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2020" sheetId="2" state="visible" r:id="rId3"/>
    <sheet name="2019"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283">
  <si>
    <t xml:space="preserve">Structure d'activité de la population des communes belges en 2021- 20-64 ans - moyenne annuelle</t>
  </si>
  <si>
    <t xml:space="preserve">par ordre alphabétique</t>
  </si>
  <si>
    <t xml:space="preserve">Source : IWEPS - comptes de l'emploi wallon (sur la base de données SPF Economie, ONSS, INASTI, INAMI, CIN, FOREM, ADG, ONEm-Stat92, BCSS, IBSA, Steunpunt Werk)</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3 classes d'âge et par région, sexe et classe d'âge. De faibles différences peuvent donc apparaître entre les totaux issus de ces trois estimations.
Les 20-64 ans ont été estimés  en appliquant aux 15-64 ans une clé construite sur la base des estimations du Steunpunt Werk.
Les estimations seront revues si nous pouvons disposer de meilleures données. </t>
  </si>
  <si>
    <t xml:space="preserve">Communes</t>
  </si>
  <si>
    <t xml:space="preserve">code INS</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salariés</t>
  </si>
  <si>
    <t xml:space="preserve">indépendants ou aidants</t>
  </si>
  <si>
    <t xml:space="preserve">(DEI)</t>
  </si>
  <si>
    <t xml:space="preserve">Aiseau-Presles</t>
  </si>
  <si>
    <t xml:space="preserve">Amay</t>
  </si>
  <si>
    <t xml:space="preserve">Amel</t>
  </si>
  <si>
    <t xml:space="preserve">Andenne</t>
  </si>
  <si>
    <t xml:space="preserve">Anderlues</t>
  </si>
  <si>
    <t xml:space="preserve">Anhée</t>
  </si>
  <si>
    <t xml:space="preserve">Ans</t>
  </si>
  <si>
    <t xml:space="preserve">Anthisnes</t>
  </si>
  <si>
    <t xml:space="preserve">Antoing</t>
  </si>
  <si>
    <t xml:space="preserve">Arlon</t>
  </si>
  <si>
    <t xml:space="preserve">Assesse</t>
  </si>
  <si>
    <t xml:space="preserve">Ath</t>
  </si>
  <si>
    <t xml:space="preserve">Attert</t>
  </si>
  <si>
    <t xml:space="preserve">Aubange</t>
  </si>
  <si>
    <t xml:space="preserve">Aubel</t>
  </si>
  <si>
    <t xml:space="preserve">Awans</t>
  </si>
  <si>
    <t xml:space="preserve">Aywaille</t>
  </si>
  <si>
    <t xml:space="preserve">Baelen</t>
  </si>
  <si>
    <t xml:space="preserve">Bassenge</t>
  </si>
  <si>
    <t xml:space="preserve">Bastogne</t>
  </si>
  <si>
    <t xml:space="preserve">Beaumont</t>
  </si>
  <si>
    <t xml:space="preserve">Beauraing</t>
  </si>
  <si>
    <t xml:space="preserve">Beauvechain</t>
  </si>
  <si>
    <t xml:space="preserve">Beloeil</t>
  </si>
  <si>
    <t xml:space="preserve">Berloz</t>
  </si>
  <si>
    <t xml:space="preserve">Bernissart</t>
  </si>
  <si>
    <t xml:space="preserve">Bertogne</t>
  </si>
  <si>
    <t xml:space="preserve">Bertrix</t>
  </si>
  <si>
    <t xml:space="preserve">Beyne-Heusay</t>
  </si>
  <si>
    <t xml:space="preserve">Bièvre</t>
  </si>
  <si>
    <t xml:space="preserve">Binche</t>
  </si>
  <si>
    <t xml:space="preserve">Blégny</t>
  </si>
  <si>
    <t xml:space="preserve">Bouillon</t>
  </si>
  <si>
    <t xml:space="preserve">Boussu</t>
  </si>
  <si>
    <t xml:space="preserve">Braine-l'Alleud</t>
  </si>
  <si>
    <t xml:space="preserve">Braine-le-Château</t>
  </si>
  <si>
    <t xml:space="preserve">Braine-le-Comte</t>
  </si>
  <si>
    <t xml:space="preserve">Braives</t>
  </si>
  <si>
    <t xml:space="preserve">Brugelette</t>
  </si>
  <si>
    <t xml:space="preserve">Brunehaut</t>
  </si>
  <si>
    <t xml:space="preserve">Büllingen</t>
  </si>
  <si>
    <t xml:space="preserve">Burdinne</t>
  </si>
  <si>
    <t xml:space="preserve">Burg-Reuland</t>
  </si>
  <si>
    <t xml:space="preserve">Bütgenbach</t>
  </si>
  <si>
    <t xml:space="preserve">Celles</t>
  </si>
  <si>
    <t xml:space="preserve">Cerfontaine</t>
  </si>
  <si>
    <t xml:space="preserve">Chapelle-lez-Herlaimont</t>
  </si>
  <si>
    <t xml:space="preserve">Charleroi</t>
  </si>
  <si>
    <t xml:space="preserve">Chastre</t>
  </si>
  <si>
    <t xml:space="preserve">Châtelet</t>
  </si>
  <si>
    <t xml:space="preserve">Chaudfontaine</t>
  </si>
  <si>
    <t xml:space="preserve">Chaumont-Gistoux</t>
  </si>
  <si>
    <t xml:space="preserve">Chièvres</t>
  </si>
  <si>
    <t xml:space="preserve">Chimay</t>
  </si>
  <si>
    <t xml:space="preserve">Chiny</t>
  </si>
  <si>
    <t xml:space="preserve">Ciney</t>
  </si>
  <si>
    <t xml:space="preserve">Clavier</t>
  </si>
  <si>
    <t xml:space="preserve">Colfontaine</t>
  </si>
  <si>
    <t xml:space="preserve">Comblain-au-Pont</t>
  </si>
  <si>
    <t xml:space="preserve">Comines</t>
  </si>
  <si>
    <t xml:space="preserve">Courcelles</t>
  </si>
  <si>
    <t xml:space="preserve">Court-Saint-Etienne</t>
  </si>
  <si>
    <t xml:space="preserve">Couvin</t>
  </si>
  <si>
    <t xml:space="preserve">Crisnée</t>
  </si>
  <si>
    <t xml:space="preserve">Dalhem</t>
  </si>
  <si>
    <t xml:space="preserve">Daverdisse</t>
  </si>
  <si>
    <t xml:space="preserve">Dinant</t>
  </si>
  <si>
    <t xml:space="preserve">Dison</t>
  </si>
  <si>
    <t xml:space="preserve">Doische</t>
  </si>
  <si>
    <t xml:space="preserve">Donceel</t>
  </si>
  <si>
    <t xml:space="preserve">Dour</t>
  </si>
  <si>
    <t xml:space="preserve">Durbuy</t>
  </si>
  <si>
    <t xml:space="preserve">Ecaussinnes</t>
  </si>
  <si>
    <t xml:space="preserve">Eghezée</t>
  </si>
  <si>
    <t xml:space="preserve">Ellezelles</t>
  </si>
  <si>
    <t xml:space="preserve">Enghien</t>
  </si>
  <si>
    <t xml:space="preserve">Engis</t>
  </si>
  <si>
    <t xml:space="preserve">Erezée</t>
  </si>
  <si>
    <t xml:space="preserve">Erquelinnes</t>
  </si>
  <si>
    <t xml:space="preserve">Esneux</t>
  </si>
  <si>
    <t xml:space="preserve">Estaimpuis</t>
  </si>
  <si>
    <t xml:space="preserve">Estinnes</t>
  </si>
  <si>
    <t xml:space="preserve">Etalle</t>
  </si>
  <si>
    <t xml:space="preserve">Eupen</t>
  </si>
  <si>
    <t xml:space="preserve">Faimes</t>
  </si>
  <si>
    <t xml:space="preserve">Farciennes</t>
  </si>
  <si>
    <t xml:space="preserve">Fauvillers</t>
  </si>
  <si>
    <t xml:space="preserve">Fernelmont</t>
  </si>
  <si>
    <t xml:space="preserve">Ferrières</t>
  </si>
  <si>
    <t xml:space="preserve">Fexhe-le-Haut-Clocher</t>
  </si>
  <si>
    <t xml:space="preserve">Flémalle</t>
  </si>
  <si>
    <t xml:space="preserve">Fléron</t>
  </si>
  <si>
    <t xml:space="preserve">Fleurus</t>
  </si>
  <si>
    <t xml:space="preserve">Flobecq</t>
  </si>
  <si>
    <t xml:space="preserve">Floreffe</t>
  </si>
  <si>
    <t xml:space="preserve">Florennes</t>
  </si>
  <si>
    <t xml:space="preserve">Florenville</t>
  </si>
  <si>
    <t xml:space="preserve">Fontaine-l'Evêque</t>
  </si>
  <si>
    <t xml:space="preserve">Fosses-la-Ville</t>
  </si>
  <si>
    <t xml:space="preserve">Frameries</t>
  </si>
  <si>
    <t xml:space="preserve">Frasnes-lez-Anvaing</t>
  </si>
  <si>
    <t xml:space="preserve">Froidchapelle</t>
  </si>
  <si>
    <t xml:space="preserve">Gedinne</t>
  </si>
  <si>
    <t xml:space="preserve">Geer</t>
  </si>
  <si>
    <t xml:space="preserve">Gembloux</t>
  </si>
  <si>
    <t xml:space="preserve">Genappe</t>
  </si>
  <si>
    <t xml:space="preserve">Gerpinnes</t>
  </si>
  <si>
    <t xml:space="preserve">Gesves</t>
  </si>
  <si>
    <t xml:space="preserve">Gouvy</t>
  </si>
  <si>
    <t xml:space="preserve">Grâce-Hollogne</t>
  </si>
  <si>
    <t xml:space="preserve">Grez-Doiceau</t>
  </si>
  <si>
    <t xml:space="preserve">Habay</t>
  </si>
  <si>
    <t xml:space="preserve">Hamoir</t>
  </si>
  <si>
    <t xml:space="preserve">Hamois</t>
  </si>
  <si>
    <t xml:space="preserve">Ham-sur-Heure-Nalinnes</t>
  </si>
  <si>
    <t xml:space="preserve">Hannut</t>
  </si>
  <si>
    <t xml:space="preserve">Hastière</t>
  </si>
  <si>
    <t xml:space="preserve">Havelange</t>
  </si>
  <si>
    <t xml:space="preserve">Hélécine</t>
  </si>
  <si>
    <t xml:space="preserve">Hensies</t>
  </si>
  <si>
    <t xml:space="preserve">Herbeumont</t>
  </si>
  <si>
    <t xml:space="preserve">Héron</t>
  </si>
  <si>
    <t xml:space="preserve">Herstal</t>
  </si>
  <si>
    <t xml:space="preserve">Herve</t>
  </si>
  <si>
    <t xml:space="preserve">Honnelles</t>
  </si>
  <si>
    <t xml:space="preserve">Hotton</t>
  </si>
  <si>
    <t xml:space="preserve">Houffalize</t>
  </si>
  <si>
    <t xml:space="preserve">Houyet</t>
  </si>
  <si>
    <t xml:space="preserve">Huy</t>
  </si>
  <si>
    <t xml:space="preserve">Incourt</t>
  </si>
  <si>
    <t xml:space="preserve">Ittre</t>
  </si>
  <si>
    <t xml:space="preserve">Jalhay</t>
  </si>
  <si>
    <t xml:space="preserve">Jemeppe-sur-Sambre</t>
  </si>
  <si>
    <t xml:space="preserve">Jodoigne</t>
  </si>
  <si>
    <t xml:space="preserve">Juprelle</t>
  </si>
  <si>
    <t xml:space="preserve">Jurbise</t>
  </si>
  <si>
    <t xml:space="preserve">Kelmis</t>
  </si>
  <si>
    <t xml:space="preserve">La Bruyère</t>
  </si>
  <si>
    <t xml:space="preserve">La Hulpe</t>
  </si>
  <si>
    <t xml:space="preserve">La Louvière</t>
  </si>
  <si>
    <t xml:space="preserve">La Roche</t>
  </si>
  <si>
    <t xml:space="preserve">Lasne</t>
  </si>
  <si>
    <t xml:space="preserve">Le Roeulx</t>
  </si>
  <si>
    <t xml:space="preserve">Léglise</t>
  </si>
  <si>
    <t xml:space="preserve">Lens</t>
  </si>
  <si>
    <t xml:space="preserve">Les Bons Villers</t>
  </si>
  <si>
    <t xml:space="preserve">Lessines</t>
  </si>
  <si>
    <t xml:space="preserve">Leuze-en-Hainaut</t>
  </si>
  <si>
    <t xml:space="preserve">Libin</t>
  </si>
  <si>
    <t xml:space="preserve">Libramont</t>
  </si>
  <si>
    <t xml:space="preserve">Liège</t>
  </si>
  <si>
    <t xml:space="preserve">Lierneux</t>
  </si>
  <si>
    <t xml:space="preserve">Limbourg</t>
  </si>
  <si>
    <t xml:space="preserve">Lincent</t>
  </si>
  <si>
    <t xml:space="preserve">Lobbes</t>
  </si>
  <si>
    <t xml:space="preserve">Lontzen</t>
  </si>
  <si>
    <t xml:space="preserve">Malmédy</t>
  </si>
  <si>
    <t xml:space="preserve">Manage</t>
  </si>
  <si>
    <t xml:space="preserve">Manhay</t>
  </si>
  <si>
    <t xml:space="preserve">Marche-en-Famenne</t>
  </si>
  <si>
    <t xml:space="preserve">Marchin</t>
  </si>
  <si>
    <t xml:space="preserve">Martelange</t>
  </si>
  <si>
    <t xml:space="preserve">Meix-devant-Virton</t>
  </si>
  <si>
    <t xml:space="preserve">Merbes-le-Château</t>
  </si>
  <si>
    <t xml:space="preserve">Messancy</t>
  </si>
  <si>
    <t xml:space="preserve">Mettet</t>
  </si>
  <si>
    <t xml:space="preserve">Modave</t>
  </si>
  <si>
    <t xml:space="preserve">Momignies</t>
  </si>
  <si>
    <t xml:space="preserve">Mons</t>
  </si>
  <si>
    <t xml:space="preserve">Mont-de-l'Enclus</t>
  </si>
  <si>
    <t xml:space="preserve">Montigny-le-Tilleul</t>
  </si>
  <si>
    <t xml:space="preserve">Mont-Saint-Guibert</t>
  </si>
  <si>
    <t xml:space="preserve">Morlanwelz</t>
  </si>
  <si>
    <t xml:space="preserve">Mouscron</t>
  </si>
  <si>
    <t xml:space="preserve">Musson</t>
  </si>
  <si>
    <t xml:space="preserve">Namur</t>
  </si>
  <si>
    <t xml:space="preserve">Nandrin</t>
  </si>
  <si>
    <t xml:space="preserve">Nassogne</t>
  </si>
  <si>
    <t xml:space="preserve">Neufchâteau</t>
  </si>
  <si>
    <t xml:space="preserve">Neupré</t>
  </si>
  <si>
    <t xml:space="preserve">Nivelles</t>
  </si>
  <si>
    <t xml:space="preserve">Ohey</t>
  </si>
  <si>
    <t xml:space="preserve">Olne</t>
  </si>
  <si>
    <t xml:space="preserve">Onhaye</t>
  </si>
  <si>
    <t xml:space="preserve">Oreye</t>
  </si>
  <si>
    <t xml:space="preserve">Orp-Jauche</t>
  </si>
  <si>
    <t xml:space="preserve">Ottignies-LLN</t>
  </si>
  <si>
    <t xml:space="preserve">Ouffet</t>
  </si>
  <si>
    <t xml:space="preserve">Oupeye</t>
  </si>
  <si>
    <t xml:space="preserve">Paliseul</t>
  </si>
  <si>
    <t xml:space="preserve">Pecq</t>
  </si>
  <si>
    <t xml:space="preserve">Pepinster</t>
  </si>
  <si>
    <t xml:space="preserve">Péruwelz</t>
  </si>
  <si>
    <t xml:space="preserve">Perwez</t>
  </si>
  <si>
    <t xml:space="preserve">Philippeville</t>
  </si>
  <si>
    <t xml:space="preserve">Plombières</t>
  </si>
  <si>
    <t xml:space="preserve">Pont-à-Celles</t>
  </si>
  <si>
    <t xml:space="preserve">Profondeville</t>
  </si>
  <si>
    <t xml:space="preserve">Quaregnon</t>
  </si>
  <si>
    <t xml:space="preserve">Quévy</t>
  </si>
  <si>
    <t xml:space="preserve">Quiévrain</t>
  </si>
  <si>
    <t xml:space="preserve">Raeren</t>
  </si>
  <si>
    <t xml:space="preserve">Ramillies</t>
  </si>
  <si>
    <t xml:space="preserve">Rebecq</t>
  </si>
  <si>
    <t xml:space="preserve">Remicourt</t>
  </si>
  <si>
    <t xml:space="preserve">Rendeux</t>
  </si>
  <si>
    <t xml:space="preserve">Rixensart</t>
  </si>
  <si>
    <t xml:space="preserve">Rochefort</t>
  </si>
  <si>
    <t xml:space="preserve">Rouvroy</t>
  </si>
  <si>
    <t xml:space="preserve">Rumes</t>
  </si>
  <si>
    <t xml:space="preserve">Sainte-Ode</t>
  </si>
  <si>
    <t xml:space="preserve">Saint-Georges-sur-Meuse</t>
  </si>
  <si>
    <t xml:space="preserve">Saint-Ghislain</t>
  </si>
  <si>
    <t xml:space="preserve">Saint-Hubert</t>
  </si>
  <si>
    <t xml:space="preserve">Saint-Léger</t>
  </si>
  <si>
    <t xml:space="preserve">Saint-Nicolas</t>
  </si>
  <si>
    <t xml:space="preserve">Saint-Vith</t>
  </si>
  <si>
    <t xml:space="preserve">Sambreville</t>
  </si>
  <si>
    <t xml:space="preserve">Seneffe</t>
  </si>
  <si>
    <t xml:space="preserve">Seraing</t>
  </si>
  <si>
    <t xml:space="preserve">Silly</t>
  </si>
  <si>
    <t xml:space="preserve">Sivry-Rance</t>
  </si>
  <si>
    <t xml:space="preserve">Soignies</t>
  </si>
  <si>
    <t xml:space="preserve">Sombreffe</t>
  </si>
  <si>
    <t xml:space="preserve">Somme-Leuze</t>
  </si>
  <si>
    <t xml:space="preserve">Soumagne</t>
  </si>
  <si>
    <t xml:space="preserve">Spa</t>
  </si>
  <si>
    <t xml:space="preserve">Sprimont</t>
  </si>
  <si>
    <t xml:space="preserve">Stavelot</t>
  </si>
  <si>
    <t xml:space="preserve">Stoumont</t>
  </si>
  <si>
    <t xml:space="preserve">Tellin</t>
  </si>
  <si>
    <t xml:space="preserve">Tenneville</t>
  </si>
  <si>
    <t xml:space="preserve">Theux</t>
  </si>
  <si>
    <t xml:space="preserve">Thimister-Clermont</t>
  </si>
  <si>
    <t xml:space="preserve">Thuin</t>
  </si>
  <si>
    <t xml:space="preserve">Tinlot</t>
  </si>
  <si>
    <t xml:space="preserve">Tintigny</t>
  </si>
  <si>
    <t xml:space="preserve">Tournai</t>
  </si>
  <si>
    <t xml:space="preserve">Trois-Ponts</t>
  </si>
  <si>
    <t xml:space="preserve">Trooz</t>
  </si>
  <si>
    <t xml:space="preserve">Tubize</t>
  </si>
  <si>
    <t xml:space="preserve">Vaux-sur-Sûre</t>
  </si>
  <si>
    <t xml:space="preserve">Verlaine</t>
  </si>
  <si>
    <t xml:space="preserve">Verviers</t>
  </si>
  <si>
    <t xml:space="preserve">Vielsalm</t>
  </si>
  <si>
    <t xml:space="preserve">Villers-la-Ville</t>
  </si>
  <si>
    <t xml:space="preserve">Villers-le-Bouillet</t>
  </si>
  <si>
    <t xml:space="preserve">Viroinval</t>
  </si>
  <si>
    <t xml:space="preserve">Virton</t>
  </si>
  <si>
    <t xml:space="preserve">Visé</t>
  </si>
  <si>
    <t xml:space="preserve">Vresse-sur-Semois</t>
  </si>
  <si>
    <t xml:space="preserve">Waimes</t>
  </si>
  <si>
    <t xml:space="preserve">Walcourt</t>
  </si>
  <si>
    <t xml:space="preserve">Walhain</t>
  </si>
  <si>
    <t xml:space="preserve">Wanze</t>
  </si>
  <si>
    <t xml:space="preserve">Waremme</t>
  </si>
  <si>
    <t xml:space="preserve">Wasseiges</t>
  </si>
  <si>
    <t xml:space="preserve">Waterloo</t>
  </si>
  <si>
    <t xml:space="preserve">Wavre</t>
  </si>
  <si>
    <t xml:space="preserve">Welkenraedt</t>
  </si>
  <si>
    <t xml:space="preserve">Wellin</t>
  </si>
  <si>
    <t xml:space="preserve">Yvoir</t>
  </si>
  <si>
    <t xml:space="preserve">Structure d'activité de la population des communes belges en 2020- 20-64 ans - moyenne annuelle</t>
  </si>
  <si>
    <t xml:space="preserve">Structure d'activité de la population des communes belges en 2019- 20-64 ans - moyenne annuelle</t>
  </si>
</sst>
</file>

<file path=xl/styles.xml><?xml version="1.0" encoding="utf-8"?>
<styleSheet xmlns="http://schemas.openxmlformats.org/spreadsheetml/2006/main">
  <numFmts count="3">
    <numFmt numFmtId="164" formatCode="General"/>
    <numFmt numFmtId="165" formatCode="#,##0"/>
    <numFmt numFmtId="166" formatCode="#,##0.0"/>
  </numFmts>
  <fonts count="11">
    <font>
      <sz val="11"/>
      <color rgb="FF000000"/>
      <name val="Arial"/>
      <family val="2"/>
    </font>
    <font>
      <sz val="10"/>
      <name val="Arial"/>
      <family val="0"/>
    </font>
    <font>
      <sz val="10"/>
      <name val="Arial"/>
      <family val="0"/>
    </font>
    <font>
      <sz val="10"/>
      <name val="Arial"/>
      <family val="0"/>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b val="true"/>
      <sz val="10"/>
      <color rgb="FFFF0000"/>
      <name val="Arial"/>
      <family val="2"/>
    </font>
    <font>
      <u val="single"/>
      <sz val="11"/>
      <color rgb="FF0000FF"/>
      <name val="Arial"/>
      <family val="2"/>
    </font>
    <font>
      <b val="true"/>
      <sz val="11"/>
      <color rgb="FF0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9" fillId="0" borderId="0" xfId="20" applyFont="fals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0.96875" defaultRowHeight="13.8" zeroHeight="false" outlineLevelRow="0" outlineLevelCol="0"/>
  <sheetData>
    <row r="1" customFormat="false" ht="17.4" hidden="false" customHeight="false" outlineLevel="0" collapsed="false">
      <c r="A1" s="1" t="s">
        <v>0</v>
      </c>
      <c r="B1" s="2"/>
      <c r="C1" s="3"/>
      <c r="D1" s="4"/>
      <c r="E1" s="5"/>
      <c r="F1" s="5"/>
      <c r="G1" s="5"/>
      <c r="H1" s="5"/>
      <c r="I1" s="6"/>
      <c r="J1" s="5"/>
      <c r="K1" s="2"/>
      <c r="L1" s="2"/>
    </row>
    <row r="2" customFormat="false" ht="15.6" hidden="false" customHeight="false" outlineLevel="0" collapsed="false">
      <c r="A2" s="7" t="s">
        <v>1</v>
      </c>
      <c r="B2" s="2"/>
      <c r="C2" s="3"/>
      <c r="D2" s="4"/>
      <c r="E2" s="5"/>
      <c r="F2" s="5"/>
      <c r="G2" s="5"/>
      <c r="H2" s="5"/>
      <c r="I2" s="6"/>
      <c r="J2" s="5"/>
      <c r="K2" s="2"/>
      <c r="L2" s="2"/>
    </row>
    <row r="3" customFormat="false" ht="13.8" hidden="false" customHeight="false" outlineLevel="0" collapsed="false">
      <c r="A3" s="8" t="s">
        <v>2</v>
      </c>
      <c r="B3" s="2"/>
      <c r="C3" s="3"/>
      <c r="D3" s="4"/>
      <c r="E3" s="5"/>
      <c r="F3" s="5"/>
      <c r="G3" s="5"/>
      <c r="H3" s="5"/>
      <c r="I3" s="6"/>
      <c r="J3" s="5"/>
      <c r="K3" s="2"/>
      <c r="L3" s="2"/>
    </row>
    <row r="4" customFormat="false" ht="67.2" hidden="false" customHeight="true" outlineLevel="0" collapsed="false">
      <c r="A4" s="9" t="s">
        <v>3</v>
      </c>
      <c r="B4" s="9"/>
      <c r="C4" s="9"/>
      <c r="D4" s="9"/>
      <c r="E4" s="9"/>
      <c r="F4" s="9"/>
      <c r="G4" s="9"/>
      <c r="H4" s="9"/>
      <c r="I4" s="9"/>
      <c r="J4" s="9"/>
      <c r="K4" s="9"/>
      <c r="L4" s="9"/>
    </row>
    <row r="5" customFormat="false" ht="14.4" hidden="false" customHeight="false" outlineLevel="0" collapsed="false">
      <c r="A5" s="10"/>
      <c r="B5" s="11"/>
      <c r="C5" s="4"/>
      <c r="D5" s="4"/>
      <c r="E5" s="5"/>
      <c r="F5" s="5"/>
      <c r="G5" s="5"/>
      <c r="H5" s="5"/>
      <c r="I5" s="6"/>
      <c r="J5" s="2"/>
      <c r="K5" s="2"/>
      <c r="L5" s="12"/>
    </row>
    <row r="6" customFormat="false" ht="13.8" hidden="false" customHeight="true" outlineLevel="0" collapsed="false">
      <c r="A6" s="13" t="s">
        <v>4</v>
      </c>
      <c r="B6" s="14" t="s">
        <v>5</v>
      </c>
      <c r="C6" s="15" t="s">
        <v>6</v>
      </c>
      <c r="D6" s="15"/>
      <c r="E6" s="15"/>
      <c r="F6" s="15"/>
      <c r="G6" s="15"/>
      <c r="H6" s="16" t="s">
        <v>7</v>
      </c>
      <c r="I6" s="17" t="s">
        <v>8</v>
      </c>
      <c r="J6" s="18" t="s">
        <v>9</v>
      </c>
      <c r="K6" s="18"/>
      <c r="L6" s="18"/>
    </row>
    <row r="7" customFormat="false" ht="13.8" hidden="false" customHeight="false" outlineLevel="0" collapsed="false">
      <c r="A7" s="13"/>
      <c r="B7" s="14"/>
      <c r="C7" s="19" t="s">
        <v>10</v>
      </c>
      <c r="D7" s="19"/>
      <c r="E7" s="19"/>
      <c r="F7" s="20" t="s">
        <v>11</v>
      </c>
      <c r="G7" s="21" t="s">
        <v>12</v>
      </c>
      <c r="H7" s="16"/>
      <c r="I7" s="17"/>
      <c r="J7" s="22" t="s">
        <v>13</v>
      </c>
      <c r="K7" s="23" t="s">
        <v>14</v>
      </c>
      <c r="L7" s="24" t="s">
        <v>15</v>
      </c>
    </row>
    <row r="8" customFormat="false" ht="14.4" hidden="false" customHeight="false" outlineLevel="0" collapsed="false">
      <c r="A8" s="13"/>
      <c r="B8" s="14"/>
      <c r="C8" s="25" t="s">
        <v>16</v>
      </c>
      <c r="D8" s="26" t="s">
        <v>17</v>
      </c>
      <c r="E8" s="27" t="s">
        <v>12</v>
      </c>
      <c r="F8" s="27" t="s">
        <v>18</v>
      </c>
      <c r="G8" s="28"/>
      <c r="H8" s="16"/>
      <c r="I8" s="17"/>
      <c r="J8" s="22"/>
      <c r="K8" s="23"/>
      <c r="L8" s="24"/>
    </row>
    <row r="9" customFormat="false" ht="13.8" hidden="false" customHeight="false" outlineLevel="0" collapsed="false">
      <c r="A9" s="29" t="s">
        <v>19</v>
      </c>
      <c r="B9" s="30" t="n">
        <v>52074</v>
      </c>
      <c r="C9" s="31" t="n">
        <v>3341.36919800682</v>
      </c>
      <c r="D9" s="32" t="n">
        <v>603.810702749151</v>
      </c>
      <c r="E9" s="33" t="n">
        <v>3945.17990075597</v>
      </c>
      <c r="F9" s="33" t="n">
        <v>625.582655826558</v>
      </c>
      <c r="G9" s="34" t="n">
        <v>4570.76255658253</v>
      </c>
      <c r="H9" s="35" t="n">
        <v>1805.68895832829</v>
      </c>
      <c r="I9" s="36" t="n">
        <v>6376.45151491082</v>
      </c>
      <c r="J9" s="37" t="n">
        <f aca="false">G9/I9*100</f>
        <v>71.6819150258442</v>
      </c>
      <c r="K9" s="38" t="n">
        <f aca="false">E9/I9*100</f>
        <v>61.8710875716766</v>
      </c>
      <c r="L9" s="39" t="n">
        <f aca="false">F9/G9*100</f>
        <v>13.6866146093201</v>
      </c>
    </row>
    <row r="10" customFormat="false" ht="13.8" hidden="false" customHeight="false" outlineLevel="0" collapsed="false">
      <c r="A10" s="40" t="s">
        <v>20</v>
      </c>
      <c r="B10" s="41" t="n">
        <v>61003</v>
      </c>
      <c r="C10" s="42" t="n">
        <v>5121.27452869609</v>
      </c>
      <c r="D10" s="43" t="n">
        <v>632.682504523932</v>
      </c>
      <c r="E10" s="44" t="n">
        <v>5753.95703322002</v>
      </c>
      <c r="F10" s="44" t="n">
        <v>813.916666666667</v>
      </c>
      <c r="G10" s="45" t="n">
        <v>6567.87369988669</v>
      </c>
      <c r="H10" s="46" t="n">
        <v>1804.13420517578</v>
      </c>
      <c r="I10" s="47" t="n">
        <v>8372.00790506247</v>
      </c>
      <c r="J10" s="48" t="n">
        <f aca="false">G10/I10*100</f>
        <v>78.4504001234299</v>
      </c>
      <c r="K10" s="49" t="n">
        <f aca="false">E10/I10*100</f>
        <v>68.7285188746736</v>
      </c>
      <c r="L10" s="50" t="n">
        <f aca="false">F10/G10*100</f>
        <v>12.3923921783196</v>
      </c>
    </row>
    <row r="11" customFormat="false" ht="13.8" hidden="false" customHeight="false" outlineLevel="0" collapsed="false">
      <c r="A11" s="40" t="s">
        <v>21</v>
      </c>
      <c r="B11" s="41" t="n">
        <v>63001</v>
      </c>
      <c r="C11" s="42" t="n">
        <v>1488.84114045237</v>
      </c>
      <c r="D11" s="43" t="n">
        <v>838.58852623171</v>
      </c>
      <c r="E11" s="44" t="n">
        <v>2327.42966668408</v>
      </c>
      <c r="F11" s="44" t="n">
        <v>51.4939577039275</v>
      </c>
      <c r="G11" s="45" t="n">
        <v>2378.92362438801</v>
      </c>
      <c r="H11" s="46" t="n">
        <v>937.646034178849</v>
      </c>
      <c r="I11" s="47" t="n">
        <v>3316.56965856686</v>
      </c>
      <c r="J11" s="48" t="n">
        <f aca="false">G11/I11*100</f>
        <v>71.7284383954709</v>
      </c>
      <c r="K11" s="49" t="n">
        <f aca="false">E11/I11*100</f>
        <v>70.1758113438751</v>
      </c>
      <c r="L11" s="50" t="n">
        <f aca="false">F11/G11*100</f>
        <v>2.16459062308798</v>
      </c>
    </row>
    <row r="12" customFormat="false" ht="13.8" hidden="false" customHeight="false" outlineLevel="0" collapsed="false">
      <c r="A12" s="40" t="s">
        <v>22</v>
      </c>
      <c r="B12" s="41" t="n">
        <v>92003</v>
      </c>
      <c r="C12" s="42" t="n">
        <v>9852.63364803515</v>
      </c>
      <c r="D12" s="43" t="n">
        <v>1463.97534165746</v>
      </c>
      <c r="E12" s="44" t="n">
        <v>11316.6089896926</v>
      </c>
      <c r="F12" s="44" t="n">
        <v>1402.29162939516</v>
      </c>
      <c r="G12" s="45" t="n">
        <v>12718.9006190878</v>
      </c>
      <c r="H12" s="46" t="n">
        <v>3589.38178945987</v>
      </c>
      <c r="I12" s="47" t="n">
        <v>16308.2824085476</v>
      </c>
      <c r="J12" s="48" t="n">
        <f aca="false">G12/I12*100</f>
        <v>77.9904363958122</v>
      </c>
      <c r="K12" s="49" t="n">
        <f aca="false">E12/I12*100</f>
        <v>69.3917894367665</v>
      </c>
      <c r="L12" s="50" t="n">
        <f aca="false">F12/G12*100</f>
        <v>11.0252581680738</v>
      </c>
    </row>
    <row r="13" customFormat="false" ht="13.8" hidden="false" customHeight="false" outlineLevel="0" collapsed="false">
      <c r="A13" s="40" t="s">
        <v>23</v>
      </c>
      <c r="B13" s="41" t="n">
        <v>56001</v>
      </c>
      <c r="C13" s="42" t="n">
        <v>4060.8159435716</v>
      </c>
      <c r="D13" s="43" t="n">
        <v>576.750627059886</v>
      </c>
      <c r="E13" s="44" t="n">
        <v>4637.56657063149</v>
      </c>
      <c r="F13" s="44" t="n">
        <v>739.913989637306</v>
      </c>
      <c r="G13" s="45" t="n">
        <v>5377.48056026879</v>
      </c>
      <c r="H13" s="46" t="n">
        <v>1869.15907555528</v>
      </c>
      <c r="I13" s="47" t="n">
        <v>7246.63963582407</v>
      </c>
      <c r="J13" s="48" t="n">
        <f aca="false">G13/I13*100</f>
        <v>74.2065402795109</v>
      </c>
      <c r="K13" s="49" t="n">
        <f aca="false">E13/I13*100</f>
        <v>63.9960975526571</v>
      </c>
      <c r="L13" s="50" t="n">
        <f aca="false">F13/G13*100</f>
        <v>13.7594916679777</v>
      </c>
    </row>
    <row r="14" customFormat="false" ht="13.8" hidden="false" customHeight="false" outlineLevel="0" collapsed="false">
      <c r="A14" s="40" t="s">
        <v>24</v>
      </c>
      <c r="B14" s="41" t="n">
        <v>91005</v>
      </c>
      <c r="C14" s="42" t="n">
        <v>2549.37390810128</v>
      </c>
      <c r="D14" s="43" t="n">
        <v>479.290757593573</v>
      </c>
      <c r="E14" s="44" t="n">
        <v>3028.66466569485</v>
      </c>
      <c r="F14" s="44" t="n">
        <v>281.666666666667</v>
      </c>
      <c r="G14" s="45" t="n">
        <v>3310.33133236152</v>
      </c>
      <c r="H14" s="46" t="n">
        <v>822.374930470154</v>
      </c>
      <c r="I14" s="47" t="n">
        <v>4132.70626283167</v>
      </c>
      <c r="J14" s="48" t="n">
        <f aca="false">G14/I14*100</f>
        <v>80.1008134096936</v>
      </c>
      <c r="K14" s="49" t="n">
        <f aca="false">E14/I14*100</f>
        <v>73.2852632894275</v>
      </c>
      <c r="L14" s="50" t="n">
        <f aca="false">F14/G14*100</f>
        <v>8.50871524288573</v>
      </c>
    </row>
    <row r="15" customFormat="false" ht="13.8" hidden="false" customHeight="false" outlineLevel="0" collapsed="false">
      <c r="A15" s="40" t="s">
        <v>25</v>
      </c>
      <c r="B15" s="41" t="n">
        <v>62003</v>
      </c>
      <c r="C15" s="42" t="n">
        <v>8846.3793785558</v>
      </c>
      <c r="D15" s="43" t="n">
        <v>1312.51903848339</v>
      </c>
      <c r="E15" s="44" t="n">
        <v>10158.8984170392</v>
      </c>
      <c r="F15" s="44" t="n">
        <v>1701.98694567095</v>
      </c>
      <c r="G15" s="45" t="n">
        <v>11860.8853627101</v>
      </c>
      <c r="H15" s="46" t="n">
        <v>4025.59173682941</v>
      </c>
      <c r="I15" s="47" t="n">
        <v>15886.4770995395</v>
      </c>
      <c r="J15" s="48" t="n">
        <f aca="false">G15/I15*100</f>
        <v>74.6602616073636</v>
      </c>
      <c r="K15" s="49" t="n">
        <f aca="false">E15/I15*100</f>
        <v>63.9468294536719</v>
      </c>
      <c r="L15" s="50" t="n">
        <f aca="false">F15/G15*100</f>
        <v>14.3495775705066</v>
      </c>
    </row>
    <row r="16" customFormat="false" ht="13.8" hidden="false" customHeight="false" outlineLevel="0" collapsed="false">
      <c r="A16" s="40" t="s">
        <v>26</v>
      </c>
      <c r="B16" s="41" t="n">
        <v>61079</v>
      </c>
      <c r="C16" s="42" t="n">
        <v>1528.46241722425</v>
      </c>
      <c r="D16" s="43" t="n">
        <v>328.047661526473</v>
      </c>
      <c r="E16" s="44" t="n">
        <v>1856.51007875072</v>
      </c>
      <c r="F16" s="44" t="n">
        <v>172.166666666667</v>
      </c>
      <c r="G16" s="45" t="n">
        <v>2028.67674541739</v>
      </c>
      <c r="H16" s="46" t="n">
        <v>438.194996563318</v>
      </c>
      <c r="I16" s="47" t="n">
        <v>2466.87174198071</v>
      </c>
      <c r="J16" s="48" t="n">
        <f aca="false">G16/I16*100</f>
        <v>82.2368147842384</v>
      </c>
      <c r="K16" s="49" t="n">
        <f aca="false">E16/I16*100</f>
        <v>75.2576652915116</v>
      </c>
      <c r="L16" s="50" t="n">
        <f aca="false">F16/G16*100</f>
        <v>8.48664860262124</v>
      </c>
    </row>
    <row r="17" customFormat="false" ht="13.8" hidden="false" customHeight="false" outlineLevel="0" collapsed="false">
      <c r="A17" s="40" t="s">
        <v>27</v>
      </c>
      <c r="B17" s="41" t="n">
        <v>57003</v>
      </c>
      <c r="C17" s="42" t="n">
        <v>2692.89517257158</v>
      </c>
      <c r="D17" s="43" t="n">
        <v>413.432189164047</v>
      </c>
      <c r="E17" s="44" t="n">
        <v>3106.32736173563</v>
      </c>
      <c r="F17" s="44" t="n">
        <v>333.666666666667</v>
      </c>
      <c r="G17" s="45" t="n">
        <v>3439.99402840229</v>
      </c>
      <c r="H17" s="46" t="n">
        <v>1014.03561105358</v>
      </c>
      <c r="I17" s="47" t="n">
        <v>4454.02963945587</v>
      </c>
      <c r="J17" s="48" t="n">
        <f aca="false">G17/I17*100</f>
        <v>77.2332989868146</v>
      </c>
      <c r="K17" s="49" t="n">
        <f aca="false">E17/I17*100</f>
        <v>69.7419553345207</v>
      </c>
      <c r="L17" s="50" t="n">
        <f aca="false">F17/G17*100</f>
        <v>9.69962924097396</v>
      </c>
    </row>
    <row r="18" customFormat="false" ht="13.8" hidden="false" customHeight="false" outlineLevel="0" collapsed="false">
      <c r="A18" s="40" t="s">
        <v>28</v>
      </c>
      <c r="B18" s="41" t="n">
        <v>81001</v>
      </c>
      <c r="C18" s="42" t="n">
        <v>4169.19941130515</v>
      </c>
      <c r="D18" s="43" t="n">
        <v>8231.80212953038</v>
      </c>
      <c r="E18" s="44" t="n">
        <v>12401.0015408355</v>
      </c>
      <c r="F18" s="44" t="n">
        <v>1310.6201814059</v>
      </c>
      <c r="G18" s="45" t="n">
        <v>13711.6217222414</v>
      </c>
      <c r="H18" s="46" t="n">
        <v>5240.94319253041</v>
      </c>
      <c r="I18" s="47" t="n">
        <v>18952.5649147718</v>
      </c>
      <c r="J18" s="48" t="n">
        <f aca="false">G18/I18*100</f>
        <v>72.3470505649314</v>
      </c>
      <c r="K18" s="49" t="n">
        <f aca="false">E18/I18*100</f>
        <v>65.4317850729009</v>
      </c>
      <c r="L18" s="50" t="n">
        <f aca="false">F18/G18*100</f>
        <v>9.55846221515841</v>
      </c>
    </row>
    <row r="19" customFormat="false" ht="13.8" hidden="false" customHeight="false" outlineLevel="0" collapsed="false">
      <c r="A19" s="40" t="s">
        <v>29</v>
      </c>
      <c r="B19" s="41" t="n">
        <v>92006</v>
      </c>
      <c r="C19" s="42" t="n">
        <v>2628.12427759318</v>
      </c>
      <c r="D19" s="43" t="n">
        <v>667.974783907881</v>
      </c>
      <c r="E19" s="44" t="n">
        <v>3296.09906150106</v>
      </c>
      <c r="F19" s="44" t="n">
        <v>214.916666666667</v>
      </c>
      <c r="G19" s="45" t="n">
        <v>3511.01572816773</v>
      </c>
      <c r="H19" s="46" t="n">
        <v>698.05619718822</v>
      </c>
      <c r="I19" s="47" t="n">
        <v>4209.07192535595</v>
      </c>
      <c r="J19" s="48" t="n">
        <f aca="false">G19/I19*100</f>
        <v>83.4154367146105</v>
      </c>
      <c r="K19" s="49" t="n">
        <f aca="false">E19/I19*100</f>
        <v>78.3094021664246</v>
      </c>
      <c r="L19" s="50" t="n">
        <f aca="false">F19/G19*100</f>
        <v>6.12121059277693</v>
      </c>
    </row>
    <row r="20" customFormat="false" ht="13.8" hidden="false" customHeight="false" outlineLevel="0" collapsed="false">
      <c r="A20" s="40" t="s">
        <v>30</v>
      </c>
      <c r="B20" s="41" t="n">
        <v>51004</v>
      </c>
      <c r="C20" s="42" t="n">
        <v>10497.2518886643</v>
      </c>
      <c r="D20" s="43" t="n">
        <v>1866.75101884423</v>
      </c>
      <c r="E20" s="44" t="n">
        <v>12364.0029075085</v>
      </c>
      <c r="F20" s="44" t="n">
        <v>1159.63145632775</v>
      </c>
      <c r="G20" s="45" t="n">
        <v>13523.6343638363</v>
      </c>
      <c r="H20" s="46" t="n">
        <v>3757.15085741388</v>
      </c>
      <c r="I20" s="47" t="n">
        <v>17280.7852212502</v>
      </c>
      <c r="J20" s="48" t="n">
        <f aca="false">G20/I20*100</f>
        <v>78.2582168037497</v>
      </c>
      <c r="K20" s="49" t="n">
        <f aca="false">E20/I20*100</f>
        <v>71.5476915499449</v>
      </c>
      <c r="L20" s="50" t="n">
        <f aca="false">F20/G20*100</f>
        <v>8.57485070306792</v>
      </c>
    </row>
    <row r="21" customFormat="false" ht="13.8" hidden="false" customHeight="false" outlineLevel="0" collapsed="false">
      <c r="A21" s="40" t="s">
        <v>31</v>
      </c>
      <c r="B21" s="41" t="n">
        <v>81003</v>
      </c>
      <c r="C21" s="42" t="n">
        <v>686.25099311314</v>
      </c>
      <c r="D21" s="43" t="n">
        <v>1858.86650997269</v>
      </c>
      <c r="E21" s="44" t="n">
        <v>2545.11750308583</v>
      </c>
      <c r="F21" s="44" t="n">
        <v>121.166666666667</v>
      </c>
      <c r="G21" s="45" t="n">
        <v>2666.2841697525</v>
      </c>
      <c r="H21" s="46" t="n">
        <v>752.87879878429</v>
      </c>
      <c r="I21" s="47" t="n">
        <v>3419.16296853679</v>
      </c>
      <c r="J21" s="48" t="n">
        <f aca="false">G21/I21*100</f>
        <v>77.9806108772148</v>
      </c>
      <c r="K21" s="49" t="n">
        <f aca="false">E21/I21*100</f>
        <v>74.4368585676102</v>
      </c>
      <c r="L21" s="50" t="n">
        <f aca="false">F21/G21*100</f>
        <v>4.54440183237912</v>
      </c>
    </row>
    <row r="22" customFormat="false" ht="13.8" hidden="false" customHeight="false" outlineLevel="0" collapsed="false">
      <c r="A22" s="40" t="s">
        <v>32</v>
      </c>
      <c r="B22" s="41" t="n">
        <v>81004</v>
      </c>
      <c r="C22" s="42" t="n">
        <v>1877.08150682928</v>
      </c>
      <c r="D22" s="43" t="n">
        <v>5010.30862446807</v>
      </c>
      <c r="E22" s="44" t="n">
        <v>6887.39013129735</v>
      </c>
      <c r="F22" s="44" t="n">
        <v>727.041549295775</v>
      </c>
      <c r="G22" s="45" t="n">
        <v>7614.43168059313</v>
      </c>
      <c r="H22" s="46" t="n">
        <v>2949.16361904797</v>
      </c>
      <c r="I22" s="47" t="n">
        <v>10563.5952996411</v>
      </c>
      <c r="J22" s="48" t="n">
        <f aca="false">G22/I22*100</f>
        <v>72.0818193484924</v>
      </c>
      <c r="K22" s="49" t="n">
        <f aca="false">E22/I22*100</f>
        <v>65.1992994424101</v>
      </c>
      <c r="L22" s="50" t="n">
        <f aca="false">F22/G22*100</f>
        <v>9.54820503740001</v>
      </c>
    </row>
    <row r="23" customFormat="false" ht="13.8" hidden="false" customHeight="false" outlineLevel="0" collapsed="false">
      <c r="A23" s="40" t="s">
        <v>33</v>
      </c>
      <c r="B23" s="41" t="n">
        <v>63003</v>
      </c>
      <c r="C23" s="42" t="n">
        <v>1377.02900864072</v>
      </c>
      <c r="D23" s="43" t="n">
        <v>516.590886028579</v>
      </c>
      <c r="E23" s="44" t="n">
        <v>1893.6198946693</v>
      </c>
      <c r="F23" s="44" t="n">
        <v>137.25</v>
      </c>
      <c r="G23" s="45" t="n">
        <v>2030.8698946693</v>
      </c>
      <c r="H23" s="46" t="n">
        <v>429.532317721504</v>
      </c>
      <c r="I23" s="47" t="n">
        <v>2460.4022123908</v>
      </c>
      <c r="J23" s="48" t="n">
        <f aca="false">G23/I23*100</f>
        <v>82.5421910467182</v>
      </c>
      <c r="K23" s="49" t="n">
        <f aca="false">E23/I23*100</f>
        <v>76.9638348206997</v>
      </c>
      <c r="L23" s="50" t="n">
        <f aca="false">F23/G23*100</f>
        <v>6.75818772833547</v>
      </c>
    </row>
    <row r="24" customFormat="false" ht="13.8" hidden="false" customHeight="false" outlineLevel="0" collapsed="false">
      <c r="A24" s="40" t="s">
        <v>34</v>
      </c>
      <c r="B24" s="41" t="n">
        <v>62006</v>
      </c>
      <c r="C24" s="42" t="n">
        <v>3132.78431001131</v>
      </c>
      <c r="D24" s="43" t="n">
        <v>601.999548555502</v>
      </c>
      <c r="E24" s="44" t="n">
        <v>3734.78385856681</v>
      </c>
      <c r="F24" s="44" t="n">
        <v>361.7930643699</v>
      </c>
      <c r="G24" s="45" t="n">
        <v>4096.57692293671</v>
      </c>
      <c r="H24" s="46" t="n">
        <v>1097.24333759163</v>
      </c>
      <c r="I24" s="47" t="n">
        <v>5193.82026052834</v>
      </c>
      <c r="J24" s="48" t="n">
        <f aca="false">G24/I24*100</f>
        <v>78.8740602763945</v>
      </c>
      <c r="K24" s="49" t="n">
        <f aca="false">E24/I24*100</f>
        <v>71.9082230655955</v>
      </c>
      <c r="L24" s="50" t="n">
        <f aca="false">F24/G24*100</f>
        <v>8.83159455261837</v>
      </c>
    </row>
    <row r="25" customFormat="false" ht="13.8" hidden="false" customHeight="false" outlineLevel="0" collapsed="false">
      <c r="A25" s="40" t="s">
        <v>35</v>
      </c>
      <c r="B25" s="41" t="n">
        <v>62009</v>
      </c>
      <c r="C25" s="42" t="n">
        <v>4262.44206591277</v>
      </c>
      <c r="D25" s="43" t="n">
        <v>1081.39480950304</v>
      </c>
      <c r="E25" s="44" t="n">
        <v>5343.83687541581</v>
      </c>
      <c r="F25" s="44" t="n">
        <v>572.270135294652</v>
      </c>
      <c r="G25" s="45" t="n">
        <v>5916.10701071046</v>
      </c>
      <c r="H25" s="46" t="n">
        <v>1553.67039346818</v>
      </c>
      <c r="I25" s="47" t="n">
        <v>7469.77740417864</v>
      </c>
      <c r="J25" s="48" t="n">
        <f aca="false">G25/I25*100</f>
        <v>79.2005797575836</v>
      </c>
      <c r="K25" s="49" t="n">
        <f aca="false">E25/I25*100</f>
        <v>71.5394393469668</v>
      </c>
      <c r="L25" s="50" t="n">
        <f aca="false">F25/G25*100</f>
        <v>9.67308627546155</v>
      </c>
    </row>
    <row r="26" customFormat="false" ht="13.8" hidden="false" customHeight="false" outlineLevel="0" collapsed="false">
      <c r="A26" s="40" t="s">
        <v>36</v>
      </c>
      <c r="B26" s="41" t="n">
        <v>63004</v>
      </c>
      <c r="C26" s="42" t="n">
        <v>1604.43157588476</v>
      </c>
      <c r="D26" s="43" t="n">
        <v>479.809912867138</v>
      </c>
      <c r="E26" s="44" t="n">
        <v>2084.2414887519</v>
      </c>
      <c r="F26" s="44" t="n">
        <v>169.666666666667</v>
      </c>
      <c r="G26" s="45" t="n">
        <v>2253.90815541857</v>
      </c>
      <c r="H26" s="46" t="n">
        <v>450.694187802922</v>
      </c>
      <c r="I26" s="47" t="n">
        <v>2704.60234322149</v>
      </c>
      <c r="J26" s="48" t="n">
        <f aca="false">G26/I26*100</f>
        <v>83.3360276074414</v>
      </c>
      <c r="K26" s="49" t="n">
        <f aca="false">E26/I26*100</f>
        <v>77.062770206334</v>
      </c>
      <c r="L26" s="50" t="n">
        <f aca="false">F26/G26*100</f>
        <v>7.52766550219784</v>
      </c>
    </row>
    <row r="27" customFormat="false" ht="13.8" hidden="false" customHeight="false" outlineLevel="0" collapsed="false">
      <c r="A27" s="40" t="s">
        <v>37</v>
      </c>
      <c r="B27" s="41" t="n">
        <v>62011</v>
      </c>
      <c r="C27" s="42" t="n">
        <v>3157.02280286377</v>
      </c>
      <c r="D27" s="43" t="n">
        <v>722.396490412276</v>
      </c>
      <c r="E27" s="44" t="n">
        <v>3879.41929327605</v>
      </c>
      <c r="F27" s="44" t="n">
        <v>396.583333333333</v>
      </c>
      <c r="G27" s="45" t="n">
        <v>4276.00262660938</v>
      </c>
      <c r="H27" s="46" t="n">
        <v>1035.09895992917</v>
      </c>
      <c r="I27" s="47" t="n">
        <v>5311.10158653855</v>
      </c>
      <c r="J27" s="48" t="n">
        <f aca="false">G27/I27*100</f>
        <v>80.5106540881704</v>
      </c>
      <c r="K27" s="49" t="n">
        <f aca="false">E27/I27*100</f>
        <v>73.0435904880595</v>
      </c>
      <c r="L27" s="50" t="n">
        <f aca="false">F27/G27*100</f>
        <v>9.27462791686357</v>
      </c>
    </row>
    <row r="28" customFormat="false" ht="13.8" hidden="false" customHeight="false" outlineLevel="0" collapsed="false">
      <c r="A28" s="40" t="s">
        <v>38</v>
      </c>
      <c r="B28" s="41" t="n">
        <v>82003</v>
      </c>
      <c r="C28" s="42" t="n">
        <v>3438.73134949495</v>
      </c>
      <c r="D28" s="43" t="n">
        <v>3431.29511599994</v>
      </c>
      <c r="E28" s="44" t="n">
        <v>6870.02646549489</v>
      </c>
      <c r="F28" s="44" t="n">
        <v>678.996663749727</v>
      </c>
      <c r="G28" s="45" t="n">
        <v>7549.02312924462</v>
      </c>
      <c r="H28" s="46" t="n">
        <v>2324.02981844469</v>
      </c>
      <c r="I28" s="47" t="n">
        <v>9873.05294768931</v>
      </c>
      <c r="J28" s="48" t="n">
        <f aca="false">G28/I28*100</f>
        <v>76.4608796209423</v>
      </c>
      <c r="K28" s="49" t="n">
        <f aca="false">E28/I28*100</f>
        <v>69.5836080480329</v>
      </c>
      <c r="L28" s="50" t="n">
        <f aca="false">F28/G28*100</f>
        <v>8.994497064386</v>
      </c>
    </row>
    <row r="29" customFormat="false" ht="13.8" hidden="false" customHeight="false" outlineLevel="0" collapsed="false">
      <c r="A29" s="40" t="s">
        <v>39</v>
      </c>
      <c r="B29" s="41" t="n">
        <v>56005</v>
      </c>
      <c r="C29" s="42" t="n">
        <v>2312.75946655656</v>
      </c>
      <c r="D29" s="43" t="n">
        <v>547.54504568409</v>
      </c>
      <c r="E29" s="44" t="n">
        <v>2860.30451224065</v>
      </c>
      <c r="F29" s="44" t="n">
        <v>311.583333333333</v>
      </c>
      <c r="G29" s="45" t="n">
        <v>3171.88784557398</v>
      </c>
      <c r="H29" s="46" t="n">
        <v>949.235500857602</v>
      </c>
      <c r="I29" s="47" t="n">
        <v>4121.12334643159</v>
      </c>
      <c r="J29" s="48" t="n">
        <f aca="false">G29/I29*100</f>
        <v>76.9665835971755</v>
      </c>
      <c r="K29" s="49" t="n">
        <f aca="false">E29/I29*100</f>
        <v>69.4059427926937</v>
      </c>
      <c r="L29" s="50" t="n">
        <f aca="false">F29/G29*100</f>
        <v>9.82327713030941</v>
      </c>
    </row>
    <row r="30" customFormat="false" ht="13.8" hidden="false" customHeight="false" outlineLevel="0" collapsed="false">
      <c r="A30" s="40" t="s">
        <v>40</v>
      </c>
      <c r="B30" s="41" t="n">
        <v>91013</v>
      </c>
      <c r="C30" s="42" t="n">
        <v>2879.502924896</v>
      </c>
      <c r="D30" s="43" t="n">
        <v>725.51819511659</v>
      </c>
      <c r="E30" s="44" t="n">
        <v>3605.02112001259</v>
      </c>
      <c r="F30" s="44" t="n">
        <v>454.04906268307</v>
      </c>
      <c r="G30" s="45" t="n">
        <v>4059.07018269566</v>
      </c>
      <c r="H30" s="46" t="n">
        <v>1173.64346535203</v>
      </c>
      <c r="I30" s="47" t="n">
        <v>5232.71364804769</v>
      </c>
      <c r="J30" s="48" t="n">
        <f aca="false">G30/I30*100</f>
        <v>77.5710359042882</v>
      </c>
      <c r="K30" s="49" t="n">
        <f aca="false">E30/I30*100</f>
        <v>68.8939116964219</v>
      </c>
      <c r="L30" s="50" t="n">
        <f aca="false">F30/G30*100</f>
        <v>11.1860362656142</v>
      </c>
    </row>
    <row r="31" customFormat="false" ht="13.8" hidden="false" customHeight="false" outlineLevel="0" collapsed="false">
      <c r="A31" s="40" t="s">
        <v>41</v>
      </c>
      <c r="B31" s="41" t="n">
        <v>25005</v>
      </c>
      <c r="C31" s="42" t="n">
        <v>2326.39636399438</v>
      </c>
      <c r="D31" s="43" t="n">
        <v>798.536586400955</v>
      </c>
      <c r="E31" s="44" t="n">
        <v>3124.93295039534</v>
      </c>
      <c r="F31" s="44" t="n">
        <v>243.716408772022</v>
      </c>
      <c r="G31" s="45" t="n">
        <v>3368.64935916736</v>
      </c>
      <c r="H31" s="46" t="n">
        <v>753.948715245978</v>
      </c>
      <c r="I31" s="47" t="n">
        <v>4122.59807441334</v>
      </c>
      <c r="J31" s="48" t="n">
        <f aca="false">G31/I31*100</f>
        <v>81.7118064473635</v>
      </c>
      <c r="K31" s="49" t="n">
        <f aca="false">E31/I31*100</f>
        <v>75.8000875658981</v>
      </c>
      <c r="L31" s="50" t="n">
        <f aca="false">F31/G31*100</f>
        <v>7.23484051876098</v>
      </c>
    </row>
    <row r="32" customFormat="false" ht="13.8" hidden="false" customHeight="false" outlineLevel="0" collapsed="false">
      <c r="A32" s="40" t="s">
        <v>42</v>
      </c>
      <c r="B32" s="41" t="n">
        <v>51008</v>
      </c>
      <c r="C32" s="42" t="n">
        <v>5085.90328687743</v>
      </c>
      <c r="D32" s="43" t="n">
        <v>825.485313883802</v>
      </c>
      <c r="E32" s="44" t="n">
        <v>5911.38860076123</v>
      </c>
      <c r="F32" s="44" t="n">
        <v>521.75</v>
      </c>
      <c r="G32" s="45" t="n">
        <v>6433.13860076123</v>
      </c>
      <c r="H32" s="46" t="n">
        <v>2063.61909339304</v>
      </c>
      <c r="I32" s="47" t="n">
        <v>8496.75769415427</v>
      </c>
      <c r="J32" s="48" t="n">
        <f aca="false">G32/I32*100</f>
        <v>75.7128640397407</v>
      </c>
      <c r="K32" s="49" t="n">
        <f aca="false">E32/I32*100</f>
        <v>69.5722864361336</v>
      </c>
      <c r="L32" s="50" t="n">
        <f aca="false">F32/G32*100</f>
        <v>8.11034912162877</v>
      </c>
    </row>
    <row r="33" customFormat="false" ht="13.8" hidden="false" customHeight="false" outlineLevel="0" collapsed="false">
      <c r="A33" s="40" t="s">
        <v>43</v>
      </c>
      <c r="B33" s="41" t="n">
        <v>64008</v>
      </c>
      <c r="C33" s="42" t="n">
        <v>1330.89507010904</v>
      </c>
      <c r="D33" s="43" t="n">
        <v>183.289549637199</v>
      </c>
      <c r="E33" s="44" t="n">
        <v>1514.18461974624</v>
      </c>
      <c r="F33" s="44" t="n">
        <v>86.1666666666667</v>
      </c>
      <c r="G33" s="45" t="n">
        <v>1600.35128641291</v>
      </c>
      <c r="H33" s="46" t="n">
        <v>373.710137458321</v>
      </c>
      <c r="I33" s="47" t="n">
        <v>1974.06142387123</v>
      </c>
      <c r="J33" s="48" t="n">
        <f aca="false">G33/I33*100</f>
        <v>81.068971160712</v>
      </c>
      <c r="K33" s="49" t="n">
        <f aca="false">E33/I33*100</f>
        <v>76.7040276171778</v>
      </c>
      <c r="L33" s="50" t="n">
        <f aca="false">F33/G33*100</f>
        <v>5.38423453639384</v>
      </c>
    </row>
    <row r="34" customFormat="false" ht="13.8" hidden="false" customHeight="false" outlineLevel="0" collapsed="false">
      <c r="A34" s="40" t="s">
        <v>44</v>
      </c>
      <c r="B34" s="41" t="n">
        <v>51009</v>
      </c>
      <c r="C34" s="42" t="n">
        <v>3940.90881998933</v>
      </c>
      <c r="D34" s="43" t="n">
        <v>758.415963634243</v>
      </c>
      <c r="E34" s="44" t="n">
        <v>4699.32478362357</v>
      </c>
      <c r="F34" s="44" t="n">
        <v>634.139211806415</v>
      </c>
      <c r="G34" s="45" t="n">
        <v>5333.46399542999</v>
      </c>
      <c r="H34" s="46" t="n">
        <v>1743.83170483119</v>
      </c>
      <c r="I34" s="47" t="n">
        <v>7077.29570026118</v>
      </c>
      <c r="J34" s="48" t="n">
        <f aca="false">G34/I34*100</f>
        <v>75.360197189912</v>
      </c>
      <c r="K34" s="49" t="n">
        <f aca="false">E34/I34*100</f>
        <v>66.400006197991</v>
      </c>
      <c r="L34" s="50" t="n">
        <f aca="false">F34/G34*100</f>
        <v>11.8898189309946</v>
      </c>
    </row>
    <row r="35" customFormat="false" ht="13.8" hidden="false" customHeight="false" outlineLevel="0" collapsed="false">
      <c r="A35" s="40" t="s">
        <v>45</v>
      </c>
      <c r="B35" s="41" t="n">
        <v>82005</v>
      </c>
      <c r="C35" s="42" t="n">
        <v>964.738082816485</v>
      </c>
      <c r="D35" s="43" t="n">
        <v>752.088323173915</v>
      </c>
      <c r="E35" s="44" t="n">
        <v>1716.8264059904</v>
      </c>
      <c r="F35" s="44" t="n">
        <v>105.916666666667</v>
      </c>
      <c r="G35" s="45" t="n">
        <v>1822.74307265707</v>
      </c>
      <c r="H35" s="46" t="n">
        <v>400.543391365099</v>
      </c>
      <c r="I35" s="47" t="n">
        <v>2223.28646402217</v>
      </c>
      <c r="J35" s="48" t="n">
        <f aca="false">G35/I35*100</f>
        <v>81.984175325726</v>
      </c>
      <c r="K35" s="49" t="n">
        <f aca="false">E35/I35*100</f>
        <v>77.220206832208</v>
      </c>
      <c r="L35" s="50" t="n">
        <f aca="false">F35/G35*100</f>
        <v>5.81083907301697</v>
      </c>
    </row>
    <row r="36" customFormat="false" ht="13.8" hidden="false" customHeight="false" outlineLevel="0" collapsed="false">
      <c r="A36" s="40" t="s">
        <v>46</v>
      </c>
      <c r="B36" s="41" t="n">
        <v>84009</v>
      </c>
      <c r="C36" s="42" t="n">
        <v>2607.90631033888</v>
      </c>
      <c r="D36" s="43" t="n">
        <v>946.534865651945</v>
      </c>
      <c r="E36" s="44" t="n">
        <v>3554.44117599083</v>
      </c>
      <c r="F36" s="44" t="n">
        <v>360.666666666667</v>
      </c>
      <c r="G36" s="45" t="n">
        <v>3915.10784265749</v>
      </c>
      <c r="H36" s="46" t="n">
        <v>1208.64428087003</v>
      </c>
      <c r="I36" s="47" t="n">
        <v>5123.75212352752</v>
      </c>
      <c r="J36" s="48" t="n">
        <f aca="false">G36/I36*100</f>
        <v>76.4109533066576</v>
      </c>
      <c r="K36" s="49" t="n">
        <f aca="false">E36/I36*100</f>
        <v>69.3718409926458</v>
      </c>
      <c r="L36" s="50" t="n">
        <f aca="false">F36/G36*100</f>
        <v>9.21217706283805</v>
      </c>
    </row>
    <row r="37" customFormat="false" ht="13.8" hidden="false" customHeight="false" outlineLevel="0" collapsed="false">
      <c r="A37" s="40" t="s">
        <v>47</v>
      </c>
      <c r="B37" s="41" t="n">
        <v>62015</v>
      </c>
      <c r="C37" s="42" t="n">
        <v>3917.02784799061</v>
      </c>
      <c r="D37" s="43" t="n">
        <v>630.162381540269</v>
      </c>
      <c r="E37" s="44" t="n">
        <v>4547.19022953088</v>
      </c>
      <c r="F37" s="44" t="n">
        <v>650.635144370408</v>
      </c>
      <c r="G37" s="45" t="n">
        <v>5197.82537390129</v>
      </c>
      <c r="H37" s="46" t="n">
        <v>1646.53173993336</v>
      </c>
      <c r="I37" s="47" t="n">
        <v>6844.35711383465</v>
      </c>
      <c r="J37" s="48" t="n">
        <f aca="false">G37/I37*100</f>
        <v>75.9432228250453</v>
      </c>
      <c r="K37" s="49" t="n">
        <f aca="false">E37/I37*100</f>
        <v>66.4370685793052</v>
      </c>
      <c r="L37" s="50" t="n">
        <f aca="false">F37/G37*100</f>
        <v>12.517449078557</v>
      </c>
    </row>
    <row r="38" customFormat="false" ht="13.8" hidden="false" customHeight="false" outlineLevel="0" collapsed="false">
      <c r="A38" s="40" t="s">
        <v>48</v>
      </c>
      <c r="B38" s="41" t="n">
        <v>91015</v>
      </c>
      <c r="C38" s="42" t="n">
        <v>1017.11248029849</v>
      </c>
      <c r="D38" s="43" t="n">
        <v>338.774541151131</v>
      </c>
      <c r="E38" s="44" t="n">
        <v>1355.88702144962</v>
      </c>
      <c r="F38" s="44" t="n">
        <v>130</v>
      </c>
      <c r="G38" s="45" t="n">
        <v>1485.88702144962</v>
      </c>
      <c r="H38" s="46" t="n">
        <v>437.394880271439</v>
      </c>
      <c r="I38" s="47" t="n">
        <v>1923.28190172106</v>
      </c>
      <c r="J38" s="48" t="n">
        <f aca="false">G38/I38*100</f>
        <v>77.2578902822288</v>
      </c>
      <c r="K38" s="49" t="n">
        <f aca="false">E38/I38*100</f>
        <v>70.4986107463652</v>
      </c>
      <c r="L38" s="50" t="n">
        <f aca="false">F38/G38*100</f>
        <v>8.74898280443778</v>
      </c>
    </row>
    <row r="39" customFormat="false" ht="13.8" hidden="false" customHeight="false" outlineLevel="0" collapsed="false">
      <c r="A39" s="40" t="s">
        <v>49</v>
      </c>
      <c r="B39" s="41" t="n">
        <v>58002</v>
      </c>
      <c r="C39" s="42" t="n">
        <v>10598.859715022</v>
      </c>
      <c r="D39" s="43" t="n">
        <v>1831.4281251821</v>
      </c>
      <c r="E39" s="44" t="n">
        <v>12430.2878402041</v>
      </c>
      <c r="F39" s="44" t="n">
        <v>2025.63885992353</v>
      </c>
      <c r="G39" s="45" t="n">
        <v>14455.9267001276</v>
      </c>
      <c r="H39" s="46" t="n">
        <v>4976.93571205949</v>
      </c>
      <c r="I39" s="47" t="n">
        <v>19432.8624121871</v>
      </c>
      <c r="J39" s="48" t="n">
        <f aca="false">G39/I39*100</f>
        <v>74.3890755438156</v>
      </c>
      <c r="K39" s="49" t="n">
        <f aca="false">E39/I39*100</f>
        <v>63.9652953669274</v>
      </c>
      <c r="L39" s="50" t="n">
        <f aca="false">F39/G39*100</f>
        <v>14.01251474183</v>
      </c>
    </row>
    <row r="40" customFormat="false" ht="13.8" hidden="false" customHeight="false" outlineLevel="0" collapsed="false">
      <c r="A40" s="40" t="s">
        <v>50</v>
      </c>
      <c r="B40" s="41" t="n">
        <v>62119</v>
      </c>
      <c r="C40" s="42" t="n">
        <v>4817.05776205208</v>
      </c>
      <c r="D40" s="43" t="n">
        <v>994.316870987961</v>
      </c>
      <c r="E40" s="44" t="n">
        <v>5811.37463304004</v>
      </c>
      <c r="F40" s="44" t="n">
        <v>452.830838876571</v>
      </c>
      <c r="G40" s="45" t="n">
        <v>6264.20547191661</v>
      </c>
      <c r="H40" s="46" t="n">
        <v>1466.37664572076</v>
      </c>
      <c r="I40" s="47" t="n">
        <v>7730.58211763737</v>
      </c>
      <c r="J40" s="48" t="n">
        <f aca="false">G40/I40*100</f>
        <v>81.0314847781616</v>
      </c>
      <c r="K40" s="49" t="n">
        <f aca="false">E40/I40*100</f>
        <v>75.1738296625988</v>
      </c>
      <c r="L40" s="50" t="n">
        <f aca="false">F40/G40*100</f>
        <v>7.22886311610755</v>
      </c>
    </row>
    <row r="41" customFormat="false" ht="13.8" hidden="false" customHeight="false" outlineLevel="0" collapsed="false">
      <c r="A41" s="40" t="s">
        <v>51</v>
      </c>
      <c r="B41" s="41" t="n">
        <v>84010</v>
      </c>
      <c r="C41" s="42" t="n">
        <v>1459.95243927351</v>
      </c>
      <c r="D41" s="43" t="n">
        <v>510.505628200145</v>
      </c>
      <c r="E41" s="44" t="n">
        <v>1970.45806747365</v>
      </c>
      <c r="F41" s="44" t="n">
        <v>272.5</v>
      </c>
      <c r="G41" s="45" t="n">
        <v>2242.95806747366</v>
      </c>
      <c r="H41" s="46" t="n">
        <v>712.443797451285</v>
      </c>
      <c r="I41" s="47" t="n">
        <v>2955.40186492494</v>
      </c>
      <c r="J41" s="48" t="n">
        <f aca="false">G41/I41*100</f>
        <v>75.8935051809146</v>
      </c>
      <c r="K41" s="49" t="n">
        <f aca="false">E41/I41*100</f>
        <v>66.6731009024284</v>
      </c>
      <c r="L41" s="50" t="n">
        <f aca="false">F41/G41*100</f>
        <v>12.1491348390177</v>
      </c>
    </row>
    <row r="42" customFormat="false" ht="13.8" hidden="false" customHeight="false" outlineLevel="0" collapsed="false">
      <c r="A42" s="40" t="s">
        <v>52</v>
      </c>
      <c r="B42" s="41" t="n">
        <v>53014</v>
      </c>
      <c r="C42" s="42" t="n">
        <v>5712.09771445898</v>
      </c>
      <c r="D42" s="43" t="n">
        <v>695.624597302863</v>
      </c>
      <c r="E42" s="44" t="n">
        <v>6407.72231176184</v>
      </c>
      <c r="F42" s="44" t="n">
        <v>1379.93972968781</v>
      </c>
      <c r="G42" s="45" t="n">
        <v>7787.66204144965</v>
      </c>
      <c r="H42" s="46" t="n">
        <v>3791.83836763853</v>
      </c>
      <c r="I42" s="47" t="n">
        <v>11579.5004090882</v>
      </c>
      <c r="J42" s="48" t="n">
        <f aca="false">G42/I42*100</f>
        <v>67.2538690472129</v>
      </c>
      <c r="K42" s="49" t="n">
        <f aca="false">E42/I42*100</f>
        <v>55.3367769367039</v>
      </c>
      <c r="L42" s="50" t="n">
        <f aca="false">F42/G42*100</f>
        <v>17.7195636166941</v>
      </c>
    </row>
    <row r="43" customFormat="false" ht="13.8" hidden="false" customHeight="false" outlineLevel="0" collapsed="false">
      <c r="A43" s="40" t="s">
        <v>53</v>
      </c>
      <c r="B43" s="41" t="n">
        <v>25014</v>
      </c>
      <c r="C43" s="42" t="n">
        <v>13496.6838216583</v>
      </c>
      <c r="D43" s="43" t="n">
        <v>3526.19115495739</v>
      </c>
      <c r="E43" s="44" t="n">
        <v>17022.8749766157</v>
      </c>
      <c r="F43" s="44" t="n">
        <v>1616.76904266081</v>
      </c>
      <c r="G43" s="45" t="n">
        <v>18639.6440192765</v>
      </c>
      <c r="H43" s="46" t="n">
        <v>4385.77466512739</v>
      </c>
      <c r="I43" s="47" t="n">
        <v>23025.4186844039</v>
      </c>
      <c r="J43" s="48" t="n">
        <f aca="false">G43/I43*100</f>
        <v>80.952465076789</v>
      </c>
      <c r="K43" s="49" t="n">
        <f aca="false">E43/I43*100</f>
        <v>73.9307945272935</v>
      </c>
      <c r="L43" s="50" t="n">
        <f aca="false">F43/G43*100</f>
        <v>8.67381931215425</v>
      </c>
    </row>
    <row r="44" customFormat="false" ht="13.8" hidden="false" customHeight="false" outlineLevel="0" collapsed="false">
      <c r="A44" s="40" t="s">
        <v>54</v>
      </c>
      <c r="B44" s="41" t="n">
        <v>25015</v>
      </c>
      <c r="C44" s="42" t="n">
        <v>3497.81191281503</v>
      </c>
      <c r="D44" s="43" t="n">
        <v>1125.17245461977</v>
      </c>
      <c r="E44" s="44" t="n">
        <v>4622.9843674348</v>
      </c>
      <c r="F44" s="44" t="n">
        <v>432.655356328231</v>
      </c>
      <c r="G44" s="45" t="n">
        <v>5055.63972376303</v>
      </c>
      <c r="H44" s="46" t="n">
        <v>1140.05220065558</v>
      </c>
      <c r="I44" s="47" t="n">
        <v>6195.69192441861</v>
      </c>
      <c r="J44" s="48" t="n">
        <f aca="false">G44/I44*100</f>
        <v>81.5992755197789</v>
      </c>
      <c r="K44" s="49" t="n">
        <f aca="false">E44/I44*100</f>
        <v>74.6161110628271</v>
      </c>
      <c r="L44" s="50" t="n">
        <f aca="false">F44/G44*100</f>
        <v>8.55787556013179</v>
      </c>
    </row>
    <row r="45" customFormat="false" ht="13.8" hidden="false" customHeight="false" outlineLevel="0" collapsed="false">
      <c r="A45" s="40" t="s">
        <v>55</v>
      </c>
      <c r="B45" s="41" t="n">
        <v>55004</v>
      </c>
      <c r="C45" s="42" t="n">
        <v>7848.95063402559</v>
      </c>
      <c r="D45" s="43" t="n">
        <v>1447.79003740744</v>
      </c>
      <c r="E45" s="44" t="n">
        <v>9296.74067143303</v>
      </c>
      <c r="F45" s="44" t="n">
        <v>1039.46330600263</v>
      </c>
      <c r="G45" s="45" t="n">
        <v>10336.2039774357</v>
      </c>
      <c r="H45" s="46" t="n">
        <v>2870.05566243428</v>
      </c>
      <c r="I45" s="47" t="n">
        <v>13206.2596398699</v>
      </c>
      <c r="J45" s="48" t="n">
        <f aca="false">G45/I45*100</f>
        <v>78.2674599720156</v>
      </c>
      <c r="K45" s="49" t="n">
        <f aca="false">E45/I45*100</f>
        <v>70.396470499232</v>
      </c>
      <c r="L45" s="50" t="n">
        <f aca="false">F45/G45*100</f>
        <v>10.0565285695969</v>
      </c>
    </row>
    <row r="46" customFormat="false" ht="13.8" hidden="false" customHeight="false" outlineLevel="0" collapsed="false">
      <c r="A46" s="40" t="s">
        <v>56</v>
      </c>
      <c r="B46" s="41" t="n">
        <v>64015</v>
      </c>
      <c r="C46" s="42" t="n">
        <v>2460.60070360138</v>
      </c>
      <c r="D46" s="43" t="n">
        <v>485.491644522885</v>
      </c>
      <c r="E46" s="44" t="n">
        <v>2946.09234812427</v>
      </c>
      <c r="F46" s="44" t="n">
        <v>206.330572075899</v>
      </c>
      <c r="G46" s="45" t="n">
        <v>3152.42292020016</v>
      </c>
      <c r="H46" s="46" t="n">
        <v>630.897071460602</v>
      </c>
      <c r="I46" s="47" t="n">
        <v>3783.31999166077</v>
      </c>
      <c r="J46" s="48" t="n">
        <f aca="false">G46/I46*100</f>
        <v>83.3242476752896</v>
      </c>
      <c r="K46" s="49" t="n">
        <f aca="false">E46/I46*100</f>
        <v>77.8705569345991</v>
      </c>
      <c r="L46" s="50" t="n">
        <f aca="false">F46/G46*100</f>
        <v>6.54514249194705</v>
      </c>
    </row>
    <row r="47" customFormat="false" ht="13.8" hidden="false" customHeight="false" outlineLevel="0" collapsed="false">
      <c r="A47" s="40" t="s">
        <v>57</v>
      </c>
      <c r="B47" s="41" t="n">
        <v>51012</v>
      </c>
      <c r="C47" s="42" t="n">
        <v>1371.58512421782</v>
      </c>
      <c r="D47" s="43" t="n">
        <v>212.626875734778</v>
      </c>
      <c r="E47" s="44" t="n">
        <v>1584.2119999526</v>
      </c>
      <c r="F47" s="44" t="n">
        <v>116.833333333333</v>
      </c>
      <c r="G47" s="45" t="n">
        <v>1701.04533328593</v>
      </c>
      <c r="H47" s="46" t="n">
        <v>547.708649340552</v>
      </c>
      <c r="I47" s="47" t="n">
        <v>2248.75398262648</v>
      </c>
      <c r="J47" s="48" t="n">
        <f aca="false">G47/I47*100</f>
        <v>75.6439053105826</v>
      </c>
      <c r="K47" s="49" t="n">
        <f aca="false">E47/I47*100</f>
        <v>70.44843554217</v>
      </c>
      <c r="L47" s="50" t="n">
        <f aca="false">F47/G47*100</f>
        <v>6.86832567287578</v>
      </c>
    </row>
    <row r="48" customFormat="false" ht="13.8" hidden="false" customHeight="false" outlineLevel="0" collapsed="false">
      <c r="A48" s="40" t="s">
        <v>58</v>
      </c>
      <c r="B48" s="41" t="n">
        <v>57093</v>
      </c>
      <c r="C48" s="42" t="n">
        <v>2939.76738727651</v>
      </c>
      <c r="D48" s="43" t="n">
        <v>619.254401572755</v>
      </c>
      <c r="E48" s="44" t="n">
        <v>3559.02178884927</v>
      </c>
      <c r="F48" s="44" t="n">
        <v>252.913236134934</v>
      </c>
      <c r="G48" s="45" t="n">
        <v>3811.9350249842</v>
      </c>
      <c r="H48" s="46" t="n">
        <v>940.981393766549</v>
      </c>
      <c r="I48" s="47" t="n">
        <v>4752.91641875075</v>
      </c>
      <c r="J48" s="48" t="n">
        <f aca="false">G48/I48*100</f>
        <v>80.2020210148388</v>
      </c>
      <c r="K48" s="49" t="n">
        <f aca="false">E48/I48*100</f>
        <v>74.8807989723647</v>
      </c>
      <c r="L48" s="50" t="n">
        <f aca="false">F48/G48*100</f>
        <v>6.63477300838784</v>
      </c>
    </row>
    <row r="49" customFormat="false" ht="13.8" hidden="false" customHeight="false" outlineLevel="0" collapsed="false">
      <c r="A49" s="40" t="s">
        <v>59</v>
      </c>
      <c r="B49" s="41" t="n">
        <v>63012</v>
      </c>
      <c r="C49" s="42" t="n">
        <v>1515.35366268084</v>
      </c>
      <c r="D49" s="43" t="n">
        <v>671.530566677635</v>
      </c>
      <c r="E49" s="44" t="n">
        <v>2186.88422935848</v>
      </c>
      <c r="F49" s="44" t="n">
        <v>71.5</v>
      </c>
      <c r="G49" s="45" t="n">
        <v>2258.38422935848</v>
      </c>
      <c r="H49" s="46" t="n">
        <v>904.26911475379</v>
      </c>
      <c r="I49" s="47" t="n">
        <v>3162.65334411226</v>
      </c>
      <c r="J49" s="48" t="n">
        <f aca="false">G49/I49*100</f>
        <v>71.4078965866678</v>
      </c>
      <c r="K49" s="49" t="n">
        <f aca="false">E49/I49*100</f>
        <v>69.1471366417592</v>
      </c>
      <c r="L49" s="50" t="n">
        <f aca="false">F49/G49*100</f>
        <v>3.16598030886492</v>
      </c>
    </row>
    <row r="50" customFormat="false" ht="13.8" hidden="false" customHeight="false" outlineLevel="0" collapsed="false">
      <c r="A50" s="40" t="s">
        <v>60</v>
      </c>
      <c r="B50" s="41" t="n">
        <v>61010</v>
      </c>
      <c r="C50" s="42" t="n">
        <v>1271.68897371008</v>
      </c>
      <c r="D50" s="43" t="n">
        <v>265.249645120441</v>
      </c>
      <c r="E50" s="44" t="n">
        <v>1536.93861883052</v>
      </c>
      <c r="F50" s="44" t="n">
        <v>122.99263803681</v>
      </c>
      <c r="G50" s="45" t="n">
        <v>1659.93125686733</v>
      </c>
      <c r="H50" s="46" t="n">
        <v>346.51398082308</v>
      </c>
      <c r="I50" s="47" t="n">
        <v>2006.44523769041</v>
      </c>
      <c r="J50" s="48" t="n">
        <f aca="false">G50/I50*100</f>
        <v>82.7299557289714</v>
      </c>
      <c r="K50" s="49" t="n">
        <f aca="false">E50/I50*100</f>
        <v>76.6000780863408</v>
      </c>
      <c r="L50" s="50" t="n">
        <f aca="false">F50/G50*100</f>
        <v>7.40950190123687</v>
      </c>
    </row>
    <row r="51" customFormat="false" ht="13.8" hidden="false" customHeight="false" outlineLevel="0" collapsed="false">
      <c r="A51" s="40" t="s">
        <v>61</v>
      </c>
      <c r="B51" s="41" t="n">
        <v>63087</v>
      </c>
      <c r="C51" s="42" t="n">
        <v>518.538804856692</v>
      </c>
      <c r="D51" s="43" t="n">
        <v>1157.71807664885</v>
      </c>
      <c r="E51" s="44" t="n">
        <v>1676.25688150554</v>
      </c>
      <c r="F51" s="44" t="n">
        <v>52.1666666666667</v>
      </c>
      <c r="G51" s="45" t="n">
        <v>1728.42354817221</v>
      </c>
      <c r="H51" s="46" t="n">
        <v>651.970048045656</v>
      </c>
      <c r="I51" s="47" t="n">
        <v>2380.39359621787</v>
      </c>
      <c r="J51" s="48" t="n">
        <f aca="false">G51/I51*100</f>
        <v>72.6108300290527</v>
      </c>
      <c r="K51" s="49" t="n">
        <f aca="false">E51/I51*100</f>
        <v>70.4193157034574</v>
      </c>
      <c r="L51" s="50" t="n">
        <f aca="false">F51/G51*100</f>
        <v>3.01816454200896</v>
      </c>
    </row>
    <row r="52" customFormat="false" ht="13.8" hidden="false" customHeight="false" outlineLevel="0" collapsed="false">
      <c r="A52" s="40" t="s">
        <v>62</v>
      </c>
      <c r="B52" s="41" t="n">
        <v>63013</v>
      </c>
      <c r="C52" s="42" t="n">
        <v>1647.06629790348</v>
      </c>
      <c r="D52" s="43" t="n">
        <v>678.147461297612</v>
      </c>
      <c r="E52" s="44" t="n">
        <v>2325.21375920109</v>
      </c>
      <c r="F52" s="44" t="n">
        <v>77.4951690821256</v>
      </c>
      <c r="G52" s="45" t="n">
        <v>2402.70892828322</v>
      </c>
      <c r="H52" s="46" t="n">
        <v>904.112413162026</v>
      </c>
      <c r="I52" s="47" t="n">
        <v>3306.82134144524</v>
      </c>
      <c r="J52" s="48" t="n">
        <f aca="false">G52/I52*100</f>
        <v>72.6591696433505</v>
      </c>
      <c r="K52" s="49" t="n">
        <f aca="false">E52/I52*100</f>
        <v>70.3156753604614</v>
      </c>
      <c r="L52" s="50" t="n">
        <f aca="false">F52/G52*100</f>
        <v>3.2253248893322</v>
      </c>
    </row>
    <row r="53" customFormat="false" ht="13.8" hidden="false" customHeight="false" outlineLevel="0" collapsed="false">
      <c r="A53" s="40" t="s">
        <v>63</v>
      </c>
      <c r="B53" s="41" t="n">
        <v>57018</v>
      </c>
      <c r="C53" s="42" t="n">
        <v>1969.67683630994</v>
      </c>
      <c r="D53" s="43" t="n">
        <v>554.766730056609</v>
      </c>
      <c r="E53" s="44" t="n">
        <v>2524.44356636655</v>
      </c>
      <c r="F53" s="44" t="n">
        <v>150.416666666667</v>
      </c>
      <c r="G53" s="45" t="n">
        <v>2674.86023303322</v>
      </c>
      <c r="H53" s="46" t="n">
        <v>668.146452814345</v>
      </c>
      <c r="I53" s="47" t="n">
        <v>3343.00668584756</v>
      </c>
      <c r="J53" s="48" t="n">
        <f aca="false">G53/I53*100</f>
        <v>80.0136070429381</v>
      </c>
      <c r="K53" s="49" t="n">
        <f aca="false">E53/I53*100</f>
        <v>75.5141644512302</v>
      </c>
      <c r="L53" s="50" t="n">
        <f aca="false">F53/G53*100</f>
        <v>5.62334677562195</v>
      </c>
    </row>
    <row r="54" customFormat="false" ht="13.8" hidden="false" customHeight="false" outlineLevel="0" collapsed="false">
      <c r="A54" s="40" t="s">
        <v>64</v>
      </c>
      <c r="B54" s="41" t="n">
        <v>93010</v>
      </c>
      <c r="C54" s="42" t="n">
        <v>1723.5227161176</v>
      </c>
      <c r="D54" s="43" t="n">
        <v>363.699053696904</v>
      </c>
      <c r="E54" s="44" t="n">
        <v>2087.2217698145</v>
      </c>
      <c r="F54" s="44" t="n">
        <v>221.373914495658</v>
      </c>
      <c r="G54" s="45" t="n">
        <v>2308.59568431016</v>
      </c>
      <c r="H54" s="46" t="n">
        <v>649.470928806431</v>
      </c>
      <c r="I54" s="47" t="n">
        <v>2958.06661311659</v>
      </c>
      <c r="J54" s="48" t="n">
        <f aca="false">G54/I54*100</f>
        <v>78.0440735875737</v>
      </c>
      <c r="K54" s="49" t="n">
        <f aca="false">E54/I54*100</f>
        <v>70.5603369633189</v>
      </c>
      <c r="L54" s="50" t="n">
        <f aca="false">F54/G54*100</f>
        <v>9.58911584216217</v>
      </c>
    </row>
    <row r="55" customFormat="false" ht="13.8" hidden="false" customHeight="false" outlineLevel="0" collapsed="false">
      <c r="A55" s="40" t="s">
        <v>65</v>
      </c>
      <c r="B55" s="41" t="n">
        <v>52010</v>
      </c>
      <c r="C55" s="42" t="n">
        <v>4767.84314052566</v>
      </c>
      <c r="D55" s="43" t="n">
        <v>767.875806771739</v>
      </c>
      <c r="E55" s="44" t="n">
        <v>5535.7189472974</v>
      </c>
      <c r="F55" s="44" t="n">
        <v>963.145258404415</v>
      </c>
      <c r="G55" s="45" t="n">
        <v>6498.86420570181</v>
      </c>
      <c r="H55" s="46" t="n">
        <v>2087.52407112719</v>
      </c>
      <c r="I55" s="47" t="n">
        <v>8586.388276829</v>
      </c>
      <c r="J55" s="48" t="n">
        <f aca="false">G55/I55*100</f>
        <v>75.6879842394208</v>
      </c>
      <c r="K55" s="49" t="n">
        <f aca="false">E55/I55*100</f>
        <v>64.4708667815074</v>
      </c>
      <c r="L55" s="50" t="n">
        <f aca="false">F55/G55*100</f>
        <v>14.8202090075893</v>
      </c>
    </row>
    <row r="56" customFormat="false" ht="13.8" hidden="false" customHeight="false" outlineLevel="0" collapsed="false">
      <c r="A56" s="40" t="s">
        <v>66</v>
      </c>
      <c r="B56" s="41" t="n">
        <v>52011</v>
      </c>
      <c r="C56" s="42" t="n">
        <v>54725.7900787902</v>
      </c>
      <c r="D56" s="43" t="n">
        <v>7956.6809211522</v>
      </c>
      <c r="E56" s="44" t="n">
        <v>62682.4709999424</v>
      </c>
      <c r="F56" s="44" t="n">
        <v>17041.6025321583</v>
      </c>
      <c r="G56" s="45" t="n">
        <v>79724.0735321007</v>
      </c>
      <c r="H56" s="46" t="n">
        <v>36453.6133094286</v>
      </c>
      <c r="I56" s="47" t="n">
        <v>116177.686841529</v>
      </c>
      <c r="J56" s="48" t="n">
        <f aca="false">G56/I56*100</f>
        <v>68.6225347564781</v>
      </c>
      <c r="K56" s="49" t="n">
        <f aca="false">E56/I56*100</f>
        <v>53.9539671550215</v>
      </c>
      <c r="L56" s="50" t="n">
        <f aca="false">F56/G56*100</f>
        <v>21.3757297854287</v>
      </c>
    </row>
    <row r="57" customFormat="false" ht="13.8" hidden="false" customHeight="false" outlineLevel="0" collapsed="false">
      <c r="A57" s="40" t="s">
        <v>67</v>
      </c>
      <c r="B57" s="41" t="n">
        <v>25117</v>
      </c>
      <c r="C57" s="42" t="n">
        <v>2627.06538546363</v>
      </c>
      <c r="D57" s="43" t="n">
        <v>670.464849789767</v>
      </c>
      <c r="E57" s="44" t="n">
        <v>3297.5302352534</v>
      </c>
      <c r="F57" s="44" t="n">
        <v>292.666666666667</v>
      </c>
      <c r="G57" s="45" t="n">
        <v>3590.19690192006</v>
      </c>
      <c r="H57" s="46" t="n">
        <v>853.9596055232</v>
      </c>
      <c r="I57" s="47" t="n">
        <v>4444.15650744326</v>
      </c>
      <c r="J57" s="48" t="n">
        <f aca="false">G57/I57*100</f>
        <v>80.7846639943271</v>
      </c>
      <c r="K57" s="49" t="n">
        <f aca="false">E57/I57*100</f>
        <v>74.1992373520274</v>
      </c>
      <c r="L57" s="50" t="n">
        <f aca="false">F57/G57*100</f>
        <v>8.15182773151374</v>
      </c>
    </row>
    <row r="58" customFormat="false" ht="13.8" hidden="false" customHeight="false" outlineLevel="0" collapsed="false">
      <c r="A58" s="40" t="s">
        <v>68</v>
      </c>
      <c r="B58" s="41" t="n">
        <v>52012</v>
      </c>
      <c r="C58" s="42" t="n">
        <v>10319.3957265151</v>
      </c>
      <c r="D58" s="43" t="n">
        <v>1406.64448077673</v>
      </c>
      <c r="E58" s="44" t="n">
        <v>11726.0402072918</v>
      </c>
      <c r="F58" s="44" t="n">
        <v>2656.21115206098</v>
      </c>
      <c r="G58" s="45" t="n">
        <v>14382.2513593528</v>
      </c>
      <c r="H58" s="46" t="n">
        <v>6001.85673667454</v>
      </c>
      <c r="I58" s="47" t="n">
        <v>20384.1080960274</v>
      </c>
      <c r="J58" s="48" t="n">
        <f aca="false">G58/I58*100</f>
        <v>70.5561964820809</v>
      </c>
      <c r="K58" s="49" t="n">
        <f aca="false">E58/I58*100</f>
        <v>57.525402397062</v>
      </c>
      <c r="L58" s="50" t="n">
        <f aca="false">F58/G58*100</f>
        <v>18.4686742408631</v>
      </c>
    </row>
    <row r="59" customFormat="false" ht="13.8" hidden="false" customHeight="false" outlineLevel="0" collapsed="false">
      <c r="A59" s="40" t="s">
        <v>69</v>
      </c>
      <c r="B59" s="41" t="n">
        <v>62022</v>
      </c>
      <c r="C59" s="42" t="n">
        <v>6046.11089577372</v>
      </c>
      <c r="D59" s="43" t="n">
        <v>1934.67278591552</v>
      </c>
      <c r="E59" s="44" t="n">
        <v>7980.78368168924</v>
      </c>
      <c r="F59" s="44" t="n">
        <v>798.486214351819</v>
      </c>
      <c r="G59" s="45" t="n">
        <v>8779.26989604106</v>
      </c>
      <c r="H59" s="46" t="n">
        <v>2371.55431313078</v>
      </c>
      <c r="I59" s="47" t="n">
        <v>11150.8242091718</v>
      </c>
      <c r="J59" s="48" t="n">
        <f aca="false">G59/I59*100</f>
        <v>78.7320267215753</v>
      </c>
      <c r="K59" s="49" t="n">
        <f aca="false">E59/I59*100</f>
        <v>71.5712447078561</v>
      </c>
      <c r="L59" s="50" t="n">
        <f aca="false">F59/G59*100</f>
        <v>9.09513232657183</v>
      </c>
    </row>
    <row r="60" customFormat="false" ht="13.8" hidden="false" customHeight="false" outlineLevel="0" collapsed="false">
      <c r="A60" s="40" t="s">
        <v>70</v>
      </c>
      <c r="B60" s="41" t="n">
        <v>25018</v>
      </c>
      <c r="C60" s="42" t="n">
        <v>3486.91211759858</v>
      </c>
      <c r="D60" s="43" t="n">
        <v>1548.03700787219</v>
      </c>
      <c r="E60" s="44" t="n">
        <v>5034.94912547077</v>
      </c>
      <c r="F60" s="44" t="n">
        <v>458.239080638297</v>
      </c>
      <c r="G60" s="45" t="n">
        <v>5493.18820610907</v>
      </c>
      <c r="H60" s="46" t="n">
        <v>1302.87713557075</v>
      </c>
      <c r="I60" s="47" t="n">
        <v>6796.06534167982</v>
      </c>
      <c r="J60" s="48" t="n">
        <f aca="false">G60/I60*100</f>
        <v>80.8289492512632</v>
      </c>
      <c r="K60" s="49" t="n">
        <f aca="false">E60/I60*100</f>
        <v>74.0862377321737</v>
      </c>
      <c r="L60" s="50" t="n">
        <f aca="false">F60/G60*100</f>
        <v>8.34195122112659</v>
      </c>
    </row>
    <row r="61" customFormat="false" ht="13.8" hidden="false" customHeight="false" outlineLevel="0" collapsed="false">
      <c r="A61" s="40" t="s">
        <v>71</v>
      </c>
      <c r="B61" s="41" t="n">
        <v>51014</v>
      </c>
      <c r="C61" s="42" t="n">
        <v>2555.87036394041</v>
      </c>
      <c r="D61" s="43" t="n">
        <v>441.523562401294</v>
      </c>
      <c r="E61" s="44" t="n">
        <v>2997.3939263417</v>
      </c>
      <c r="F61" s="44" t="n">
        <v>213.414110842077</v>
      </c>
      <c r="G61" s="45" t="n">
        <v>3210.80803718378</v>
      </c>
      <c r="H61" s="46" t="n">
        <v>911.375114884916</v>
      </c>
      <c r="I61" s="47" t="n">
        <v>4122.1831520687</v>
      </c>
      <c r="J61" s="48" t="n">
        <f aca="false">G61/I61*100</f>
        <v>77.8909601717346</v>
      </c>
      <c r="K61" s="49" t="n">
        <f aca="false">E61/I61*100</f>
        <v>72.7137493839272</v>
      </c>
      <c r="L61" s="50" t="n">
        <f aca="false">F61/G61*100</f>
        <v>6.6467415171062</v>
      </c>
    </row>
    <row r="62" customFormat="false" ht="13.8" hidden="false" customHeight="false" outlineLevel="0" collapsed="false">
      <c r="A62" s="40" t="s">
        <v>72</v>
      </c>
      <c r="B62" s="41" t="n">
        <v>56016</v>
      </c>
      <c r="C62" s="42" t="n">
        <v>2782.82287778923</v>
      </c>
      <c r="D62" s="43" t="n">
        <v>667.135065614695</v>
      </c>
      <c r="E62" s="44" t="n">
        <v>3449.95794340393</v>
      </c>
      <c r="F62" s="44" t="n">
        <v>589.752455710788</v>
      </c>
      <c r="G62" s="45" t="n">
        <v>4039.71039911471</v>
      </c>
      <c r="H62" s="46" t="n">
        <v>1376.13192037325</v>
      </c>
      <c r="I62" s="47" t="n">
        <v>5415.84231948796</v>
      </c>
      <c r="J62" s="48" t="n">
        <f aca="false">G62/I62*100</f>
        <v>74.5906206423056</v>
      </c>
      <c r="K62" s="49" t="n">
        <f aca="false">E62/I62*100</f>
        <v>63.70122577221</v>
      </c>
      <c r="L62" s="50" t="n">
        <f aca="false">F62/G62*100</f>
        <v>14.598879559288</v>
      </c>
    </row>
    <row r="63" customFormat="false" ht="13.8" hidden="false" customHeight="false" outlineLevel="0" collapsed="false">
      <c r="A63" s="40" t="s">
        <v>73</v>
      </c>
      <c r="B63" s="41" t="n">
        <v>85007</v>
      </c>
      <c r="C63" s="42" t="n">
        <v>1399.88935480105</v>
      </c>
      <c r="D63" s="43" t="n">
        <v>837.001937292869</v>
      </c>
      <c r="E63" s="44" t="n">
        <v>2236.89129209392</v>
      </c>
      <c r="F63" s="44" t="n">
        <v>186</v>
      </c>
      <c r="G63" s="45" t="n">
        <v>2422.89129209392</v>
      </c>
      <c r="H63" s="46" t="n">
        <v>665.183478726168</v>
      </c>
      <c r="I63" s="47" t="n">
        <v>3088.07477082009</v>
      </c>
      <c r="J63" s="48" t="n">
        <f aca="false">G63/I63*100</f>
        <v>78.4596058032132</v>
      </c>
      <c r="K63" s="49" t="n">
        <f aca="false">E63/I63*100</f>
        <v>72.4364355821565</v>
      </c>
      <c r="L63" s="50" t="n">
        <f aca="false">F63/G63*100</f>
        <v>7.67677859122002</v>
      </c>
    </row>
    <row r="64" customFormat="false" ht="13.8" hidden="false" customHeight="false" outlineLevel="0" collapsed="false">
      <c r="A64" s="40" t="s">
        <v>74</v>
      </c>
      <c r="B64" s="41" t="n">
        <v>91030</v>
      </c>
      <c r="C64" s="42" t="n">
        <v>5911.987558349</v>
      </c>
      <c r="D64" s="43" t="n">
        <v>1213.56835530801</v>
      </c>
      <c r="E64" s="44" t="n">
        <v>7125.55591365701</v>
      </c>
      <c r="F64" s="44" t="n">
        <v>826.912570049692</v>
      </c>
      <c r="G64" s="45" t="n">
        <v>7952.4684837067</v>
      </c>
      <c r="H64" s="46" t="n">
        <v>2033.10420860944</v>
      </c>
      <c r="I64" s="47" t="n">
        <v>9985.57269231614</v>
      </c>
      <c r="J64" s="48" t="n">
        <f aca="false">G64/I64*100</f>
        <v>79.639583314296</v>
      </c>
      <c r="K64" s="49" t="n">
        <f aca="false">E64/I64*100</f>
        <v>71.358510254901</v>
      </c>
      <c r="L64" s="50" t="n">
        <f aca="false">F64/G64*100</f>
        <v>10.3981873269149</v>
      </c>
    </row>
    <row r="65" customFormat="false" ht="13.8" hidden="false" customHeight="false" outlineLevel="0" collapsed="false">
      <c r="A65" s="40" t="s">
        <v>75</v>
      </c>
      <c r="B65" s="41" t="n">
        <v>61012</v>
      </c>
      <c r="C65" s="42" t="n">
        <v>1759.65249411349</v>
      </c>
      <c r="D65" s="43" t="n">
        <v>436.61296288829</v>
      </c>
      <c r="E65" s="44" t="n">
        <v>2196.26545700178</v>
      </c>
      <c r="F65" s="44" t="n">
        <v>152.333333333333</v>
      </c>
      <c r="G65" s="45" t="n">
        <v>2348.59879033511</v>
      </c>
      <c r="H65" s="46" t="n">
        <v>447.760002212047</v>
      </c>
      <c r="I65" s="47" t="n">
        <v>2796.35879254716</v>
      </c>
      <c r="J65" s="48" t="n">
        <f aca="false">G65/I65*100</f>
        <v>83.9877485176289</v>
      </c>
      <c r="K65" s="49" t="n">
        <f aca="false">E65/I65*100</f>
        <v>78.5401881495055</v>
      </c>
      <c r="L65" s="50" t="n">
        <f aca="false">F65/G65*100</f>
        <v>6.48613692386332</v>
      </c>
    </row>
    <row r="66" customFormat="false" ht="13.8" hidden="false" customHeight="false" outlineLevel="0" collapsed="false">
      <c r="A66" s="40" t="s">
        <v>76</v>
      </c>
      <c r="B66" s="41" t="n">
        <v>53082</v>
      </c>
      <c r="C66" s="42" t="n">
        <v>5815.23897525682</v>
      </c>
      <c r="D66" s="43" t="n">
        <v>697.464238034499</v>
      </c>
      <c r="E66" s="44" t="n">
        <v>6512.70321329132</v>
      </c>
      <c r="F66" s="44" t="n">
        <v>1496.88412528215</v>
      </c>
      <c r="G66" s="45" t="n">
        <v>8009.58733857347</v>
      </c>
      <c r="H66" s="46" t="n">
        <v>3779.81403879083</v>
      </c>
      <c r="I66" s="47" t="n">
        <v>11789.4013773643</v>
      </c>
      <c r="J66" s="48" t="n">
        <f aca="false">G66/I66*100</f>
        <v>67.9388807132473</v>
      </c>
      <c r="K66" s="49" t="n">
        <f aca="false">E66/I66*100</f>
        <v>55.2420178499965</v>
      </c>
      <c r="L66" s="50" t="n">
        <f aca="false">F66/G66*100</f>
        <v>18.6886547584454</v>
      </c>
    </row>
    <row r="67" customFormat="false" ht="13.8" hidden="false" customHeight="false" outlineLevel="0" collapsed="false">
      <c r="A67" s="40" t="s">
        <v>77</v>
      </c>
      <c r="B67" s="41" t="n">
        <v>62026</v>
      </c>
      <c r="C67" s="42" t="n">
        <v>1770.00940196409</v>
      </c>
      <c r="D67" s="43" t="n">
        <v>308.32081033718</v>
      </c>
      <c r="E67" s="44" t="n">
        <v>2078.33021230127</v>
      </c>
      <c r="F67" s="44" t="n">
        <v>271.416666666667</v>
      </c>
      <c r="G67" s="45" t="n">
        <v>2349.74687896794</v>
      </c>
      <c r="H67" s="46" t="n">
        <v>689.061517189929</v>
      </c>
      <c r="I67" s="47" t="n">
        <v>3038.80839615787</v>
      </c>
      <c r="J67" s="48" t="n">
        <f aca="false">G67/I67*100</f>
        <v>77.3246145409777</v>
      </c>
      <c r="K67" s="49" t="n">
        <f aca="false">E67/I67*100</f>
        <v>68.3929337212908</v>
      </c>
      <c r="L67" s="50" t="n">
        <f aca="false">F67/G67*100</f>
        <v>11.55088954883</v>
      </c>
    </row>
    <row r="68" customFormat="false" ht="13.8" hidden="false" customHeight="false" outlineLevel="0" collapsed="false">
      <c r="A68" s="40" t="s">
        <v>78</v>
      </c>
      <c r="B68" s="41" t="n">
        <v>57097</v>
      </c>
      <c r="C68" s="42" t="n">
        <v>4697.64574954816</v>
      </c>
      <c r="D68" s="43" t="n">
        <v>1813.41750412097</v>
      </c>
      <c r="E68" s="44" t="n">
        <v>6511.06325366913</v>
      </c>
      <c r="F68" s="44" t="n">
        <v>676.329444829445</v>
      </c>
      <c r="G68" s="45" t="n">
        <v>7187.39269849858</v>
      </c>
      <c r="H68" s="46" t="n">
        <v>2976.67220881355</v>
      </c>
      <c r="I68" s="47" t="n">
        <v>10164.0649073121</v>
      </c>
      <c r="J68" s="48" t="n">
        <f aca="false">G68/I68*100</f>
        <v>70.7137622992539</v>
      </c>
      <c r="K68" s="49" t="n">
        <f aca="false">E68/I68*100</f>
        <v>64.0596386686296</v>
      </c>
      <c r="L68" s="50" t="n">
        <f aca="false">F68/G68*100</f>
        <v>9.40994145165782</v>
      </c>
    </row>
    <row r="69" customFormat="false" ht="13.8" hidden="false" customHeight="false" outlineLevel="0" collapsed="false">
      <c r="A69" s="40" t="s">
        <v>79</v>
      </c>
      <c r="B69" s="41" t="n">
        <v>52015</v>
      </c>
      <c r="C69" s="42" t="n">
        <v>10041.7604040121</v>
      </c>
      <c r="D69" s="43" t="n">
        <v>1479.41867627717</v>
      </c>
      <c r="E69" s="44" t="n">
        <v>11521.1790802893</v>
      </c>
      <c r="F69" s="44" t="n">
        <v>2031.89216089496</v>
      </c>
      <c r="G69" s="45" t="n">
        <v>13553.0712411842</v>
      </c>
      <c r="H69" s="46" t="n">
        <v>4572.29862724851</v>
      </c>
      <c r="I69" s="47" t="n">
        <v>18125.3698684327</v>
      </c>
      <c r="J69" s="48" t="n">
        <f aca="false">G69/I69*100</f>
        <v>74.774039589605</v>
      </c>
      <c r="K69" s="49" t="n">
        <f aca="false">E69/I69*100</f>
        <v>63.5638288427682</v>
      </c>
      <c r="L69" s="50" t="n">
        <f aca="false">F69/G69*100</f>
        <v>14.9921159915442</v>
      </c>
    </row>
    <row r="70" customFormat="false" ht="13.8" hidden="false" customHeight="false" outlineLevel="0" collapsed="false">
      <c r="A70" s="40" t="s">
        <v>80</v>
      </c>
      <c r="B70" s="41" t="n">
        <v>25023</v>
      </c>
      <c r="C70" s="42" t="n">
        <v>3554.19145870638</v>
      </c>
      <c r="D70" s="43" t="n">
        <v>955.351425715244</v>
      </c>
      <c r="E70" s="44" t="n">
        <v>4509.54288442162</v>
      </c>
      <c r="F70" s="44" t="n">
        <v>443.485176282051</v>
      </c>
      <c r="G70" s="45" t="n">
        <v>4953.02806070368</v>
      </c>
      <c r="H70" s="46" t="n">
        <v>1237.92786910188</v>
      </c>
      <c r="I70" s="47" t="n">
        <v>6190.95592980556</v>
      </c>
      <c r="J70" s="48" t="n">
        <f aca="false">G70/I70*100</f>
        <v>80.0042532504223</v>
      </c>
      <c r="K70" s="49" t="n">
        <f aca="false">E70/I70*100</f>
        <v>72.8408170814303</v>
      </c>
      <c r="L70" s="50" t="n">
        <f aca="false">F70/G70*100</f>
        <v>8.95381917580021</v>
      </c>
    </row>
    <row r="71" customFormat="false" ht="13.8" hidden="false" customHeight="false" outlineLevel="0" collapsed="false">
      <c r="A71" s="40" t="s">
        <v>81</v>
      </c>
      <c r="B71" s="41" t="n">
        <v>93014</v>
      </c>
      <c r="C71" s="42" t="n">
        <v>4098.94257412366</v>
      </c>
      <c r="D71" s="43" t="n">
        <v>849.119543192931</v>
      </c>
      <c r="E71" s="44" t="n">
        <v>4948.06211731659</v>
      </c>
      <c r="F71" s="44" t="n">
        <v>834.058540819087</v>
      </c>
      <c r="G71" s="45" t="n">
        <v>5782.12065813568</v>
      </c>
      <c r="H71" s="46" t="n">
        <v>2091.58799706237</v>
      </c>
      <c r="I71" s="47" t="n">
        <v>7873.70865519805</v>
      </c>
      <c r="J71" s="48" t="n">
        <f aca="false">G71/I71*100</f>
        <v>73.4357964123863</v>
      </c>
      <c r="K71" s="49" t="n">
        <f aca="false">E71/I71*100</f>
        <v>62.8428398103096</v>
      </c>
      <c r="L71" s="50" t="n">
        <f aca="false">F71/G71*100</f>
        <v>14.4247861663961</v>
      </c>
    </row>
    <row r="72" customFormat="false" ht="13.8" hidden="false" customHeight="false" outlineLevel="0" collapsed="false">
      <c r="A72" s="40" t="s">
        <v>82</v>
      </c>
      <c r="B72" s="41" t="n">
        <v>64021</v>
      </c>
      <c r="C72" s="42" t="n">
        <v>1265.02753460586</v>
      </c>
      <c r="D72" s="43" t="n">
        <v>274.509257515136</v>
      </c>
      <c r="E72" s="44" t="n">
        <v>1539.536792121</v>
      </c>
      <c r="F72" s="44" t="n">
        <v>119.416666666667</v>
      </c>
      <c r="G72" s="45" t="n">
        <v>1658.95345878766</v>
      </c>
      <c r="H72" s="46" t="n">
        <v>405.38278098756</v>
      </c>
      <c r="I72" s="47" t="n">
        <v>2064.33623977522</v>
      </c>
      <c r="J72" s="48" t="n">
        <f aca="false">G72/I72*100</f>
        <v>80.3625604600295</v>
      </c>
      <c r="K72" s="49" t="n">
        <f aca="false">E72/I72*100</f>
        <v>74.5778116208738</v>
      </c>
      <c r="L72" s="50" t="n">
        <f aca="false">F72/G72*100</f>
        <v>7.19831325189405</v>
      </c>
    </row>
    <row r="73" customFormat="false" ht="13.8" hidden="false" customHeight="false" outlineLevel="0" collapsed="false">
      <c r="A73" s="40" t="s">
        <v>83</v>
      </c>
      <c r="B73" s="41" t="n">
        <v>62027</v>
      </c>
      <c r="C73" s="42" t="n">
        <v>2730.5227414976</v>
      </c>
      <c r="D73" s="43" t="n">
        <v>840.657099698867</v>
      </c>
      <c r="E73" s="44" t="n">
        <v>3571.17984119647</v>
      </c>
      <c r="F73" s="44" t="n">
        <v>239</v>
      </c>
      <c r="G73" s="45" t="n">
        <v>3810.17984119647</v>
      </c>
      <c r="H73" s="46" t="n">
        <v>746.825215489143</v>
      </c>
      <c r="I73" s="47" t="n">
        <v>4557.00505668561</v>
      </c>
      <c r="J73" s="48" t="n">
        <f aca="false">G73/I73*100</f>
        <v>83.6114903056017</v>
      </c>
      <c r="K73" s="49" t="n">
        <f aca="false">E73/I73*100</f>
        <v>78.366817608797</v>
      </c>
      <c r="L73" s="50" t="n">
        <f aca="false">F73/G73*100</f>
        <v>6.27266979411002</v>
      </c>
    </row>
    <row r="74" customFormat="false" ht="13.8" hidden="false" customHeight="false" outlineLevel="0" collapsed="false">
      <c r="A74" s="40" t="s">
        <v>84</v>
      </c>
      <c r="B74" s="41" t="n">
        <v>84016</v>
      </c>
      <c r="C74" s="42" t="n">
        <v>413.555174736567</v>
      </c>
      <c r="D74" s="43" t="n">
        <v>122.028087880661</v>
      </c>
      <c r="E74" s="44" t="n">
        <v>535.583262617228</v>
      </c>
      <c r="F74" s="44" t="n">
        <v>51.3333333333333</v>
      </c>
      <c r="G74" s="45" t="n">
        <v>586.916595950561</v>
      </c>
      <c r="H74" s="46" t="n">
        <v>160.373375107555</v>
      </c>
      <c r="I74" s="47" t="n">
        <v>747.289971058116</v>
      </c>
      <c r="J74" s="48" t="n">
        <f aca="false">G74/I74*100</f>
        <v>78.5393379653582</v>
      </c>
      <c r="K74" s="49" t="n">
        <f aca="false">E74/I74*100</f>
        <v>71.6700723092637</v>
      </c>
      <c r="L74" s="50" t="n">
        <f aca="false">F74/G74*100</f>
        <v>8.74627394888955</v>
      </c>
    </row>
    <row r="75" customFormat="false" ht="13.8" hidden="false" customHeight="false" outlineLevel="0" collapsed="false">
      <c r="A75" s="40" t="s">
        <v>85</v>
      </c>
      <c r="B75" s="41" t="n">
        <v>91034</v>
      </c>
      <c r="C75" s="42" t="n">
        <v>3903.02538067537</v>
      </c>
      <c r="D75" s="43" t="n">
        <v>865.887156676136</v>
      </c>
      <c r="E75" s="44" t="n">
        <v>4768.91253735151</v>
      </c>
      <c r="F75" s="44" t="n">
        <v>882.734783540506</v>
      </c>
      <c r="G75" s="45" t="n">
        <v>5651.64732089201</v>
      </c>
      <c r="H75" s="46" t="n">
        <v>1952.25794367826</v>
      </c>
      <c r="I75" s="47" t="n">
        <v>7603.90526457027</v>
      </c>
      <c r="J75" s="48" t="n">
        <f aca="false">G75/I75*100</f>
        <v>74.3255882898143</v>
      </c>
      <c r="K75" s="49" t="n">
        <f aca="false">E75/I75*100</f>
        <v>62.7166222016447</v>
      </c>
      <c r="L75" s="50" t="n">
        <f aca="false">F75/G75*100</f>
        <v>15.619070572174</v>
      </c>
    </row>
    <row r="76" customFormat="false" ht="13.8" hidden="false" customHeight="false" outlineLevel="0" collapsed="false">
      <c r="A76" s="40" t="s">
        <v>86</v>
      </c>
      <c r="B76" s="41" t="n">
        <v>63020</v>
      </c>
      <c r="C76" s="42" t="n">
        <v>4106.25776197508</v>
      </c>
      <c r="D76" s="43" t="n">
        <v>639.996759797438</v>
      </c>
      <c r="E76" s="44" t="n">
        <v>4746.25452177252</v>
      </c>
      <c r="F76" s="44" t="n">
        <v>1184.6871654263</v>
      </c>
      <c r="G76" s="45" t="n">
        <v>5930.94168719882</v>
      </c>
      <c r="H76" s="46" t="n">
        <v>2696.9863671853</v>
      </c>
      <c r="I76" s="47" t="n">
        <v>8627.92805438412</v>
      </c>
      <c r="J76" s="48" t="n">
        <f aca="false">G76/I76*100</f>
        <v>68.7412047227854</v>
      </c>
      <c r="K76" s="49" t="n">
        <f aca="false">E76/I76*100</f>
        <v>55.0103627644507</v>
      </c>
      <c r="L76" s="50" t="n">
        <f aca="false">F76/G76*100</f>
        <v>19.9746891456258</v>
      </c>
    </row>
    <row r="77" customFormat="false" ht="13.8" hidden="false" customHeight="false" outlineLevel="0" collapsed="false">
      <c r="A77" s="40" t="s">
        <v>87</v>
      </c>
      <c r="B77" s="41" t="n">
        <v>93018</v>
      </c>
      <c r="C77" s="42" t="n">
        <v>955.816777235933</v>
      </c>
      <c r="D77" s="43" t="n">
        <v>228.179211510906</v>
      </c>
      <c r="E77" s="44" t="n">
        <v>1183.99598874684</v>
      </c>
      <c r="F77" s="44" t="n">
        <v>116</v>
      </c>
      <c r="G77" s="45" t="n">
        <v>1299.99598874684</v>
      </c>
      <c r="H77" s="46" t="n">
        <v>445.524341542851</v>
      </c>
      <c r="I77" s="47" t="n">
        <v>1745.52033028969</v>
      </c>
      <c r="J77" s="48" t="n">
        <f aca="false">G77/I77*100</f>
        <v>74.4761299074121</v>
      </c>
      <c r="K77" s="49" t="n">
        <f aca="false">E77/I77*100</f>
        <v>67.8305470409698</v>
      </c>
      <c r="L77" s="50" t="n">
        <f aca="false">F77/G77*100</f>
        <v>8.92310445602381</v>
      </c>
    </row>
    <row r="78" customFormat="false" ht="13.8" hidden="false" customHeight="false" outlineLevel="0" collapsed="false">
      <c r="A78" s="40" t="s">
        <v>88</v>
      </c>
      <c r="B78" s="41" t="n">
        <v>64023</v>
      </c>
      <c r="C78" s="42" t="n">
        <v>1255.27034128801</v>
      </c>
      <c r="D78" s="43" t="n">
        <v>285.149677783407</v>
      </c>
      <c r="E78" s="44" t="n">
        <v>1540.42001907142</v>
      </c>
      <c r="F78" s="44" t="n">
        <v>94.9954153182308</v>
      </c>
      <c r="G78" s="45" t="n">
        <v>1635.41543438965</v>
      </c>
      <c r="H78" s="46" t="n">
        <v>320.994040222623</v>
      </c>
      <c r="I78" s="47" t="n">
        <v>1956.40947461227</v>
      </c>
      <c r="J78" s="48" t="n">
        <f aca="false">G78/I78*100</f>
        <v>83.5926964989659</v>
      </c>
      <c r="K78" s="49" t="n">
        <f aca="false">E78/I78*100</f>
        <v>78.7370966590061</v>
      </c>
      <c r="L78" s="50" t="n">
        <f aca="false">F78/G78*100</f>
        <v>5.80864123700068</v>
      </c>
    </row>
    <row r="79" customFormat="false" ht="13.8" hidden="false" customHeight="false" outlineLevel="0" collapsed="false">
      <c r="A79" s="40" t="s">
        <v>89</v>
      </c>
      <c r="B79" s="41" t="n">
        <v>53020</v>
      </c>
      <c r="C79" s="42" t="n">
        <v>5010.02958568108</v>
      </c>
      <c r="D79" s="43" t="n">
        <v>754.13416895708</v>
      </c>
      <c r="E79" s="44" t="n">
        <v>5764.16375463816</v>
      </c>
      <c r="F79" s="44" t="n">
        <v>1039.5804970094</v>
      </c>
      <c r="G79" s="45" t="n">
        <v>6803.74425164756</v>
      </c>
      <c r="H79" s="46" t="n">
        <v>2803.81318161576</v>
      </c>
      <c r="I79" s="47" t="n">
        <v>9607.55743326332</v>
      </c>
      <c r="J79" s="48" t="n">
        <f aca="false">G79/I79*100</f>
        <v>70.8165868266539</v>
      </c>
      <c r="K79" s="49" t="n">
        <f aca="false">E79/I79*100</f>
        <v>59.9961415237701</v>
      </c>
      <c r="L79" s="50" t="n">
        <f aca="false">F79/G79*100</f>
        <v>15.2795351876676</v>
      </c>
    </row>
    <row r="80" customFormat="false" ht="13.8" hidden="false" customHeight="false" outlineLevel="0" collapsed="false">
      <c r="A80" s="40" t="s">
        <v>90</v>
      </c>
      <c r="B80" s="41" t="n">
        <v>83012</v>
      </c>
      <c r="C80" s="42" t="n">
        <v>3524.60059670386</v>
      </c>
      <c r="D80" s="43" t="n">
        <v>1038.7210032809</v>
      </c>
      <c r="E80" s="44" t="n">
        <v>4563.32159998476</v>
      </c>
      <c r="F80" s="44" t="n">
        <v>511.162708333333</v>
      </c>
      <c r="G80" s="45" t="n">
        <v>5074.48430831809</v>
      </c>
      <c r="H80" s="46" t="n">
        <v>1575.65013803408</v>
      </c>
      <c r="I80" s="47" t="n">
        <v>6650.13444635217</v>
      </c>
      <c r="J80" s="48" t="n">
        <f aca="false">G80/I80*100</f>
        <v>76.3064919853105</v>
      </c>
      <c r="K80" s="49" t="n">
        <f aca="false">E80/I80*100</f>
        <v>68.6199901189652</v>
      </c>
      <c r="L80" s="50" t="n">
        <f aca="false">F80/G80*100</f>
        <v>10.0731951716835</v>
      </c>
    </row>
    <row r="81" customFormat="false" ht="13.8" hidden="false" customHeight="false" outlineLevel="0" collapsed="false">
      <c r="A81" s="40" t="s">
        <v>91</v>
      </c>
      <c r="B81" s="41" t="n">
        <v>55050</v>
      </c>
      <c r="C81" s="42" t="n">
        <v>4068.60165007879</v>
      </c>
      <c r="D81" s="43" t="n">
        <v>689.686734349927</v>
      </c>
      <c r="E81" s="44" t="n">
        <v>4758.28838442872</v>
      </c>
      <c r="F81" s="44" t="n">
        <v>466.082040842704</v>
      </c>
      <c r="G81" s="45" t="n">
        <v>5224.37042527142</v>
      </c>
      <c r="H81" s="46" t="n">
        <v>1353.96213528832</v>
      </c>
      <c r="I81" s="47" t="n">
        <v>6578.33256055974</v>
      </c>
      <c r="J81" s="48" t="n">
        <f aca="false">G81/I81*100</f>
        <v>79.4178521255375</v>
      </c>
      <c r="K81" s="49" t="n">
        <f aca="false">E81/I81*100</f>
        <v>72.3327429956481</v>
      </c>
      <c r="L81" s="50" t="n">
        <f aca="false">F81/G81*100</f>
        <v>8.92130539955902</v>
      </c>
    </row>
    <row r="82" customFormat="false" ht="13.8" hidden="false" customHeight="false" outlineLevel="0" collapsed="false">
      <c r="A82" s="40" t="s">
        <v>92</v>
      </c>
      <c r="B82" s="41" t="n">
        <v>92035</v>
      </c>
      <c r="C82" s="42" t="n">
        <v>6056.80947911386</v>
      </c>
      <c r="D82" s="43" t="n">
        <v>1307.41174997081</v>
      </c>
      <c r="E82" s="44" t="n">
        <v>7364.22122908467</v>
      </c>
      <c r="F82" s="44" t="n">
        <v>503.165208190345</v>
      </c>
      <c r="G82" s="45" t="n">
        <v>7867.38643727502</v>
      </c>
      <c r="H82" s="46" t="n">
        <v>1668.00757100099</v>
      </c>
      <c r="I82" s="47" t="n">
        <v>9535.39400827601</v>
      </c>
      <c r="J82" s="48" t="n">
        <f aca="false">G82/I82*100</f>
        <v>82.5071982389686</v>
      </c>
      <c r="K82" s="49" t="n">
        <f aca="false">E82/I82*100</f>
        <v>77.23038211838</v>
      </c>
      <c r="L82" s="50" t="n">
        <f aca="false">F82/G82*100</f>
        <v>6.39558272880039</v>
      </c>
    </row>
    <row r="83" customFormat="false" ht="13.8" hidden="false" customHeight="false" outlineLevel="0" collapsed="false">
      <c r="A83" s="40" t="s">
        <v>93</v>
      </c>
      <c r="B83" s="41" t="n">
        <v>51017</v>
      </c>
      <c r="C83" s="42" t="n">
        <v>2114.41724226225</v>
      </c>
      <c r="D83" s="43" t="n">
        <v>532.303019522732</v>
      </c>
      <c r="E83" s="44" t="n">
        <v>2646.72026178498</v>
      </c>
      <c r="F83" s="44" t="n">
        <v>164.663552933464</v>
      </c>
      <c r="G83" s="45" t="n">
        <v>2811.38381471845</v>
      </c>
      <c r="H83" s="46" t="n">
        <v>618.803548612889</v>
      </c>
      <c r="I83" s="47" t="n">
        <v>3430.18736333134</v>
      </c>
      <c r="J83" s="48" t="n">
        <f aca="false">G83/I83*100</f>
        <v>81.9600656445799</v>
      </c>
      <c r="K83" s="49" t="n">
        <f aca="false">E83/I83*100</f>
        <v>77.1596411927346</v>
      </c>
      <c r="L83" s="50" t="n">
        <f aca="false">F83/G83*100</f>
        <v>5.85702855908184</v>
      </c>
    </row>
    <row r="84" customFormat="false" ht="13.8" hidden="false" customHeight="false" outlineLevel="0" collapsed="false">
      <c r="A84" s="40" t="s">
        <v>94</v>
      </c>
      <c r="B84" s="41" t="n">
        <v>51067</v>
      </c>
      <c r="C84" s="42" t="n">
        <v>4983.56893169953</v>
      </c>
      <c r="D84" s="43" t="n">
        <v>933.435653308423</v>
      </c>
      <c r="E84" s="44" t="n">
        <v>5917.00458500795</v>
      </c>
      <c r="F84" s="44" t="n">
        <v>575.051012352559</v>
      </c>
      <c r="G84" s="45" t="n">
        <v>6492.05559736051</v>
      </c>
      <c r="H84" s="46" t="n">
        <v>1734.66811331288</v>
      </c>
      <c r="I84" s="47" t="n">
        <v>8226.72371067339</v>
      </c>
      <c r="J84" s="48" t="n">
        <f aca="false">G84/I84*100</f>
        <v>78.9142291108876</v>
      </c>
      <c r="K84" s="49" t="n">
        <f aca="false">E84/I84*100</f>
        <v>71.9241923407638</v>
      </c>
      <c r="L84" s="50" t="n">
        <f aca="false">F84/G84*100</f>
        <v>8.85776475152737</v>
      </c>
    </row>
    <row r="85" customFormat="false" ht="13.8" hidden="false" customHeight="false" outlineLevel="0" collapsed="false">
      <c r="A85" s="40" t="s">
        <v>95</v>
      </c>
      <c r="B85" s="41" t="n">
        <v>61080</v>
      </c>
      <c r="C85" s="42" t="n">
        <v>2207.39206425745</v>
      </c>
      <c r="D85" s="43" t="n">
        <v>262.865601929467</v>
      </c>
      <c r="E85" s="44" t="n">
        <v>2470.25766618692</v>
      </c>
      <c r="F85" s="44" t="n">
        <v>391.25</v>
      </c>
      <c r="G85" s="45" t="n">
        <v>2861.50766618692</v>
      </c>
      <c r="H85" s="46" t="n">
        <v>875.702835340884</v>
      </c>
      <c r="I85" s="47" t="n">
        <v>3737.2105015278</v>
      </c>
      <c r="J85" s="48" t="n">
        <f aca="false">G85/I85*100</f>
        <v>76.5680088134482</v>
      </c>
      <c r="K85" s="49" t="n">
        <f aca="false">E85/I85*100</f>
        <v>66.0989704801765</v>
      </c>
      <c r="L85" s="50" t="n">
        <f aca="false">F85/G85*100</f>
        <v>13.6728621985961</v>
      </c>
    </row>
    <row r="86" customFormat="false" ht="13.8" hidden="false" customHeight="false" outlineLevel="0" collapsed="false">
      <c r="A86" s="40" t="s">
        <v>96</v>
      </c>
      <c r="B86" s="41" t="n">
        <v>83013</v>
      </c>
      <c r="C86" s="42" t="n">
        <v>1060.76450499501</v>
      </c>
      <c r="D86" s="43" t="n">
        <v>322.350974956665</v>
      </c>
      <c r="E86" s="44" t="n">
        <v>1383.11547995167</v>
      </c>
      <c r="F86" s="44" t="n">
        <v>126.320140721196</v>
      </c>
      <c r="G86" s="45" t="n">
        <v>1509.43562067287</v>
      </c>
      <c r="H86" s="46" t="n">
        <v>449.175086017677</v>
      </c>
      <c r="I86" s="47" t="n">
        <v>1958.61070669055</v>
      </c>
      <c r="J86" s="48" t="n">
        <f aca="false">G86/I86*100</f>
        <v>77.0666480846189</v>
      </c>
      <c r="K86" s="49" t="n">
        <f aca="false">E86/I86*100</f>
        <v>70.6171714076207</v>
      </c>
      <c r="L86" s="50" t="n">
        <f aca="false">F86/G86*100</f>
        <v>8.36870012812375</v>
      </c>
    </row>
    <row r="87" customFormat="false" ht="13.8" hidden="false" customHeight="false" outlineLevel="0" collapsed="false">
      <c r="A87" s="40" t="s">
        <v>97</v>
      </c>
      <c r="B87" s="41" t="n">
        <v>56022</v>
      </c>
      <c r="C87" s="42" t="n">
        <v>3108.32536871353</v>
      </c>
      <c r="D87" s="43" t="n">
        <v>501.121337411204</v>
      </c>
      <c r="E87" s="44" t="n">
        <v>3609.44670612473</v>
      </c>
      <c r="F87" s="44" t="n">
        <v>667</v>
      </c>
      <c r="G87" s="45" t="n">
        <v>4276.44670612473</v>
      </c>
      <c r="H87" s="46" t="n">
        <v>1527.8853875977</v>
      </c>
      <c r="I87" s="47" t="n">
        <v>5804.33209372243</v>
      </c>
      <c r="J87" s="48" t="n">
        <f aca="false">G87/I87*100</f>
        <v>73.6768096151811</v>
      </c>
      <c r="K87" s="49" t="n">
        <f aca="false">E87/I87*100</f>
        <v>62.1853927005394</v>
      </c>
      <c r="L87" s="50" t="n">
        <f aca="false">F87/G87*100</f>
        <v>15.597060967572</v>
      </c>
    </row>
    <row r="88" customFormat="false" ht="13.8" hidden="false" customHeight="false" outlineLevel="0" collapsed="false">
      <c r="A88" s="40" t="s">
        <v>98</v>
      </c>
      <c r="B88" s="41" t="n">
        <v>62032</v>
      </c>
      <c r="C88" s="42" t="n">
        <v>4256.34323733797</v>
      </c>
      <c r="D88" s="43" t="n">
        <v>1121.130557813</v>
      </c>
      <c r="E88" s="44" t="n">
        <v>5377.47379515097</v>
      </c>
      <c r="F88" s="44" t="n">
        <v>525.665695621469</v>
      </c>
      <c r="G88" s="45" t="n">
        <v>5903.13949077244</v>
      </c>
      <c r="H88" s="46" t="n">
        <v>1492.20623257933</v>
      </c>
      <c r="I88" s="47" t="n">
        <v>7395.34572335177</v>
      </c>
      <c r="J88" s="48" t="n">
        <f aca="false">G88/I88*100</f>
        <v>79.822360057252</v>
      </c>
      <c r="K88" s="49" t="n">
        <f aca="false">E88/I88*100</f>
        <v>72.7142989160182</v>
      </c>
      <c r="L88" s="50" t="n">
        <f aca="false">F88/G88*100</f>
        <v>8.90484963879253</v>
      </c>
    </row>
    <row r="89" customFormat="false" ht="13.8" hidden="false" customHeight="false" outlineLevel="0" collapsed="false">
      <c r="A89" s="40" t="s">
        <v>99</v>
      </c>
      <c r="B89" s="41" t="n">
        <v>57027</v>
      </c>
      <c r="C89" s="42" t="n">
        <v>2849.6691308612</v>
      </c>
      <c r="D89" s="43" t="n">
        <v>1280.30692983308</v>
      </c>
      <c r="E89" s="44" t="n">
        <v>4129.97606069428</v>
      </c>
      <c r="F89" s="44" t="n">
        <v>348.982213930348</v>
      </c>
      <c r="G89" s="45" t="n">
        <v>4478.95827462463</v>
      </c>
      <c r="H89" s="46" t="n">
        <v>1691.49495578731</v>
      </c>
      <c r="I89" s="47" t="n">
        <v>6170.45323041194</v>
      </c>
      <c r="J89" s="48" t="n">
        <f aca="false">G89/I89*100</f>
        <v>72.5871845612484</v>
      </c>
      <c r="K89" s="49" t="n">
        <f aca="false">E89/I89*100</f>
        <v>66.9314863345713</v>
      </c>
      <c r="L89" s="50" t="n">
        <f aca="false">F89/G89*100</f>
        <v>7.79159332444541</v>
      </c>
    </row>
    <row r="90" customFormat="false" ht="13.8" hidden="false" customHeight="false" outlineLevel="0" collapsed="false">
      <c r="A90" s="40" t="s">
        <v>100</v>
      </c>
      <c r="B90" s="41" t="n">
        <v>58003</v>
      </c>
      <c r="C90" s="42" t="n">
        <v>2575.43542463936</v>
      </c>
      <c r="D90" s="43" t="n">
        <v>584.433115019696</v>
      </c>
      <c r="E90" s="44" t="n">
        <v>3159.86853965906</v>
      </c>
      <c r="F90" s="44" t="n">
        <v>373.747273982057</v>
      </c>
      <c r="G90" s="45" t="n">
        <v>3533.61581364111</v>
      </c>
      <c r="H90" s="46" t="n">
        <v>1099.26782922138</v>
      </c>
      <c r="I90" s="47" t="n">
        <v>4632.88364286249</v>
      </c>
      <c r="J90" s="48" t="n">
        <f aca="false">G90/I90*100</f>
        <v>76.2724921677035</v>
      </c>
      <c r="K90" s="49" t="n">
        <f aca="false">E90/I90*100</f>
        <v>68.2052212670441</v>
      </c>
      <c r="L90" s="50" t="n">
        <f aca="false">F90/G90*100</f>
        <v>10.5769074424913</v>
      </c>
    </row>
    <row r="91" customFormat="false" ht="13.8" hidden="false" customHeight="false" outlineLevel="0" collapsed="false">
      <c r="A91" s="40" t="s">
        <v>101</v>
      </c>
      <c r="B91" s="41" t="n">
        <v>85009</v>
      </c>
      <c r="C91" s="42" t="n">
        <v>1188.21374950704</v>
      </c>
      <c r="D91" s="43" t="n">
        <v>1561.41037188052</v>
      </c>
      <c r="E91" s="44" t="n">
        <v>2749.62412138756</v>
      </c>
      <c r="F91" s="44" t="n">
        <v>170.737512007685</v>
      </c>
      <c r="G91" s="45" t="n">
        <v>2920.36163339525</v>
      </c>
      <c r="H91" s="46" t="n">
        <v>758.394771568237</v>
      </c>
      <c r="I91" s="47" t="n">
        <v>3678.75640496348</v>
      </c>
      <c r="J91" s="48" t="n">
        <f aca="false">G91/I91*100</f>
        <v>79.3844797512282</v>
      </c>
      <c r="K91" s="49" t="n">
        <f aca="false">E91/I91*100</f>
        <v>74.7433050385638</v>
      </c>
      <c r="L91" s="50" t="n">
        <f aca="false">F91/G91*100</f>
        <v>5.84645100302813</v>
      </c>
    </row>
    <row r="92" customFormat="false" ht="13.8" hidden="false" customHeight="false" outlineLevel="0" collapsed="false">
      <c r="A92" s="40" t="s">
        <v>102</v>
      </c>
      <c r="B92" s="41" t="n">
        <v>63023</v>
      </c>
      <c r="C92" s="42" t="n">
        <v>5578.90152283299</v>
      </c>
      <c r="D92" s="43" t="n">
        <v>2324.82589167571</v>
      </c>
      <c r="E92" s="44" t="n">
        <v>7903.7274145087</v>
      </c>
      <c r="F92" s="44" t="n">
        <v>925.578875593876</v>
      </c>
      <c r="G92" s="45" t="n">
        <v>8829.30629010258</v>
      </c>
      <c r="H92" s="46" t="n">
        <v>2827.43328550414</v>
      </c>
      <c r="I92" s="47" t="n">
        <v>11656.7395756067</v>
      </c>
      <c r="J92" s="48" t="n">
        <f aca="false">G92/I92*100</f>
        <v>75.7442184655054</v>
      </c>
      <c r="K92" s="49" t="n">
        <f aca="false">E92/I92*100</f>
        <v>67.8039289052001</v>
      </c>
      <c r="L92" s="50" t="n">
        <f aca="false">F92/G92*100</f>
        <v>10.4830305482938</v>
      </c>
    </row>
    <row r="93" customFormat="false" ht="13.8" hidden="false" customHeight="false" outlineLevel="0" collapsed="false">
      <c r="A93" s="40" t="s">
        <v>103</v>
      </c>
      <c r="B93" s="41" t="n">
        <v>64076</v>
      </c>
      <c r="C93" s="42" t="n">
        <v>1544.91345512293</v>
      </c>
      <c r="D93" s="43" t="n">
        <v>325.181613838411</v>
      </c>
      <c r="E93" s="44" t="n">
        <v>1870.09506896134</v>
      </c>
      <c r="F93" s="44" t="n">
        <v>114.5</v>
      </c>
      <c r="G93" s="45" t="n">
        <v>1984.59506896134</v>
      </c>
      <c r="H93" s="46" t="n">
        <v>363.486796380927</v>
      </c>
      <c r="I93" s="47" t="n">
        <v>2348.08186534227</v>
      </c>
      <c r="J93" s="48" t="n">
        <f aca="false">G93/I93*100</f>
        <v>84.5198414183935</v>
      </c>
      <c r="K93" s="49" t="n">
        <f aca="false">E93/I93*100</f>
        <v>79.6435208058109</v>
      </c>
      <c r="L93" s="50" t="n">
        <f aca="false">F93/G93*100</f>
        <v>5.76943890422568</v>
      </c>
    </row>
    <row r="94" customFormat="false" ht="13.8" hidden="false" customHeight="false" outlineLevel="0" collapsed="false">
      <c r="A94" s="40" t="s">
        <v>104</v>
      </c>
      <c r="B94" s="41" t="n">
        <v>52018</v>
      </c>
      <c r="C94" s="42" t="n">
        <v>2811.40097516322</v>
      </c>
      <c r="D94" s="43" t="n">
        <v>398.265145264253</v>
      </c>
      <c r="E94" s="44" t="n">
        <v>3209.66612042747</v>
      </c>
      <c r="F94" s="44" t="n">
        <v>967.385442296427</v>
      </c>
      <c r="G94" s="45" t="n">
        <v>4177.0515627239</v>
      </c>
      <c r="H94" s="46" t="n">
        <v>2162.66164977774</v>
      </c>
      <c r="I94" s="47" t="n">
        <v>6339.71321250164</v>
      </c>
      <c r="J94" s="48" t="n">
        <f aca="false">G94/I94*100</f>
        <v>65.887074426126</v>
      </c>
      <c r="K94" s="49" t="n">
        <f aca="false">E94/I94*100</f>
        <v>50.627938722814</v>
      </c>
      <c r="L94" s="50" t="n">
        <f aca="false">F94/G94*100</f>
        <v>23.1595283843129</v>
      </c>
    </row>
    <row r="95" customFormat="false" ht="13.8" hidden="false" customHeight="false" outlineLevel="0" collapsed="false">
      <c r="A95" s="40" t="s">
        <v>105</v>
      </c>
      <c r="B95" s="41" t="n">
        <v>82009</v>
      </c>
      <c r="C95" s="42" t="n">
        <v>445.58589014266</v>
      </c>
      <c r="D95" s="43" t="n">
        <v>596.226168126212</v>
      </c>
      <c r="E95" s="44" t="n">
        <v>1041.81205826887</v>
      </c>
      <c r="F95" s="44" t="n">
        <v>60.8333333333333</v>
      </c>
      <c r="G95" s="45" t="n">
        <v>1102.64539160221</v>
      </c>
      <c r="H95" s="46" t="n">
        <v>331.746025001727</v>
      </c>
      <c r="I95" s="47" t="n">
        <v>1434.39141660393</v>
      </c>
      <c r="J95" s="48" t="n">
        <f aca="false">G95/I95*100</f>
        <v>76.8720015219298</v>
      </c>
      <c r="K95" s="49" t="n">
        <f aca="false">E95/I95*100</f>
        <v>72.6309462123991</v>
      </c>
      <c r="L95" s="50" t="n">
        <f aca="false">F95/G95*100</f>
        <v>5.51703510454427</v>
      </c>
    </row>
    <row r="96" customFormat="false" ht="13.8" hidden="false" customHeight="false" outlineLevel="0" collapsed="false">
      <c r="A96" s="40" t="s">
        <v>106</v>
      </c>
      <c r="B96" s="41" t="n">
        <v>92138</v>
      </c>
      <c r="C96" s="42" t="n">
        <v>3090.09340915684</v>
      </c>
      <c r="D96" s="43" t="n">
        <v>652.553247592951</v>
      </c>
      <c r="E96" s="44" t="n">
        <v>3742.64665674979</v>
      </c>
      <c r="F96" s="44" t="n">
        <v>223.441434846266</v>
      </c>
      <c r="G96" s="45" t="n">
        <v>3966.08809159606</v>
      </c>
      <c r="H96" s="46" t="n">
        <v>825.039458823588</v>
      </c>
      <c r="I96" s="47" t="n">
        <v>4791.12755041965</v>
      </c>
      <c r="J96" s="48" t="n">
        <f aca="false">G96/I96*100</f>
        <v>82.7798477468769</v>
      </c>
      <c r="K96" s="49" t="n">
        <f aca="false">E96/I96*100</f>
        <v>78.1161974371144</v>
      </c>
      <c r="L96" s="50" t="n">
        <f aca="false">F96/G96*100</f>
        <v>5.63379909084035</v>
      </c>
    </row>
    <row r="97" customFormat="false" ht="13.8" hidden="false" customHeight="false" outlineLevel="0" collapsed="false">
      <c r="A97" s="40" t="s">
        <v>107</v>
      </c>
      <c r="B97" s="41" t="n">
        <v>61019</v>
      </c>
      <c r="C97" s="42" t="n">
        <v>1707.17347342626</v>
      </c>
      <c r="D97" s="43" t="n">
        <v>521.611395971966</v>
      </c>
      <c r="E97" s="44" t="n">
        <v>2228.78486939823</v>
      </c>
      <c r="F97" s="44" t="n">
        <v>199.5</v>
      </c>
      <c r="G97" s="45" t="n">
        <v>2428.28486939823</v>
      </c>
      <c r="H97" s="46" t="n">
        <v>531.41399104203</v>
      </c>
      <c r="I97" s="47" t="n">
        <v>2959.69886044026</v>
      </c>
      <c r="J97" s="48" t="n">
        <f aca="false">G97/I97*100</f>
        <v>82.0449979508056</v>
      </c>
      <c r="K97" s="49" t="n">
        <f aca="false">E97/I97*100</f>
        <v>75.3044473270059</v>
      </c>
      <c r="L97" s="50" t="n">
        <f aca="false">F97/G97*100</f>
        <v>8.21567529057823</v>
      </c>
    </row>
    <row r="98" customFormat="false" ht="13.8" hidden="false" customHeight="false" outlineLevel="0" collapsed="false">
      <c r="A98" s="40" t="s">
        <v>108</v>
      </c>
      <c r="B98" s="41" t="n">
        <v>64025</v>
      </c>
      <c r="C98" s="42" t="n">
        <v>1266.71029850175</v>
      </c>
      <c r="D98" s="43" t="n">
        <v>232.431155646163</v>
      </c>
      <c r="E98" s="44" t="n">
        <v>1499.14145414791</v>
      </c>
      <c r="F98" s="44" t="n">
        <v>116.333333333333</v>
      </c>
      <c r="G98" s="45" t="n">
        <v>1615.47478748125</v>
      </c>
      <c r="H98" s="46" t="n">
        <v>351.857809191589</v>
      </c>
      <c r="I98" s="47" t="n">
        <v>1967.33259667284</v>
      </c>
      <c r="J98" s="48" t="n">
        <f aca="false">G98/I98*100</f>
        <v>82.1149809754257</v>
      </c>
      <c r="K98" s="49" t="n">
        <f aca="false">E98/I98*100</f>
        <v>76.2017290153821</v>
      </c>
      <c r="L98" s="50" t="n">
        <f aca="false">F98/G98*100</f>
        <v>7.20118532550503</v>
      </c>
    </row>
    <row r="99" customFormat="false" ht="13.8" hidden="false" customHeight="false" outlineLevel="0" collapsed="false">
      <c r="A99" s="40" t="s">
        <v>109</v>
      </c>
      <c r="B99" s="41" t="n">
        <v>62120</v>
      </c>
      <c r="C99" s="42" t="n">
        <v>8846.23149069213</v>
      </c>
      <c r="D99" s="43" t="n">
        <v>1112.26120356013</v>
      </c>
      <c r="E99" s="44" t="n">
        <v>9958.49269425226</v>
      </c>
      <c r="F99" s="44" t="n">
        <v>1589.17596668152</v>
      </c>
      <c r="G99" s="45" t="n">
        <v>11547.6686609338</v>
      </c>
      <c r="H99" s="46" t="n">
        <v>3610.76080501649</v>
      </c>
      <c r="I99" s="47" t="n">
        <v>15158.4294659503</v>
      </c>
      <c r="J99" s="48" t="n">
        <f aca="false">G99/I99*100</f>
        <v>76.1798488878601</v>
      </c>
      <c r="K99" s="49" t="n">
        <f aca="false">E99/I99*100</f>
        <v>65.6960717244593</v>
      </c>
      <c r="L99" s="50" t="n">
        <f aca="false">F99/G99*100</f>
        <v>13.7618770796374</v>
      </c>
    </row>
    <row r="100" customFormat="false" ht="13.8" hidden="false" customHeight="false" outlineLevel="0" collapsed="false">
      <c r="A100" s="40" t="s">
        <v>110</v>
      </c>
      <c r="B100" s="41" t="n">
        <v>62038</v>
      </c>
      <c r="C100" s="42" t="n">
        <v>5040.04150525678</v>
      </c>
      <c r="D100" s="43" t="n">
        <v>842.191921111244</v>
      </c>
      <c r="E100" s="44" t="n">
        <v>5882.23342636802</v>
      </c>
      <c r="F100" s="44" t="n">
        <v>806.37558919206</v>
      </c>
      <c r="G100" s="45" t="n">
        <v>6688.60901556008</v>
      </c>
      <c r="H100" s="46" t="n">
        <v>2214.48756880898</v>
      </c>
      <c r="I100" s="47" t="n">
        <v>8903.09658436907</v>
      </c>
      <c r="J100" s="48" t="n">
        <f aca="false">G100/I100*100</f>
        <v>75.1267713674263</v>
      </c>
      <c r="K100" s="49" t="n">
        <f aca="false">E100/I100*100</f>
        <v>66.0695227848624</v>
      </c>
      <c r="L100" s="50" t="n">
        <f aca="false">F100/G100*100</f>
        <v>12.0559534473632</v>
      </c>
    </row>
    <row r="101" customFormat="false" ht="13.8" hidden="false" customHeight="false" outlineLevel="0" collapsed="false">
      <c r="A101" s="40" t="s">
        <v>111</v>
      </c>
      <c r="B101" s="41" t="n">
        <v>52021</v>
      </c>
      <c r="C101" s="42" t="n">
        <v>7473.16559167376</v>
      </c>
      <c r="D101" s="43" t="n">
        <v>1250.15123658594</v>
      </c>
      <c r="E101" s="44" t="n">
        <v>8723.3168282597</v>
      </c>
      <c r="F101" s="44" t="n">
        <v>1283.91666666667</v>
      </c>
      <c r="G101" s="45" t="n">
        <v>10007.2334949264</v>
      </c>
      <c r="H101" s="46" t="n">
        <v>3370.650779519</v>
      </c>
      <c r="I101" s="47" t="n">
        <v>13377.8842744454</v>
      </c>
      <c r="J101" s="48" t="n">
        <f aca="false">G101/I101*100</f>
        <v>74.8043060444344</v>
      </c>
      <c r="K101" s="49" t="n">
        <f aca="false">E101/I101*100</f>
        <v>65.2069987249263</v>
      </c>
      <c r="L101" s="50" t="n">
        <f aca="false">F101/G101*100</f>
        <v>12.8298861750114</v>
      </c>
    </row>
    <row r="102" customFormat="false" ht="13.8" hidden="false" customHeight="false" outlineLevel="0" collapsed="false">
      <c r="A102" s="40" t="s">
        <v>112</v>
      </c>
      <c r="B102" s="41" t="n">
        <v>51019</v>
      </c>
      <c r="C102" s="42" t="n">
        <v>1179.76498454581</v>
      </c>
      <c r="D102" s="43" t="n">
        <v>286.176481273316</v>
      </c>
      <c r="E102" s="44" t="n">
        <v>1465.94146581913</v>
      </c>
      <c r="F102" s="44" t="n">
        <v>116.833333333333</v>
      </c>
      <c r="G102" s="45" t="n">
        <v>1582.77479915246</v>
      </c>
      <c r="H102" s="46" t="n">
        <v>400.588550980148</v>
      </c>
      <c r="I102" s="47" t="n">
        <v>1983.36335013261</v>
      </c>
      <c r="J102" s="48" t="n">
        <f aca="false">G102/I102*100</f>
        <v>79.802563612292</v>
      </c>
      <c r="K102" s="49" t="n">
        <f aca="false">E102/I102*100</f>
        <v>73.9118964621946</v>
      </c>
      <c r="L102" s="50" t="n">
        <f aca="false">F102/G102*100</f>
        <v>7.3815512728592</v>
      </c>
    </row>
    <row r="103" customFormat="false" ht="13.8" hidden="false" customHeight="false" outlineLevel="0" collapsed="false">
      <c r="A103" s="40" t="s">
        <v>113</v>
      </c>
      <c r="B103" s="41" t="n">
        <v>92045</v>
      </c>
      <c r="C103" s="42" t="n">
        <v>2975.29070461318</v>
      </c>
      <c r="D103" s="43" t="n">
        <v>544.225456130407</v>
      </c>
      <c r="E103" s="44" t="n">
        <v>3519.51616074359</v>
      </c>
      <c r="F103" s="44" t="n">
        <v>285.999126891735</v>
      </c>
      <c r="G103" s="45" t="n">
        <v>3805.51528763532</v>
      </c>
      <c r="H103" s="46" t="n">
        <v>885.512841763878</v>
      </c>
      <c r="I103" s="47" t="n">
        <v>4691.0281293992</v>
      </c>
      <c r="J103" s="48" t="n">
        <f aca="false">G103/I103*100</f>
        <v>81.1232672809129</v>
      </c>
      <c r="K103" s="49" t="n">
        <f aca="false">E103/I103*100</f>
        <v>75.0265413819709</v>
      </c>
      <c r="L103" s="50" t="n">
        <f aca="false">F103/G103*100</f>
        <v>7.51538504709173</v>
      </c>
    </row>
    <row r="104" customFormat="false" ht="13.8" hidden="false" customHeight="false" outlineLevel="0" collapsed="false">
      <c r="A104" s="40" t="s">
        <v>114</v>
      </c>
      <c r="B104" s="41" t="n">
        <v>93022</v>
      </c>
      <c r="C104" s="42" t="n">
        <v>3814.33790859893</v>
      </c>
      <c r="D104" s="43" t="n">
        <v>734.337812390672</v>
      </c>
      <c r="E104" s="44" t="n">
        <v>4548.6757209896</v>
      </c>
      <c r="F104" s="44" t="n">
        <v>553.057399403108</v>
      </c>
      <c r="G104" s="45" t="n">
        <v>5101.73312039271</v>
      </c>
      <c r="H104" s="46" t="n">
        <v>1473.25626028548</v>
      </c>
      <c r="I104" s="47" t="n">
        <v>6574.98938067819</v>
      </c>
      <c r="J104" s="48" t="n">
        <f aca="false">G104/I104*100</f>
        <v>77.5930244904286</v>
      </c>
      <c r="K104" s="49" t="n">
        <f aca="false">E104/I104*100</f>
        <v>69.1814915223547</v>
      </c>
      <c r="L104" s="50" t="n">
        <f aca="false">F104/G104*100</f>
        <v>10.8405788062966</v>
      </c>
    </row>
    <row r="105" customFormat="false" ht="13.8" hidden="false" customHeight="false" outlineLevel="0" collapsed="false">
      <c r="A105" s="40" t="s">
        <v>115</v>
      </c>
      <c r="B105" s="41" t="n">
        <v>85011</v>
      </c>
      <c r="C105" s="42" t="n">
        <v>1367.95932128809</v>
      </c>
      <c r="D105" s="43" t="n">
        <v>654.723424986262</v>
      </c>
      <c r="E105" s="44" t="n">
        <v>2022.68274627435</v>
      </c>
      <c r="F105" s="44" t="n">
        <v>272.130883919063</v>
      </c>
      <c r="G105" s="45" t="n">
        <v>2294.81363019342</v>
      </c>
      <c r="H105" s="46" t="n">
        <v>808.42679374378</v>
      </c>
      <c r="I105" s="47" t="n">
        <v>3103.2404239372</v>
      </c>
      <c r="J105" s="48" t="n">
        <f aca="false">G105/I105*100</f>
        <v>73.9489474451322</v>
      </c>
      <c r="K105" s="49" t="n">
        <f aca="false">E105/I105*100</f>
        <v>65.1796983138065</v>
      </c>
      <c r="L105" s="50" t="n">
        <f aca="false">F105/G105*100</f>
        <v>11.8585178481848</v>
      </c>
    </row>
    <row r="106" customFormat="false" ht="13.8" hidden="false" customHeight="false" outlineLevel="0" collapsed="false">
      <c r="A106" s="40" t="s">
        <v>116</v>
      </c>
      <c r="B106" s="41" t="n">
        <v>52022</v>
      </c>
      <c r="C106" s="42" t="n">
        <v>5771.01836679039</v>
      </c>
      <c r="D106" s="43" t="n">
        <v>828.423875428283</v>
      </c>
      <c r="E106" s="44" t="n">
        <v>6599.44224221867</v>
      </c>
      <c r="F106" s="44" t="n">
        <v>1135.43935452116</v>
      </c>
      <c r="G106" s="45" t="n">
        <v>7734.88159673983</v>
      </c>
      <c r="H106" s="46" t="n">
        <v>2761.43922011141</v>
      </c>
      <c r="I106" s="47" t="n">
        <v>10496.3208168512</v>
      </c>
      <c r="J106" s="48" t="n">
        <f aca="false">G106/I106*100</f>
        <v>73.691360350971</v>
      </c>
      <c r="K106" s="49" t="n">
        <f aca="false">E106/I106*100</f>
        <v>62.8738617785353</v>
      </c>
      <c r="L106" s="50" t="n">
        <f aca="false">F106/G106*100</f>
        <v>14.6794665221473</v>
      </c>
    </row>
    <row r="107" customFormat="false" ht="13.8" hidden="false" customHeight="false" outlineLevel="0" collapsed="false">
      <c r="A107" s="40" t="s">
        <v>117</v>
      </c>
      <c r="B107" s="41" t="n">
        <v>92048</v>
      </c>
      <c r="C107" s="42" t="n">
        <v>3663.0225810448</v>
      </c>
      <c r="D107" s="43" t="n">
        <v>813.379262310508</v>
      </c>
      <c r="E107" s="44" t="n">
        <v>4476.40184335531</v>
      </c>
      <c r="F107" s="44" t="n">
        <v>517.498617436565</v>
      </c>
      <c r="G107" s="45" t="n">
        <v>4993.90046079187</v>
      </c>
      <c r="H107" s="46" t="n">
        <v>1243.24411031391</v>
      </c>
      <c r="I107" s="47" t="n">
        <v>6237.14457110578</v>
      </c>
      <c r="J107" s="48" t="n">
        <f aca="false">G107/I107*100</f>
        <v>80.0670948678444</v>
      </c>
      <c r="K107" s="49" t="n">
        <f aca="false">E107/I107*100</f>
        <v>71.7700510597863</v>
      </c>
      <c r="L107" s="50" t="n">
        <f aca="false">F107/G107*100</f>
        <v>10.3626137825444</v>
      </c>
    </row>
    <row r="108" customFormat="false" ht="13.8" hidden="false" customHeight="false" outlineLevel="0" collapsed="false">
      <c r="A108" s="40" t="s">
        <v>118</v>
      </c>
      <c r="B108" s="41" t="n">
        <v>53028</v>
      </c>
      <c r="C108" s="42" t="n">
        <v>6662.63836638402</v>
      </c>
      <c r="D108" s="43" t="n">
        <v>842.138775152001</v>
      </c>
      <c r="E108" s="44" t="n">
        <v>7504.77714153602</v>
      </c>
      <c r="F108" s="44" t="n">
        <v>1265.8284806103</v>
      </c>
      <c r="G108" s="45" t="n">
        <v>8770.60562214632</v>
      </c>
      <c r="H108" s="46" t="n">
        <v>3578.38361666196</v>
      </c>
      <c r="I108" s="47" t="n">
        <v>12348.9892388083</v>
      </c>
      <c r="J108" s="48" t="n">
        <f aca="false">G108/I108*100</f>
        <v>71.022862296969</v>
      </c>
      <c r="K108" s="49" t="n">
        <f aca="false">E108/I108*100</f>
        <v>60.7724000434894</v>
      </c>
      <c r="L108" s="50" t="n">
        <f aca="false">F108/G108*100</f>
        <v>14.4326234144425</v>
      </c>
    </row>
    <row r="109" customFormat="false" ht="13.8" hidden="false" customHeight="false" outlineLevel="0" collapsed="false">
      <c r="A109" s="40" t="s">
        <v>119</v>
      </c>
      <c r="B109" s="41" t="n">
        <v>51065</v>
      </c>
      <c r="C109" s="42" t="n">
        <v>4141.85650202449</v>
      </c>
      <c r="D109" s="43" t="n">
        <v>1111.25931448258</v>
      </c>
      <c r="E109" s="44" t="n">
        <v>5253.11581650707</v>
      </c>
      <c r="F109" s="44" t="n">
        <v>331.166666666667</v>
      </c>
      <c r="G109" s="45" t="n">
        <v>5584.28248317374</v>
      </c>
      <c r="H109" s="46" t="n">
        <v>1271.61914684859</v>
      </c>
      <c r="I109" s="47" t="n">
        <v>6855.90163002233</v>
      </c>
      <c r="J109" s="48" t="n">
        <f aca="false">G109/I109*100</f>
        <v>81.4521967281429</v>
      </c>
      <c r="K109" s="49" t="n">
        <f aca="false">E109/I109*100</f>
        <v>76.6218084796232</v>
      </c>
      <c r="L109" s="50" t="n">
        <f aca="false">F109/G109*100</f>
        <v>5.93033514447954</v>
      </c>
    </row>
    <row r="110" customFormat="false" ht="13.8" hidden="false" customHeight="false" outlineLevel="0" collapsed="false">
      <c r="A110" s="40" t="s">
        <v>120</v>
      </c>
      <c r="B110" s="41" t="n">
        <v>56029</v>
      </c>
      <c r="C110" s="42" t="n">
        <v>1240.32280304742</v>
      </c>
      <c r="D110" s="43" t="n">
        <v>305.80394813674</v>
      </c>
      <c r="E110" s="44" t="n">
        <v>1546.12675118416</v>
      </c>
      <c r="F110" s="44" t="n">
        <v>209.747005649718</v>
      </c>
      <c r="G110" s="45" t="n">
        <v>1755.87375683388</v>
      </c>
      <c r="H110" s="46" t="n">
        <v>618.54679874398</v>
      </c>
      <c r="I110" s="47" t="n">
        <v>2374.42055557786</v>
      </c>
      <c r="J110" s="48" t="n">
        <f aca="false">G110/I110*100</f>
        <v>73.9495685677534</v>
      </c>
      <c r="K110" s="49" t="n">
        <f aca="false">E110/I110*100</f>
        <v>65.1159605046412</v>
      </c>
      <c r="L110" s="50" t="n">
        <f aca="false">F110/G110*100</f>
        <v>11.9454490867228</v>
      </c>
    </row>
    <row r="111" customFormat="false" ht="13.8" hidden="false" customHeight="false" outlineLevel="0" collapsed="false">
      <c r="A111" s="40" t="s">
        <v>121</v>
      </c>
      <c r="B111" s="41" t="n">
        <v>91054</v>
      </c>
      <c r="C111" s="42" t="n">
        <v>1374.82025654377</v>
      </c>
      <c r="D111" s="43" t="n">
        <v>393.235813564149</v>
      </c>
      <c r="E111" s="44" t="n">
        <v>1768.05607010792</v>
      </c>
      <c r="F111" s="44" t="n">
        <v>199.331360946746</v>
      </c>
      <c r="G111" s="45" t="n">
        <v>1967.38743105466</v>
      </c>
      <c r="H111" s="46" t="n">
        <v>597.318585536803</v>
      </c>
      <c r="I111" s="47" t="n">
        <v>2564.70601659147</v>
      </c>
      <c r="J111" s="48" t="n">
        <f aca="false">G111/I111*100</f>
        <v>76.7100563701002</v>
      </c>
      <c r="K111" s="49" t="n">
        <f aca="false">E111/I111*100</f>
        <v>68.937962428056</v>
      </c>
      <c r="L111" s="50" t="n">
        <f aca="false">F111/G111*100</f>
        <v>10.1317797298263</v>
      </c>
    </row>
    <row r="112" customFormat="false" ht="13.8" hidden="false" customHeight="false" outlineLevel="0" collapsed="false">
      <c r="A112" s="40" t="s">
        <v>122</v>
      </c>
      <c r="B112" s="41" t="n">
        <v>64029</v>
      </c>
      <c r="C112" s="42" t="n">
        <v>1375.2886486531</v>
      </c>
      <c r="D112" s="43" t="n">
        <v>274.231673710088</v>
      </c>
      <c r="E112" s="44" t="n">
        <v>1649.52032236319</v>
      </c>
      <c r="F112" s="44" t="n">
        <v>120.5</v>
      </c>
      <c r="G112" s="45" t="n">
        <v>1770.02032236319</v>
      </c>
      <c r="H112" s="46" t="n">
        <v>366.84243695793</v>
      </c>
      <c r="I112" s="47" t="n">
        <v>2136.86275932112</v>
      </c>
      <c r="J112" s="48" t="n">
        <f aca="false">G112/I112*100</f>
        <v>82.8326627268063</v>
      </c>
      <c r="K112" s="49" t="n">
        <f aca="false">E112/I112*100</f>
        <v>77.1935546711124</v>
      </c>
      <c r="L112" s="50" t="n">
        <f aca="false">F112/G112*100</f>
        <v>6.80783143998698</v>
      </c>
    </row>
    <row r="113" customFormat="false" ht="13.8" hidden="false" customHeight="false" outlineLevel="0" collapsed="false">
      <c r="A113" s="40" t="s">
        <v>123</v>
      </c>
      <c r="B113" s="41" t="n">
        <v>92142</v>
      </c>
      <c r="C113" s="42" t="n">
        <v>9752.18914842748</v>
      </c>
      <c r="D113" s="43" t="n">
        <v>1788.55664842818</v>
      </c>
      <c r="E113" s="44" t="n">
        <v>11540.7457968557</v>
      </c>
      <c r="F113" s="44" t="n">
        <v>1049.1805205271</v>
      </c>
      <c r="G113" s="45" t="n">
        <v>12589.9263173828</v>
      </c>
      <c r="H113" s="46" t="n">
        <v>2893.28930331796</v>
      </c>
      <c r="I113" s="47" t="n">
        <v>15483.2156207007</v>
      </c>
      <c r="J113" s="48" t="n">
        <f aca="false">G113/I113*100</f>
        <v>81.3133823477231</v>
      </c>
      <c r="K113" s="49" t="n">
        <f aca="false">E113/I113*100</f>
        <v>74.5371380181901</v>
      </c>
      <c r="L113" s="50" t="n">
        <f aca="false">F113/G113*100</f>
        <v>8.3334921434648</v>
      </c>
    </row>
    <row r="114" customFormat="false" ht="13.8" hidden="false" customHeight="false" outlineLevel="0" collapsed="false">
      <c r="A114" s="40" t="s">
        <v>124</v>
      </c>
      <c r="B114" s="41" t="n">
        <v>25031</v>
      </c>
      <c r="C114" s="42" t="n">
        <v>5066.24103500371</v>
      </c>
      <c r="D114" s="43" t="n">
        <v>1683.9706628471</v>
      </c>
      <c r="E114" s="44" t="n">
        <v>6750.21169785081</v>
      </c>
      <c r="F114" s="44" t="n">
        <v>605.331494057725</v>
      </c>
      <c r="G114" s="45" t="n">
        <v>7355.54319190853</v>
      </c>
      <c r="H114" s="46" t="n">
        <v>1784.55514044167</v>
      </c>
      <c r="I114" s="47" t="n">
        <v>9140.0983323502</v>
      </c>
      <c r="J114" s="48" t="n">
        <f aca="false">G114/I114*100</f>
        <v>80.4755367442223</v>
      </c>
      <c r="K114" s="49" t="n">
        <f aca="false">E114/I114*100</f>
        <v>73.8527251283425</v>
      </c>
      <c r="L114" s="50" t="n">
        <f aca="false">F114/G114*100</f>
        <v>8.22959607828311</v>
      </c>
    </row>
    <row r="115" customFormat="false" ht="13.8" hidden="false" customHeight="false" outlineLevel="0" collapsed="false">
      <c r="A115" s="40" t="s">
        <v>125</v>
      </c>
      <c r="B115" s="41" t="n">
        <v>52025</v>
      </c>
      <c r="C115" s="42" t="n">
        <v>4071.45858563819</v>
      </c>
      <c r="D115" s="43" t="n">
        <v>1057.14927958595</v>
      </c>
      <c r="E115" s="44" t="n">
        <v>5128.60786522414</v>
      </c>
      <c r="F115" s="44" t="n">
        <v>495.542011918963</v>
      </c>
      <c r="G115" s="45" t="n">
        <v>5624.1498771431</v>
      </c>
      <c r="H115" s="46" t="n">
        <v>1532.559118246</v>
      </c>
      <c r="I115" s="47" t="n">
        <v>7156.7089953891</v>
      </c>
      <c r="J115" s="48" t="n">
        <f aca="false">G115/I115*100</f>
        <v>78.5857002257128</v>
      </c>
      <c r="K115" s="49" t="n">
        <f aca="false">E115/I115*100</f>
        <v>71.6615398017214</v>
      </c>
      <c r="L115" s="50" t="n">
        <f aca="false">F115/G115*100</f>
        <v>8.81096739496358</v>
      </c>
    </row>
    <row r="116" customFormat="false" ht="13.8" hidden="false" customHeight="false" outlineLevel="0" collapsed="false">
      <c r="A116" s="40" t="s">
        <v>126</v>
      </c>
      <c r="B116" s="41" t="n">
        <v>92054</v>
      </c>
      <c r="C116" s="42" t="n">
        <v>2610.39138793644</v>
      </c>
      <c r="D116" s="43" t="n">
        <v>656.772804942687</v>
      </c>
      <c r="E116" s="44" t="n">
        <v>3267.16419287913</v>
      </c>
      <c r="F116" s="44" t="n">
        <v>274.831145584726</v>
      </c>
      <c r="G116" s="45" t="n">
        <v>3541.99533846385</v>
      </c>
      <c r="H116" s="46" t="n">
        <v>775.53628432931</v>
      </c>
      <c r="I116" s="47" t="n">
        <v>4317.53162279316</v>
      </c>
      <c r="J116" s="48" t="n">
        <f aca="false">G116/I116*100</f>
        <v>82.0375077223502</v>
      </c>
      <c r="K116" s="49" t="n">
        <f aca="false">E116/I116*100</f>
        <v>75.6720385238426</v>
      </c>
      <c r="L116" s="50" t="n">
        <f aca="false">F116/G116*100</f>
        <v>7.75921816158908</v>
      </c>
    </row>
    <row r="117" customFormat="false" ht="13.8" hidden="false" customHeight="false" outlineLevel="0" collapsed="false">
      <c r="A117" s="40" t="s">
        <v>127</v>
      </c>
      <c r="B117" s="41" t="n">
        <v>82037</v>
      </c>
      <c r="C117" s="42" t="n">
        <v>1201.47562360165</v>
      </c>
      <c r="D117" s="43" t="n">
        <v>1070.79457505355</v>
      </c>
      <c r="E117" s="44" t="n">
        <v>2272.2701986552</v>
      </c>
      <c r="F117" s="44" t="n">
        <v>210.083333333333</v>
      </c>
      <c r="G117" s="45" t="n">
        <v>2482.35353198853</v>
      </c>
      <c r="H117" s="46" t="n">
        <v>637.677724544832</v>
      </c>
      <c r="I117" s="47" t="n">
        <v>3120.03125653337</v>
      </c>
      <c r="J117" s="48" t="n">
        <f aca="false">G117/I117*100</f>
        <v>79.5618161449655</v>
      </c>
      <c r="K117" s="49" t="n">
        <f aca="false">E117/I117*100</f>
        <v>72.828443429759</v>
      </c>
      <c r="L117" s="50" t="n">
        <f aca="false">F117/G117*100</f>
        <v>8.46307065557427</v>
      </c>
    </row>
    <row r="118" customFormat="false" ht="13.8" hidden="false" customHeight="false" outlineLevel="0" collapsed="false">
      <c r="A118" s="40" t="s">
        <v>128</v>
      </c>
      <c r="B118" s="41" t="n">
        <v>62118</v>
      </c>
      <c r="C118" s="42" t="n">
        <v>7585.37488062975</v>
      </c>
      <c r="D118" s="43" t="n">
        <v>1008.74488591177</v>
      </c>
      <c r="E118" s="44" t="n">
        <v>8594.11976654152</v>
      </c>
      <c r="F118" s="44" t="n">
        <v>1324.34855087832</v>
      </c>
      <c r="G118" s="45" t="n">
        <v>9918.46831741984</v>
      </c>
      <c r="H118" s="46" t="n">
        <v>3309.98501312021</v>
      </c>
      <c r="I118" s="47" t="n">
        <v>13228.4533305401</v>
      </c>
      <c r="J118" s="48" t="n">
        <f aca="false">G118/I118*100</f>
        <v>74.978291638384</v>
      </c>
      <c r="K118" s="49" t="n">
        <f aca="false">E118/I118*100</f>
        <v>64.9669281192578</v>
      </c>
      <c r="L118" s="50" t="n">
        <f aca="false">F118/G118*100</f>
        <v>13.3523494605751</v>
      </c>
    </row>
    <row r="119" customFormat="false" ht="13.8" hidden="false" customHeight="false" outlineLevel="0" collapsed="false">
      <c r="A119" s="40" t="s">
        <v>129</v>
      </c>
      <c r="B119" s="41" t="n">
        <v>25037</v>
      </c>
      <c r="C119" s="42" t="n">
        <v>4406.00794979213</v>
      </c>
      <c r="D119" s="43" t="n">
        <v>1604.16847741435</v>
      </c>
      <c r="E119" s="44" t="n">
        <v>6010.17642720648</v>
      </c>
      <c r="F119" s="44" t="n">
        <v>480.388423479283</v>
      </c>
      <c r="G119" s="45" t="n">
        <v>6490.56485068576</v>
      </c>
      <c r="H119" s="46" t="n">
        <v>1528.71697467086</v>
      </c>
      <c r="I119" s="47" t="n">
        <v>8019.28182535662</v>
      </c>
      <c r="J119" s="48" t="n">
        <f aca="false">G119/I119*100</f>
        <v>80.936984034691</v>
      </c>
      <c r="K119" s="49" t="n">
        <f aca="false">E119/I119*100</f>
        <v>74.946567013053</v>
      </c>
      <c r="L119" s="50" t="n">
        <f aca="false">F119/G119*100</f>
        <v>7.40133462234073</v>
      </c>
    </row>
    <row r="120" customFormat="false" ht="13.8" hidden="false" customHeight="false" outlineLevel="0" collapsed="false">
      <c r="A120" s="40" t="s">
        <v>130</v>
      </c>
      <c r="B120" s="41" t="n">
        <v>85046</v>
      </c>
      <c r="C120" s="42" t="n">
        <v>1551.85797177054</v>
      </c>
      <c r="D120" s="43" t="n">
        <v>2137.47763466629</v>
      </c>
      <c r="E120" s="44" t="n">
        <v>3689.33560643683</v>
      </c>
      <c r="F120" s="44" t="n">
        <v>239.166666666667</v>
      </c>
      <c r="G120" s="45" t="n">
        <v>3928.5022731035</v>
      </c>
      <c r="H120" s="46" t="n">
        <v>1199.10475343045</v>
      </c>
      <c r="I120" s="47" t="n">
        <v>5127.60702653395</v>
      </c>
      <c r="J120" s="48" t="n">
        <f aca="false">G120/I120*100</f>
        <v>76.6147298881249</v>
      </c>
      <c r="K120" s="49" t="n">
        <f aca="false">E120/I120*100</f>
        <v>71.9504358923283</v>
      </c>
      <c r="L120" s="50" t="n">
        <f aca="false">F120/G120*100</f>
        <v>6.08798595597417</v>
      </c>
    </row>
    <row r="121" customFormat="false" ht="13.8" hidden="false" customHeight="false" outlineLevel="0" collapsed="false">
      <c r="A121" s="40" t="s">
        <v>131</v>
      </c>
      <c r="B121" s="41" t="n">
        <v>61024</v>
      </c>
      <c r="C121" s="42" t="n">
        <v>1233.18275262386</v>
      </c>
      <c r="D121" s="43" t="n">
        <v>266.801072434024</v>
      </c>
      <c r="E121" s="44" t="n">
        <v>1499.98382505788</v>
      </c>
      <c r="F121" s="44" t="n">
        <v>183.916666666667</v>
      </c>
      <c r="G121" s="45" t="n">
        <v>1683.90049172455</v>
      </c>
      <c r="H121" s="46" t="n">
        <v>499.051579346798</v>
      </c>
      <c r="I121" s="47" t="n">
        <v>2182.95207107135</v>
      </c>
      <c r="J121" s="48" t="n">
        <f aca="false">G121/I121*100</f>
        <v>77.1386836220425</v>
      </c>
      <c r="K121" s="49" t="n">
        <f aca="false">E121/I121*100</f>
        <v>68.7135482696018</v>
      </c>
      <c r="L121" s="50" t="n">
        <f aca="false">F121/G121*100</f>
        <v>10.9220626498131</v>
      </c>
    </row>
    <row r="122" customFormat="false" ht="13.8" hidden="false" customHeight="false" outlineLevel="0" collapsed="false">
      <c r="A122" s="40" t="s">
        <v>132</v>
      </c>
      <c r="B122" s="41" t="n">
        <v>91059</v>
      </c>
      <c r="C122" s="42" t="n">
        <v>2752.48093260022</v>
      </c>
      <c r="D122" s="43" t="n">
        <v>640.587381706812</v>
      </c>
      <c r="E122" s="44" t="n">
        <v>3393.06831430703</v>
      </c>
      <c r="F122" s="44" t="n">
        <v>245.413465858041</v>
      </c>
      <c r="G122" s="45" t="n">
        <v>3638.48178016507</v>
      </c>
      <c r="H122" s="46" t="n">
        <v>649.755311763969</v>
      </c>
      <c r="I122" s="47" t="n">
        <v>4288.23709192904</v>
      </c>
      <c r="J122" s="48" t="n">
        <f aca="false">G122/I122*100</f>
        <v>84.8479620451284</v>
      </c>
      <c r="K122" s="49" t="n">
        <f aca="false">E122/I122*100</f>
        <v>79.1250166809382</v>
      </c>
      <c r="L122" s="50" t="n">
        <f aca="false">F122/G122*100</f>
        <v>6.74494145321533</v>
      </c>
    </row>
    <row r="123" customFormat="false" ht="13.8" hidden="false" customHeight="false" outlineLevel="0" collapsed="false">
      <c r="A123" s="40" t="s">
        <v>133</v>
      </c>
      <c r="B123" s="41" t="n">
        <v>56086</v>
      </c>
      <c r="C123" s="42" t="n">
        <v>4634.49822952773</v>
      </c>
      <c r="D123" s="43" t="n">
        <v>1164.74291991493</v>
      </c>
      <c r="E123" s="44" t="n">
        <v>5799.24114944266</v>
      </c>
      <c r="F123" s="44" t="n">
        <v>454.302235365905</v>
      </c>
      <c r="G123" s="45" t="n">
        <v>6253.54338480857</v>
      </c>
      <c r="H123" s="46" t="n">
        <v>1519.15597778807</v>
      </c>
      <c r="I123" s="47" t="n">
        <v>7772.69936259664</v>
      </c>
      <c r="J123" s="48" t="n">
        <f aca="false">G123/I123*100</f>
        <v>80.4552330288436</v>
      </c>
      <c r="K123" s="49" t="n">
        <f aca="false">E123/I123*100</f>
        <v>74.6103879605772</v>
      </c>
      <c r="L123" s="50" t="n">
        <f aca="false">F123/G123*100</f>
        <v>7.26471709574319</v>
      </c>
    </row>
    <row r="124" customFormat="false" ht="13.8" hidden="false" customHeight="false" outlineLevel="0" collapsed="false">
      <c r="A124" s="40" t="s">
        <v>134</v>
      </c>
      <c r="B124" s="41" t="n">
        <v>64034</v>
      </c>
      <c r="C124" s="42" t="n">
        <v>6028.88962273432</v>
      </c>
      <c r="D124" s="43" t="n">
        <v>1197.18677388612</v>
      </c>
      <c r="E124" s="44" t="n">
        <v>7226.07639662044</v>
      </c>
      <c r="F124" s="44" t="n">
        <v>623.47499355504</v>
      </c>
      <c r="G124" s="45" t="n">
        <v>7849.55139017548</v>
      </c>
      <c r="H124" s="46" t="n">
        <v>1831.11633749339</v>
      </c>
      <c r="I124" s="47" t="n">
        <v>9680.66772766887</v>
      </c>
      <c r="J124" s="48" t="n">
        <f aca="false">G124/I124*100</f>
        <v>81.0848136822239</v>
      </c>
      <c r="K124" s="49" t="n">
        <f aca="false">E124/I124*100</f>
        <v>74.6444005713281</v>
      </c>
      <c r="L124" s="50" t="n">
        <f aca="false">F124/G124*100</f>
        <v>7.94281051953342</v>
      </c>
    </row>
    <row r="125" customFormat="false" ht="13.8" hidden="false" customHeight="false" outlineLevel="0" collapsed="false">
      <c r="A125" s="40" t="s">
        <v>135</v>
      </c>
      <c r="B125" s="41" t="n">
        <v>91142</v>
      </c>
      <c r="C125" s="42" t="n">
        <v>1616.25849172255</v>
      </c>
      <c r="D125" s="43" t="n">
        <v>331.188682499799</v>
      </c>
      <c r="E125" s="44" t="n">
        <v>1947.44717422235</v>
      </c>
      <c r="F125" s="44" t="n">
        <v>447.916666666667</v>
      </c>
      <c r="G125" s="45" t="n">
        <v>2395.36384088902</v>
      </c>
      <c r="H125" s="46" t="n">
        <v>1104.44772379669</v>
      </c>
      <c r="I125" s="47" t="n">
        <v>3499.81156468571</v>
      </c>
      <c r="J125" s="48" t="n">
        <f aca="false">G125/I125*100</f>
        <v>68.442651743284</v>
      </c>
      <c r="K125" s="49" t="n">
        <f aca="false">E125/I125*100</f>
        <v>55.6443436518913</v>
      </c>
      <c r="L125" s="50" t="n">
        <f aca="false">F125/G125*100</f>
        <v>18.6993165305705</v>
      </c>
    </row>
    <row r="126" customFormat="false" ht="13.8" hidden="false" customHeight="false" outlineLevel="0" collapsed="false">
      <c r="A126" s="40" t="s">
        <v>136</v>
      </c>
      <c r="B126" s="41" t="n">
        <v>91064</v>
      </c>
      <c r="C126" s="42" t="n">
        <v>1821.12220737977</v>
      </c>
      <c r="D126" s="43" t="n">
        <v>472.743130873635</v>
      </c>
      <c r="E126" s="44" t="n">
        <v>2293.86533825341</v>
      </c>
      <c r="F126" s="44" t="n">
        <v>176.433804060018</v>
      </c>
      <c r="G126" s="45" t="n">
        <v>2470.29914231342</v>
      </c>
      <c r="H126" s="46" t="n">
        <v>569.714222669149</v>
      </c>
      <c r="I126" s="47" t="n">
        <v>3040.01336498257</v>
      </c>
      <c r="J126" s="48" t="n">
        <f aca="false">G126/I126*100</f>
        <v>81.2594829604502</v>
      </c>
      <c r="K126" s="49" t="n">
        <f aca="false">E126/I126*100</f>
        <v>75.4557649211702</v>
      </c>
      <c r="L126" s="50" t="n">
        <f aca="false">F126/G126*100</f>
        <v>7.14220399618439</v>
      </c>
    </row>
    <row r="127" customFormat="false" ht="13.8" hidden="false" customHeight="false" outlineLevel="0" collapsed="false">
      <c r="A127" s="40" t="s">
        <v>137</v>
      </c>
      <c r="B127" s="41" t="n">
        <v>25118</v>
      </c>
      <c r="C127" s="42" t="n">
        <v>1350.47454737091</v>
      </c>
      <c r="D127" s="43" t="n">
        <v>253.408454327399</v>
      </c>
      <c r="E127" s="44" t="n">
        <v>1603.88300169831</v>
      </c>
      <c r="F127" s="44" t="n">
        <v>145.166666666667</v>
      </c>
      <c r="G127" s="45" t="n">
        <v>1749.04966836498</v>
      </c>
      <c r="H127" s="46" t="n">
        <v>388.110366152034</v>
      </c>
      <c r="I127" s="47" t="n">
        <v>2137.16003451701</v>
      </c>
      <c r="J127" s="48" t="n">
        <f aca="false">G127/I127*100</f>
        <v>81.8399015570331</v>
      </c>
      <c r="K127" s="49" t="n">
        <f aca="false">E127/I127*100</f>
        <v>75.0473982197959</v>
      </c>
      <c r="L127" s="50" t="n">
        <f aca="false">F127/G127*100</f>
        <v>8.29974524407702</v>
      </c>
    </row>
    <row r="128" customFormat="false" ht="13.8" hidden="false" customHeight="false" outlineLevel="0" collapsed="false">
      <c r="A128" s="40" t="s">
        <v>138</v>
      </c>
      <c r="B128" s="41" t="n">
        <v>53039</v>
      </c>
      <c r="C128" s="42" t="n">
        <v>2045.6277421802</v>
      </c>
      <c r="D128" s="43" t="n">
        <v>372.156205684946</v>
      </c>
      <c r="E128" s="44" t="n">
        <v>2417.78394786515</v>
      </c>
      <c r="F128" s="44" t="n">
        <v>378.692138768259</v>
      </c>
      <c r="G128" s="45" t="n">
        <v>2796.47608663341</v>
      </c>
      <c r="H128" s="46" t="n">
        <v>1195.6009122235</v>
      </c>
      <c r="I128" s="47" t="n">
        <v>3992.07699885691</v>
      </c>
      <c r="J128" s="48" t="n">
        <f aca="false">G128/I128*100</f>
        <v>70.0506550207862</v>
      </c>
      <c r="K128" s="49" t="n">
        <f aca="false">E128/I128*100</f>
        <v>60.5645619700586</v>
      </c>
      <c r="L128" s="50" t="n">
        <f aca="false">F128/G128*100</f>
        <v>13.5417620976032</v>
      </c>
    </row>
    <row r="129" customFormat="false" ht="13.8" hidden="false" customHeight="false" outlineLevel="0" collapsed="false">
      <c r="A129" s="40" t="s">
        <v>139</v>
      </c>
      <c r="B129" s="41" t="n">
        <v>84029</v>
      </c>
      <c r="C129" s="42" t="n">
        <v>547.815633224159</v>
      </c>
      <c r="D129" s="43" t="n">
        <v>198.174365242809</v>
      </c>
      <c r="E129" s="44" t="n">
        <v>745.989998466968</v>
      </c>
      <c r="F129" s="44" t="n">
        <v>92.75</v>
      </c>
      <c r="G129" s="45" t="n">
        <v>838.739998466968</v>
      </c>
      <c r="H129" s="46" t="n">
        <v>147.085206530408</v>
      </c>
      <c r="I129" s="47" t="n">
        <v>985.825204997376</v>
      </c>
      <c r="J129" s="48" t="n">
        <f aca="false">G129/I129*100</f>
        <v>85.0799912819434</v>
      </c>
      <c r="K129" s="49" t="n">
        <f aca="false">E129/I129*100</f>
        <v>75.6716296849961</v>
      </c>
      <c r="L129" s="50" t="n">
        <f aca="false">F129/G129*100</f>
        <v>11.0582540679503</v>
      </c>
    </row>
    <row r="130" customFormat="false" ht="13.8" hidden="false" customHeight="false" outlineLevel="0" collapsed="false">
      <c r="A130" s="40" t="s">
        <v>140</v>
      </c>
      <c r="B130" s="41" t="n">
        <v>61028</v>
      </c>
      <c r="C130" s="42" t="n">
        <v>2221.21082096834</v>
      </c>
      <c r="D130" s="43" t="n">
        <v>388.039549210597</v>
      </c>
      <c r="E130" s="44" t="n">
        <v>2609.25037017894</v>
      </c>
      <c r="F130" s="44" t="n">
        <v>209</v>
      </c>
      <c r="G130" s="45" t="n">
        <v>2818.25037017894</v>
      </c>
      <c r="H130" s="46" t="n">
        <v>519.529447952184</v>
      </c>
      <c r="I130" s="47" t="n">
        <v>3337.77981813112</v>
      </c>
      <c r="J130" s="48" t="n">
        <f aca="false">G130/I130*100</f>
        <v>84.4348795828277</v>
      </c>
      <c r="K130" s="49" t="n">
        <f aca="false">E130/I130*100</f>
        <v>78.1732322786918</v>
      </c>
      <c r="L130" s="50" t="n">
        <f aca="false">F130/G130*100</f>
        <v>7.41594864003265</v>
      </c>
    </row>
    <row r="131" customFormat="false" ht="13.8" hidden="false" customHeight="false" outlineLevel="0" collapsed="false">
      <c r="A131" s="40" t="s">
        <v>141</v>
      </c>
      <c r="B131" s="41" t="n">
        <v>62051</v>
      </c>
      <c r="C131" s="42" t="n">
        <v>12320.821962319</v>
      </c>
      <c r="D131" s="43" t="n">
        <v>1715.52025375152</v>
      </c>
      <c r="E131" s="44" t="n">
        <v>14036.3422160705</v>
      </c>
      <c r="F131" s="44" t="n">
        <v>2668.65776768176</v>
      </c>
      <c r="G131" s="45" t="n">
        <v>16704.9999837523</v>
      </c>
      <c r="H131" s="46" t="n">
        <v>6308.43326991489</v>
      </c>
      <c r="I131" s="47" t="n">
        <v>23013.4332536672</v>
      </c>
      <c r="J131" s="48" t="n">
        <f aca="false">G131/I131*100</f>
        <v>72.5880393404159</v>
      </c>
      <c r="K131" s="49" t="n">
        <f aca="false">E131/I131*100</f>
        <v>60.9919522278747</v>
      </c>
      <c r="L131" s="50" t="n">
        <f aca="false">F131/G131*100</f>
        <v>15.9752036532617</v>
      </c>
    </row>
    <row r="132" customFormat="false" ht="13.8" hidden="false" customHeight="false" outlineLevel="0" collapsed="false">
      <c r="A132" s="40" t="s">
        <v>142</v>
      </c>
      <c r="B132" s="41" t="n">
        <v>63035</v>
      </c>
      <c r="C132" s="42" t="n">
        <v>6052.2377948113</v>
      </c>
      <c r="D132" s="43" t="n">
        <v>1523.94024948766</v>
      </c>
      <c r="E132" s="44" t="n">
        <v>7576.17804429896</v>
      </c>
      <c r="F132" s="44" t="n">
        <v>635.828499475292</v>
      </c>
      <c r="G132" s="45" t="n">
        <v>8212.00654377425</v>
      </c>
      <c r="H132" s="46" t="n">
        <v>1900.31378747276</v>
      </c>
      <c r="I132" s="47" t="n">
        <v>10112.320331247</v>
      </c>
      <c r="J132" s="48" t="n">
        <f aca="false">G132/I132*100</f>
        <v>81.20793521937</v>
      </c>
      <c r="K132" s="49" t="n">
        <f aca="false">E132/I132*100</f>
        <v>74.9202734498888</v>
      </c>
      <c r="L132" s="50" t="n">
        <f aca="false">F132/G132*100</f>
        <v>7.74266917696663</v>
      </c>
    </row>
    <row r="133" customFormat="false" ht="13.8" hidden="false" customHeight="false" outlineLevel="0" collapsed="false">
      <c r="A133" s="40" t="s">
        <v>143</v>
      </c>
      <c r="B133" s="41" t="n">
        <v>53083</v>
      </c>
      <c r="C133" s="42" t="n">
        <v>1796.35576089998</v>
      </c>
      <c r="D133" s="43" t="n">
        <v>407.697825299033</v>
      </c>
      <c r="E133" s="44" t="n">
        <v>2204.05358619901</v>
      </c>
      <c r="F133" s="44" t="n">
        <v>205.916666666667</v>
      </c>
      <c r="G133" s="45" t="n">
        <v>2409.97025286568</v>
      </c>
      <c r="H133" s="46" t="n">
        <v>689.474205104936</v>
      </c>
      <c r="I133" s="47" t="n">
        <v>3099.44445797062</v>
      </c>
      <c r="J133" s="48" t="n">
        <f aca="false">G133/I133*100</f>
        <v>77.7549101313345</v>
      </c>
      <c r="K133" s="49" t="n">
        <f aca="false">E133/I133*100</f>
        <v>71.1112464213065</v>
      </c>
      <c r="L133" s="50" t="n">
        <f aca="false">F133/G133*100</f>
        <v>8.54436549255381</v>
      </c>
    </row>
    <row r="134" customFormat="false" ht="13.8" hidden="false" customHeight="false" outlineLevel="0" collapsed="false">
      <c r="A134" s="40" t="s">
        <v>144</v>
      </c>
      <c r="B134" s="41" t="n">
        <v>83028</v>
      </c>
      <c r="C134" s="42" t="n">
        <v>1941.12112267793</v>
      </c>
      <c r="D134" s="43" t="n">
        <v>452.92924593488</v>
      </c>
      <c r="E134" s="44" t="n">
        <v>2394.05036861281</v>
      </c>
      <c r="F134" s="44" t="n">
        <v>235.25</v>
      </c>
      <c r="G134" s="45" t="n">
        <v>2629.30036861281</v>
      </c>
      <c r="H134" s="46" t="n">
        <v>668.973396572732</v>
      </c>
      <c r="I134" s="47" t="n">
        <v>3298.27376518554</v>
      </c>
      <c r="J134" s="48" t="n">
        <f aca="false">G134/I134*100</f>
        <v>79.7174690702153</v>
      </c>
      <c r="K134" s="49" t="n">
        <f aca="false">E134/I134*100</f>
        <v>72.5849501603799</v>
      </c>
      <c r="L134" s="50" t="n">
        <f aca="false">F134/G134*100</f>
        <v>8.94724706268973</v>
      </c>
    </row>
    <row r="135" customFormat="false" ht="13.8" hidden="false" customHeight="false" outlineLevel="0" collapsed="false">
      <c r="A135" s="40" t="s">
        <v>145</v>
      </c>
      <c r="B135" s="41" t="n">
        <v>82014</v>
      </c>
      <c r="C135" s="42" t="n">
        <v>1259.34208414116</v>
      </c>
      <c r="D135" s="43" t="n">
        <v>946.029437599517</v>
      </c>
      <c r="E135" s="44" t="n">
        <v>2205.37152174068</v>
      </c>
      <c r="F135" s="44" t="n">
        <v>199</v>
      </c>
      <c r="G135" s="45" t="n">
        <v>2404.37152174068</v>
      </c>
      <c r="H135" s="46" t="n">
        <v>659.993631575163</v>
      </c>
      <c r="I135" s="47" t="n">
        <v>3064.36515331584</v>
      </c>
      <c r="J135" s="48" t="n">
        <f aca="false">G135/I135*100</f>
        <v>78.4623046355619</v>
      </c>
      <c r="K135" s="49" t="n">
        <f aca="false">E135/I135*100</f>
        <v>71.9683004929854</v>
      </c>
      <c r="L135" s="50" t="n">
        <f aca="false">F135/G135*100</f>
        <v>8.2765911258145</v>
      </c>
    </row>
    <row r="136" customFormat="false" ht="13.8" hidden="false" customHeight="false" outlineLevel="0" collapsed="false">
      <c r="A136" s="40" t="s">
        <v>146</v>
      </c>
      <c r="B136" s="41" t="n">
        <v>91072</v>
      </c>
      <c r="C136" s="42" t="n">
        <v>1742.14743664667</v>
      </c>
      <c r="D136" s="43" t="n">
        <v>383.768691636609</v>
      </c>
      <c r="E136" s="44" t="n">
        <v>2125.91612828328</v>
      </c>
      <c r="F136" s="44" t="n">
        <v>218.083333333333</v>
      </c>
      <c r="G136" s="45" t="n">
        <v>2343.99946161661</v>
      </c>
      <c r="H136" s="46" t="n">
        <v>639.566528880452</v>
      </c>
      <c r="I136" s="47" t="n">
        <v>2983.56599049706</v>
      </c>
      <c r="J136" s="48" t="n">
        <f aca="false">G136/I136*100</f>
        <v>78.5636875162966</v>
      </c>
      <c r="K136" s="49" t="n">
        <f aca="false">E136/I136*100</f>
        <v>71.2542016853162</v>
      </c>
      <c r="L136" s="50" t="n">
        <f aca="false">F136/G136*100</f>
        <v>9.30389861023795</v>
      </c>
    </row>
    <row r="137" customFormat="false" ht="13.8" hidden="false" customHeight="false" outlineLevel="0" collapsed="false">
      <c r="A137" s="40" t="s">
        <v>147</v>
      </c>
      <c r="B137" s="41" t="n">
        <v>61031</v>
      </c>
      <c r="C137" s="42" t="n">
        <v>6804.36492576869</v>
      </c>
      <c r="D137" s="43" t="n">
        <v>1216.5004007044</v>
      </c>
      <c r="E137" s="44" t="n">
        <v>8020.86532647309</v>
      </c>
      <c r="F137" s="44" t="n">
        <v>1744.52260514278</v>
      </c>
      <c r="G137" s="45" t="n">
        <v>9765.38793161587</v>
      </c>
      <c r="H137" s="46" t="n">
        <v>2835.72578243776</v>
      </c>
      <c r="I137" s="47" t="n">
        <v>12601.1137140536</v>
      </c>
      <c r="J137" s="48" t="n">
        <f aca="false">G137/I137*100</f>
        <v>77.4962289303432</v>
      </c>
      <c r="K137" s="49" t="n">
        <f aca="false">E137/I137*100</f>
        <v>63.65203511756</v>
      </c>
      <c r="L137" s="50" t="n">
        <f aca="false">F137/G137*100</f>
        <v>17.8643451479773</v>
      </c>
    </row>
    <row r="138" customFormat="false" ht="13.8" hidden="false" customHeight="false" outlineLevel="0" collapsed="false">
      <c r="A138" s="40" t="s">
        <v>148</v>
      </c>
      <c r="B138" s="41" t="n">
        <v>25043</v>
      </c>
      <c r="C138" s="42" t="n">
        <v>1875.33953166983</v>
      </c>
      <c r="D138" s="43" t="n">
        <v>631.936426440075</v>
      </c>
      <c r="E138" s="44" t="n">
        <v>2507.27595810991</v>
      </c>
      <c r="F138" s="44" t="n">
        <v>201.082708853733</v>
      </c>
      <c r="G138" s="45" t="n">
        <v>2708.35866696364</v>
      </c>
      <c r="H138" s="46" t="n">
        <v>586.917745780331</v>
      </c>
      <c r="I138" s="47" t="n">
        <v>3295.27641274397</v>
      </c>
      <c r="J138" s="48" t="n">
        <f aca="false">G138/I138*100</f>
        <v>82.1891194465351</v>
      </c>
      <c r="K138" s="49" t="n">
        <f aca="false">E138/I138*100</f>
        <v>76.0869694697964</v>
      </c>
      <c r="L138" s="50" t="n">
        <f aca="false">F138/G138*100</f>
        <v>7.42452287824819</v>
      </c>
    </row>
    <row r="139" customFormat="false" ht="13.8" hidden="false" customHeight="false" outlineLevel="0" collapsed="false">
      <c r="A139" s="40" t="s">
        <v>149</v>
      </c>
      <c r="B139" s="41" t="n">
        <v>25044</v>
      </c>
      <c r="C139" s="42" t="n">
        <v>2328.95687872222</v>
      </c>
      <c r="D139" s="43" t="n">
        <v>766.549744259486</v>
      </c>
      <c r="E139" s="44" t="n">
        <v>3095.50662298171</v>
      </c>
      <c r="F139" s="44" t="n">
        <v>243.5</v>
      </c>
      <c r="G139" s="45" t="n">
        <v>3339.00662298171</v>
      </c>
      <c r="H139" s="46" t="n">
        <v>669.296610157142</v>
      </c>
      <c r="I139" s="47" t="n">
        <v>4008.30323313885</v>
      </c>
      <c r="J139" s="48" t="n">
        <f aca="false">G139/I139*100</f>
        <v>83.3022460819905</v>
      </c>
      <c r="K139" s="49" t="n">
        <f aca="false">E139/I139*100</f>
        <v>77.2273563883453</v>
      </c>
      <c r="L139" s="50" t="n">
        <f aca="false">F139/G139*100</f>
        <v>7.29258811060867</v>
      </c>
    </row>
    <row r="140" customFormat="false" ht="13.8" hidden="false" customHeight="false" outlineLevel="0" collapsed="false">
      <c r="A140" s="40" t="s">
        <v>150</v>
      </c>
      <c r="B140" s="41" t="n">
        <v>63038</v>
      </c>
      <c r="C140" s="42" t="n">
        <v>3035.15796142235</v>
      </c>
      <c r="D140" s="43" t="n">
        <v>989.053838550193</v>
      </c>
      <c r="E140" s="44" t="n">
        <v>4024.21179997254</v>
      </c>
      <c r="F140" s="44" t="n">
        <v>273</v>
      </c>
      <c r="G140" s="45" t="n">
        <v>4297.21179997254</v>
      </c>
      <c r="H140" s="46" t="n">
        <v>773.808522562884</v>
      </c>
      <c r="I140" s="47" t="n">
        <v>5071.02032253543</v>
      </c>
      <c r="J140" s="48" t="n">
        <f aca="false">G140/I140*100</f>
        <v>84.7405754001003</v>
      </c>
      <c r="K140" s="49" t="n">
        <f aca="false">E140/I140*100</f>
        <v>79.3570434354028</v>
      </c>
      <c r="L140" s="50" t="n">
        <f aca="false">F140/G140*100</f>
        <v>6.35295658458688</v>
      </c>
    </row>
    <row r="141" customFormat="false" ht="13.8" hidden="false" customHeight="false" outlineLevel="0" collapsed="false">
      <c r="A141" s="40" t="s">
        <v>151</v>
      </c>
      <c r="B141" s="41" t="n">
        <v>92140</v>
      </c>
      <c r="C141" s="42" t="n">
        <v>6923.12615391195</v>
      </c>
      <c r="D141" s="43" t="n">
        <v>1069.7490515606</v>
      </c>
      <c r="E141" s="44" t="n">
        <v>7992.87520547255</v>
      </c>
      <c r="F141" s="44" t="n">
        <v>908.663066269381</v>
      </c>
      <c r="G141" s="45" t="n">
        <v>8901.53827174193</v>
      </c>
      <c r="H141" s="46" t="n">
        <v>2595.44098335011</v>
      </c>
      <c r="I141" s="47" t="n">
        <v>11496.979255092</v>
      </c>
      <c r="J141" s="48" t="n">
        <f aca="false">G141/I141*100</f>
        <v>77.4250181220377</v>
      </c>
      <c r="K141" s="49" t="n">
        <f aca="false">E141/I141*100</f>
        <v>69.5215241162803</v>
      </c>
      <c r="L141" s="50" t="n">
        <f aca="false">F141/G141*100</f>
        <v>10.2079330395505</v>
      </c>
    </row>
    <row r="142" customFormat="false" ht="13.8" hidden="false" customHeight="false" outlineLevel="0" collapsed="false">
      <c r="A142" s="40" t="s">
        <v>152</v>
      </c>
      <c r="B142" s="41" t="n">
        <v>25048</v>
      </c>
      <c r="C142" s="42" t="n">
        <v>4851.80461733916</v>
      </c>
      <c r="D142" s="43" t="n">
        <v>1304.62024707627</v>
      </c>
      <c r="E142" s="44" t="n">
        <v>6156.42486441543</v>
      </c>
      <c r="F142" s="44" t="n">
        <v>631.638701195342</v>
      </c>
      <c r="G142" s="45" t="n">
        <v>6788.06356561077</v>
      </c>
      <c r="H142" s="46" t="n">
        <v>1564.64417865526</v>
      </c>
      <c r="I142" s="47" t="n">
        <v>8352.70774426603</v>
      </c>
      <c r="J142" s="48" t="n">
        <f aca="false">G142/I142*100</f>
        <v>81.2678208485224</v>
      </c>
      <c r="K142" s="49" t="n">
        <f aca="false">E142/I142*100</f>
        <v>73.7057377428499</v>
      </c>
      <c r="L142" s="50" t="n">
        <f aca="false">F142/G142*100</f>
        <v>9.30513827824635</v>
      </c>
    </row>
    <row r="143" customFormat="false" ht="13.8" hidden="false" customHeight="false" outlineLevel="0" collapsed="false">
      <c r="A143" s="40" t="s">
        <v>153</v>
      </c>
      <c r="B143" s="41" t="n">
        <v>62060</v>
      </c>
      <c r="C143" s="42" t="n">
        <v>3450.73860463207</v>
      </c>
      <c r="D143" s="43" t="n">
        <v>760.245215416639</v>
      </c>
      <c r="E143" s="44" t="n">
        <v>4210.98382004871</v>
      </c>
      <c r="F143" s="44" t="n">
        <v>330.157475490196</v>
      </c>
      <c r="G143" s="45" t="n">
        <v>4541.1412955389</v>
      </c>
      <c r="H143" s="46" t="n">
        <v>962.34791045996</v>
      </c>
      <c r="I143" s="47" t="n">
        <v>5503.48920599886</v>
      </c>
      <c r="J143" s="48" t="n">
        <f aca="false">G143/I143*100</f>
        <v>82.5138584916095</v>
      </c>
      <c r="K143" s="49" t="n">
        <f aca="false">E143/I143*100</f>
        <v>76.5148011094251</v>
      </c>
      <c r="L143" s="50" t="n">
        <f aca="false">F143/G143*100</f>
        <v>7.27036341755175</v>
      </c>
    </row>
    <row r="144" customFormat="false" ht="13.8" hidden="false" customHeight="false" outlineLevel="0" collapsed="false">
      <c r="A144" s="40" t="s">
        <v>154</v>
      </c>
      <c r="B144" s="41" t="n">
        <v>53044</v>
      </c>
      <c r="C144" s="42" t="n">
        <v>3604.61694634922</v>
      </c>
      <c r="D144" s="43" t="n">
        <v>764.754160497073</v>
      </c>
      <c r="E144" s="44" t="n">
        <v>4369.37110684629</v>
      </c>
      <c r="F144" s="44" t="n">
        <v>311.202913478517</v>
      </c>
      <c r="G144" s="45" t="n">
        <v>4680.57402032481</v>
      </c>
      <c r="H144" s="46" t="n">
        <v>1628.76998638005</v>
      </c>
      <c r="I144" s="47" t="n">
        <v>6309.34400670486</v>
      </c>
      <c r="J144" s="48" t="n">
        <f aca="false">G144/I144*100</f>
        <v>74.1847966341798</v>
      </c>
      <c r="K144" s="49" t="n">
        <f aca="false">E144/I144*100</f>
        <v>69.2523834839726</v>
      </c>
      <c r="L144" s="50" t="n">
        <f aca="false">F144/G144*100</f>
        <v>6.64881939965391</v>
      </c>
    </row>
    <row r="145" customFormat="false" ht="13.8" hidden="false" customHeight="false" outlineLevel="0" collapsed="false">
      <c r="A145" s="40" t="s">
        <v>155</v>
      </c>
      <c r="B145" s="41" t="n">
        <v>63040</v>
      </c>
      <c r="C145" s="42" t="n">
        <v>2068.10793820211</v>
      </c>
      <c r="D145" s="43" t="n">
        <v>1823.05229630895</v>
      </c>
      <c r="E145" s="44" t="n">
        <v>3891.16023451106</v>
      </c>
      <c r="F145" s="44" t="n">
        <v>421.498702076677</v>
      </c>
      <c r="G145" s="45" t="n">
        <v>4312.65893658774</v>
      </c>
      <c r="H145" s="46" t="n">
        <v>2136.65529605836</v>
      </c>
      <c r="I145" s="47" t="n">
        <v>6449.3142326461</v>
      </c>
      <c r="J145" s="48" t="n">
        <f aca="false">G145/I145*100</f>
        <v>66.8700389067302</v>
      </c>
      <c r="K145" s="49" t="n">
        <f aca="false">E145/I145*100</f>
        <v>60.3344804446682</v>
      </c>
      <c r="L145" s="50" t="n">
        <f aca="false">F145/G145*100</f>
        <v>9.77352274488405</v>
      </c>
    </row>
    <row r="146" customFormat="false" ht="13.8" hidden="false" customHeight="false" outlineLevel="0" collapsed="false">
      <c r="A146" s="40" t="s">
        <v>156</v>
      </c>
      <c r="B146" s="41" t="n">
        <v>92141</v>
      </c>
      <c r="C146" s="42" t="n">
        <v>3414.47098303442</v>
      </c>
      <c r="D146" s="43" t="n">
        <v>787.796883282193</v>
      </c>
      <c r="E146" s="44" t="n">
        <v>4202.26786631661</v>
      </c>
      <c r="F146" s="44" t="n">
        <v>242.218253968254</v>
      </c>
      <c r="G146" s="45" t="n">
        <v>4444.48612028487</v>
      </c>
      <c r="H146" s="46" t="n">
        <v>951.641458704898</v>
      </c>
      <c r="I146" s="47" t="n">
        <v>5396.12757898977</v>
      </c>
      <c r="J146" s="48" t="n">
        <f aca="false">G146/I146*100</f>
        <v>82.3643632442979</v>
      </c>
      <c r="K146" s="49" t="n">
        <f aca="false">E146/I146*100</f>
        <v>77.8756210783167</v>
      </c>
      <c r="L146" s="50" t="n">
        <f aca="false">F146/G146*100</f>
        <v>5.44985961060284</v>
      </c>
    </row>
    <row r="147" customFormat="false" ht="13.8" hidden="false" customHeight="false" outlineLevel="0" collapsed="false">
      <c r="A147" s="40" t="s">
        <v>157</v>
      </c>
      <c r="B147" s="41" t="n">
        <v>25050</v>
      </c>
      <c r="C147" s="42" t="n">
        <v>2037.93881832073</v>
      </c>
      <c r="D147" s="43" t="n">
        <v>915.718922432558</v>
      </c>
      <c r="E147" s="44" t="n">
        <v>2953.65774075329</v>
      </c>
      <c r="F147" s="44" t="n">
        <v>275.166666666667</v>
      </c>
      <c r="G147" s="45" t="n">
        <v>3228.82440741995</v>
      </c>
      <c r="H147" s="46" t="n">
        <v>881.910717417751</v>
      </c>
      <c r="I147" s="47" t="n">
        <v>4110.73512483771</v>
      </c>
      <c r="J147" s="48" t="n">
        <f aca="false">G147/I147*100</f>
        <v>78.5461555990531</v>
      </c>
      <c r="K147" s="49" t="n">
        <f aca="false">E147/I147*100</f>
        <v>71.85230016176</v>
      </c>
      <c r="L147" s="50" t="n">
        <f aca="false">F147/G147*100</f>
        <v>8.52219358954064</v>
      </c>
    </row>
    <row r="148" customFormat="false" ht="13.8" hidden="false" customHeight="false" outlineLevel="0" collapsed="false">
      <c r="A148" s="40" t="s">
        <v>158</v>
      </c>
      <c r="B148" s="41" t="n">
        <v>58001</v>
      </c>
      <c r="C148" s="42" t="n">
        <v>23646.2667175163</v>
      </c>
      <c r="D148" s="43" t="n">
        <v>3764.37810896624</v>
      </c>
      <c r="E148" s="44" t="n">
        <v>27410.6448264825</v>
      </c>
      <c r="F148" s="44" t="n">
        <v>6326.93844813478</v>
      </c>
      <c r="G148" s="45" t="n">
        <v>33737.5832746173</v>
      </c>
      <c r="H148" s="46" t="n">
        <v>13163.5576858308</v>
      </c>
      <c r="I148" s="47" t="n">
        <v>46901.1409604481</v>
      </c>
      <c r="J148" s="48" t="n">
        <f aca="false">G148/I148*100</f>
        <v>71.9333956141245</v>
      </c>
      <c r="K148" s="49" t="n">
        <f aca="false">E148/I148*100</f>
        <v>58.4434499143593</v>
      </c>
      <c r="L148" s="50" t="n">
        <f aca="false">F148/G148*100</f>
        <v>18.7533837164172</v>
      </c>
    </row>
    <row r="149" customFormat="false" ht="13.8" hidden="false" customHeight="false" outlineLevel="0" collapsed="false">
      <c r="A149" s="40" t="s">
        <v>159</v>
      </c>
      <c r="B149" s="41" t="n">
        <v>83031</v>
      </c>
      <c r="C149" s="42" t="n">
        <v>1223.20511209119</v>
      </c>
      <c r="D149" s="43" t="n">
        <v>547.547293577495</v>
      </c>
      <c r="E149" s="44" t="n">
        <v>1770.75240566868</v>
      </c>
      <c r="F149" s="44" t="n">
        <v>187.628989945506</v>
      </c>
      <c r="G149" s="45" t="n">
        <v>1958.38139561419</v>
      </c>
      <c r="H149" s="46" t="n">
        <v>512.394972809983</v>
      </c>
      <c r="I149" s="47" t="n">
        <v>2470.77636842417</v>
      </c>
      <c r="J149" s="48" t="n">
        <f aca="false">G149/I149*100</f>
        <v>79.2617826785845</v>
      </c>
      <c r="K149" s="49" t="n">
        <f aca="false">E149/I149*100</f>
        <v>71.6678542136958</v>
      </c>
      <c r="L149" s="50" t="n">
        <f aca="false">F149/G149*100</f>
        <v>9.58081966902374</v>
      </c>
    </row>
    <row r="150" customFormat="false" ht="13.8" hidden="false" customHeight="false" outlineLevel="0" collapsed="false">
      <c r="A150" s="40" t="s">
        <v>160</v>
      </c>
      <c r="B150" s="41" t="n">
        <v>25119</v>
      </c>
      <c r="C150" s="42" t="n">
        <v>3134.49402252096</v>
      </c>
      <c r="D150" s="43" t="n">
        <v>2499.22978063244</v>
      </c>
      <c r="E150" s="44" t="n">
        <v>5633.7238031534</v>
      </c>
      <c r="F150" s="44" t="n">
        <v>499.916666666667</v>
      </c>
      <c r="G150" s="45" t="n">
        <v>6133.64046982007</v>
      </c>
      <c r="H150" s="46" t="n">
        <v>1851.55000093216</v>
      </c>
      <c r="I150" s="47" t="n">
        <v>7985.19047075223</v>
      </c>
      <c r="J150" s="48" t="n">
        <f aca="false">G150/I150*100</f>
        <v>76.8127008652589</v>
      </c>
      <c r="K150" s="49" t="n">
        <f aca="false">E150/I150*100</f>
        <v>70.5521530611992</v>
      </c>
      <c r="L150" s="50" t="n">
        <f aca="false">F150/G150*100</f>
        <v>8.15040707270755</v>
      </c>
    </row>
    <row r="151" customFormat="false" ht="13.8" hidden="false" customHeight="false" outlineLevel="0" collapsed="false">
      <c r="A151" s="40" t="s">
        <v>161</v>
      </c>
      <c r="B151" s="41" t="n">
        <v>55035</v>
      </c>
      <c r="C151" s="42" t="n">
        <v>2922.36713085723</v>
      </c>
      <c r="D151" s="43" t="n">
        <v>676.16273950918</v>
      </c>
      <c r="E151" s="44" t="n">
        <v>3598.52987036641</v>
      </c>
      <c r="F151" s="44" t="n">
        <v>419.693398444238</v>
      </c>
      <c r="G151" s="45" t="n">
        <v>4018.22326881065</v>
      </c>
      <c r="H151" s="46" t="n">
        <v>1071.83837217908</v>
      </c>
      <c r="I151" s="47" t="n">
        <v>5090.06164098973</v>
      </c>
      <c r="J151" s="48" t="n">
        <f aca="false">G151/I151*100</f>
        <v>78.942526676933</v>
      </c>
      <c r="K151" s="49" t="n">
        <f aca="false">E151/I151*100</f>
        <v>70.6971766586838</v>
      </c>
      <c r="L151" s="50" t="n">
        <f aca="false">F151/G151*100</f>
        <v>10.4447505867055</v>
      </c>
    </row>
    <row r="152" customFormat="false" ht="13.8" hidden="false" customHeight="false" outlineLevel="0" collapsed="false">
      <c r="A152" s="40" t="s">
        <v>162</v>
      </c>
      <c r="B152" s="41" t="n">
        <v>84033</v>
      </c>
      <c r="C152" s="42" t="n">
        <v>1259.16826303975</v>
      </c>
      <c r="D152" s="43" t="n">
        <v>1337.45686309961</v>
      </c>
      <c r="E152" s="44" t="n">
        <v>2596.62512613936</v>
      </c>
      <c r="F152" s="44" t="n">
        <v>116</v>
      </c>
      <c r="G152" s="45" t="n">
        <v>2712.62512613936</v>
      </c>
      <c r="H152" s="46" t="n">
        <v>656.131421354999</v>
      </c>
      <c r="I152" s="47" t="n">
        <v>3368.75654749436</v>
      </c>
      <c r="J152" s="48" t="n">
        <f aca="false">G152/I152*100</f>
        <v>80.5230383346335</v>
      </c>
      <c r="K152" s="49" t="n">
        <f aca="false">E152/I152*100</f>
        <v>77.0796312981031</v>
      </c>
      <c r="L152" s="50" t="n">
        <f aca="false">F152/G152*100</f>
        <v>4.27630043245572</v>
      </c>
    </row>
    <row r="153" customFormat="false" ht="13.8" hidden="false" customHeight="false" outlineLevel="0" collapsed="false">
      <c r="A153" s="40" t="s">
        <v>163</v>
      </c>
      <c r="B153" s="41" t="n">
        <v>53046</v>
      </c>
      <c r="C153" s="42" t="n">
        <v>1612.0924829191</v>
      </c>
      <c r="D153" s="43" t="n">
        <v>366.678317524327</v>
      </c>
      <c r="E153" s="44" t="n">
        <v>1978.77080044343</v>
      </c>
      <c r="F153" s="44" t="n">
        <v>124.582491582492</v>
      </c>
      <c r="G153" s="45" t="n">
        <v>2103.35329202592</v>
      </c>
      <c r="H153" s="46" t="n">
        <v>642.935034428178</v>
      </c>
      <c r="I153" s="47" t="n">
        <v>2746.2883264541</v>
      </c>
      <c r="J153" s="48" t="n">
        <f aca="false">G153/I153*100</f>
        <v>76.5889463158331</v>
      </c>
      <c r="K153" s="49" t="n">
        <f aca="false">E153/I153*100</f>
        <v>72.0525511244604</v>
      </c>
      <c r="L153" s="50" t="n">
        <f aca="false">F153/G153*100</f>
        <v>5.92304165233678</v>
      </c>
    </row>
    <row r="154" customFormat="false" ht="13.8" hidden="false" customHeight="false" outlineLevel="0" collapsed="false">
      <c r="A154" s="40" t="s">
        <v>164</v>
      </c>
      <c r="B154" s="41" t="n">
        <v>52075</v>
      </c>
      <c r="C154" s="42" t="n">
        <v>3300.42813053268</v>
      </c>
      <c r="D154" s="43" t="n">
        <v>785.811676034236</v>
      </c>
      <c r="E154" s="44" t="n">
        <v>4086.23980656692</v>
      </c>
      <c r="F154" s="44" t="n">
        <v>340.384586006722</v>
      </c>
      <c r="G154" s="45" t="n">
        <v>4426.62439257364</v>
      </c>
      <c r="H154" s="46" t="n">
        <v>1069.93096954393</v>
      </c>
      <c r="I154" s="47" t="n">
        <v>5496.55536211757</v>
      </c>
      <c r="J154" s="48" t="n">
        <f aca="false">G154/I154*100</f>
        <v>80.5345184564513</v>
      </c>
      <c r="K154" s="49" t="n">
        <f aca="false">E154/I154*100</f>
        <v>74.3418293342301</v>
      </c>
      <c r="L154" s="50" t="n">
        <f aca="false">F154/G154*100</f>
        <v>7.68948426204335</v>
      </c>
    </row>
    <row r="155" customFormat="false" ht="13.8" hidden="false" customHeight="false" outlineLevel="0" collapsed="false">
      <c r="A155" s="40" t="s">
        <v>165</v>
      </c>
      <c r="B155" s="41" t="n">
        <v>51069</v>
      </c>
      <c r="C155" s="42" t="n">
        <v>6383.34304566303</v>
      </c>
      <c r="D155" s="43" t="n">
        <v>1120.65858679841</v>
      </c>
      <c r="E155" s="44" t="n">
        <v>7504.00163246144</v>
      </c>
      <c r="F155" s="44" t="n">
        <v>961.799951290783</v>
      </c>
      <c r="G155" s="45" t="n">
        <v>8465.80158375222</v>
      </c>
      <c r="H155" s="46" t="n">
        <v>2530.78445008382</v>
      </c>
      <c r="I155" s="47" t="n">
        <v>10996.586033836</v>
      </c>
      <c r="J155" s="48" t="n">
        <f aca="false">G155/I155*100</f>
        <v>76.9857259125996</v>
      </c>
      <c r="K155" s="49" t="n">
        <f aca="false">E155/I155*100</f>
        <v>68.2393754695497</v>
      </c>
      <c r="L155" s="50" t="n">
        <f aca="false">F155/G155*100</f>
        <v>11.3610027565103</v>
      </c>
    </row>
    <row r="156" customFormat="false" ht="13.8" hidden="false" customHeight="false" outlineLevel="0" collapsed="false">
      <c r="A156" s="40" t="s">
        <v>166</v>
      </c>
      <c r="B156" s="41" t="n">
        <v>57094</v>
      </c>
      <c r="C156" s="42" t="n">
        <v>4987.35008748498</v>
      </c>
      <c r="D156" s="43" t="n">
        <v>875.558010044068</v>
      </c>
      <c r="E156" s="44" t="n">
        <v>5862.90809752905</v>
      </c>
      <c r="F156" s="44" t="n">
        <v>590.297323264489</v>
      </c>
      <c r="G156" s="45" t="n">
        <v>6453.20542079354</v>
      </c>
      <c r="H156" s="46" t="n">
        <v>1742.36530433549</v>
      </c>
      <c r="I156" s="47" t="n">
        <v>8195.57072512903</v>
      </c>
      <c r="J156" s="48" t="n">
        <f aca="false">G156/I156*100</f>
        <v>78.7401590106092</v>
      </c>
      <c r="K156" s="49" t="n">
        <f aca="false">E156/I156*100</f>
        <v>71.5375206213811</v>
      </c>
      <c r="L156" s="50" t="n">
        <f aca="false">F156/G156*100</f>
        <v>9.14735057654342</v>
      </c>
    </row>
    <row r="157" customFormat="false" ht="13.8" hidden="false" customHeight="false" outlineLevel="0" collapsed="false">
      <c r="A157" s="40" t="s">
        <v>167</v>
      </c>
      <c r="B157" s="41" t="n">
        <v>84035</v>
      </c>
      <c r="C157" s="42" t="n">
        <v>1684.76627410696</v>
      </c>
      <c r="D157" s="43" t="n">
        <v>610.730293476603</v>
      </c>
      <c r="E157" s="44" t="n">
        <v>2295.49656758356</v>
      </c>
      <c r="F157" s="44" t="n">
        <v>165.859240924092</v>
      </c>
      <c r="G157" s="45" t="n">
        <v>2461.35580850765</v>
      </c>
      <c r="H157" s="46" t="n">
        <v>569.875584159995</v>
      </c>
      <c r="I157" s="47" t="n">
        <v>3031.23139266765</v>
      </c>
      <c r="J157" s="48" t="n">
        <f aca="false">G157/I157*100</f>
        <v>81.1998653240895</v>
      </c>
      <c r="K157" s="49" t="n">
        <f aca="false">E157/I157*100</f>
        <v>75.7281866747692</v>
      </c>
      <c r="L157" s="50" t="n">
        <f aca="false">F157/G157*100</f>
        <v>6.7385316804178</v>
      </c>
    </row>
    <row r="158" customFormat="false" ht="13.8" hidden="false" customHeight="false" outlineLevel="0" collapsed="false">
      <c r="A158" s="40" t="s">
        <v>168</v>
      </c>
      <c r="B158" s="41" t="n">
        <v>84077</v>
      </c>
      <c r="C158" s="42" t="n">
        <v>3446.30478860336</v>
      </c>
      <c r="D158" s="43" t="n">
        <v>1527.87831517144</v>
      </c>
      <c r="E158" s="44" t="n">
        <v>4974.1831037748</v>
      </c>
      <c r="F158" s="44" t="n">
        <v>359.580387391368</v>
      </c>
      <c r="G158" s="45" t="n">
        <v>5333.76349116617</v>
      </c>
      <c r="H158" s="46" t="n">
        <v>1437.34941888058</v>
      </c>
      <c r="I158" s="47" t="n">
        <v>6771.11291004675</v>
      </c>
      <c r="J158" s="48" t="n">
        <f aca="false">G158/I158*100</f>
        <v>78.7723312552079</v>
      </c>
      <c r="K158" s="49" t="n">
        <f aca="false">E158/I158*100</f>
        <v>73.4618248116093</v>
      </c>
      <c r="L158" s="50" t="n">
        <f aca="false">F158/G158*100</f>
        <v>6.74158852350519</v>
      </c>
    </row>
    <row r="159" customFormat="false" ht="13.8" hidden="false" customHeight="false" outlineLevel="0" collapsed="false">
      <c r="A159" s="40" t="s">
        <v>169</v>
      </c>
      <c r="B159" s="41" t="n">
        <v>62063</v>
      </c>
      <c r="C159" s="42" t="n">
        <v>56393.0840402869</v>
      </c>
      <c r="D159" s="43" t="n">
        <v>10021.6736059315</v>
      </c>
      <c r="E159" s="44" t="n">
        <v>66414.7576462184</v>
      </c>
      <c r="F159" s="44" t="n">
        <v>18625.5349138355</v>
      </c>
      <c r="G159" s="45" t="n">
        <v>85040.2925600539</v>
      </c>
      <c r="H159" s="46" t="n">
        <v>34120.2277990223</v>
      </c>
      <c r="I159" s="47" t="n">
        <v>119160.520359076</v>
      </c>
      <c r="J159" s="48" t="n">
        <f aca="false">G159/I159*100</f>
        <v>71.3661641488263</v>
      </c>
      <c r="K159" s="49" t="n">
        <f aca="false">E159/I159*100</f>
        <v>55.7355384535796</v>
      </c>
      <c r="L159" s="50" t="n">
        <f aca="false">F159/G159*100</f>
        <v>21.9020118030315</v>
      </c>
    </row>
    <row r="160" customFormat="false" ht="13.8" hidden="false" customHeight="false" outlineLevel="0" collapsed="false">
      <c r="A160" s="40" t="s">
        <v>170</v>
      </c>
      <c r="B160" s="41" t="n">
        <v>63045</v>
      </c>
      <c r="C160" s="42" t="n">
        <v>1096.94462049199</v>
      </c>
      <c r="D160" s="43" t="n">
        <v>500.23961615746</v>
      </c>
      <c r="E160" s="44" t="n">
        <v>1597.18423664945</v>
      </c>
      <c r="F160" s="44" t="n">
        <v>129.5</v>
      </c>
      <c r="G160" s="45" t="n">
        <v>1726.68423664945</v>
      </c>
      <c r="H160" s="46" t="n">
        <v>448.204115007321</v>
      </c>
      <c r="I160" s="47" t="n">
        <v>2174.88835165677</v>
      </c>
      <c r="J160" s="48" t="n">
        <f aca="false">G160/I160*100</f>
        <v>79.3918563835292</v>
      </c>
      <c r="K160" s="49" t="n">
        <f aca="false">E160/I160*100</f>
        <v>73.4375277440223</v>
      </c>
      <c r="L160" s="50" t="n">
        <f aca="false">F160/G160*100</f>
        <v>7.49992368328379</v>
      </c>
    </row>
    <row r="161" customFormat="false" ht="13.8" hidden="false" customHeight="false" outlineLevel="0" collapsed="false">
      <c r="A161" s="40" t="s">
        <v>171</v>
      </c>
      <c r="B161" s="41" t="n">
        <v>63046</v>
      </c>
      <c r="C161" s="42" t="n">
        <v>2031.11415462577</v>
      </c>
      <c r="D161" s="43" t="n">
        <v>418.718907501863</v>
      </c>
      <c r="E161" s="44" t="n">
        <v>2449.83306212763</v>
      </c>
      <c r="F161" s="44" t="n">
        <v>258.540702395453</v>
      </c>
      <c r="G161" s="45" t="n">
        <v>2708.37376452309</v>
      </c>
      <c r="H161" s="46" t="n">
        <v>690.419056889841</v>
      </c>
      <c r="I161" s="47" t="n">
        <v>3398.79282141293</v>
      </c>
      <c r="J161" s="48" t="n">
        <f aca="false">G161/I161*100</f>
        <v>79.6863447356928</v>
      </c>
      <c r="K161" s="49" t="n">
        <f aca="false">E161/I161*100</f>
        <v>72.0795056024981</v>
      </c>
      <c r="L161" s="50" t="n">
        <f aca="false">F161/G161*100</f>
        <v>9.54597573577438</v>
      </c>
    </row>
    <row r="162" customFormat="false" ht="13.8" hidden="false" customHeight="false" outlineLevel="0" collapsed="false">
      <c r="A162" s="40" t="s">
        <v>172</v>
      </c>
      <c r="B162" s="41" t="n">
        <v>64047</v>
      </c>
      <c r="C162" s="42" t="n">
        <v>1219.94028203858</v>
      </c>
      <c r="D162" s="43" t="n">
        <v>227.818539692246</v>
      </c>
      <c r="E162" s="44" t="n">
        <v>1447.75882173083</v>
      </c>
      <c r="F162" s="44" t="n">
        <v>107.916666666667</v>
      </c>
      <c r="G162" s="45" t="n">
        <v>1555.67548839749</v>
      </c>
      <c r="H162" s="46" t="n">
        <v>388.255752944589</v>
      </c>
      <c r="I162" s="47" t="n">
        <v>1943.93124134208</v>
      </c>
      <c r="J162" s="48" t="n">
        <f aca="false">G162/I162*100</f>
        <v>80.0272898193385</v>
      </c>
      <c r="K162" s="49" t="n">
        <f aca="false">E162/I162*100</f>
        <v>74.4758246043363</v>
      </c>
      <c r="L162" s="50" t="n">
        <f aca="false">F162/G162*100</f>
        <v>6.93696516217739</v>
      </c>
    </row>
    <row r="163" customFormat="false" ht="13.8" hidden="false" customHeight="false" outlineLevel="0" collapsed="false">
      <c r="A163" s="40" t="s">
        <v>173</v>
      </c>
      <c r="B163" s="41" t="n">
        <v>56044</v>
      </c>
      <c r="C163" s="42" t="n">
        <v>2132.74349552301</v>
      </c>
      <c r="D163" s="43" t="n">
        <v>377.456971058543</v>
      </c>
      <c r="E163" s="44" t="n">
        <v>2510.20046658155</v>
      </c>
      <c r="F163" s="44" t="n">
        <v>266.25</v>
      </c>
      <c r="G163" s="45" t="n">
        <v>2776.45046658155</v>
      </c>
      <c r="H163" s="46" t="n">
        <v>724.26387217279</v>
      </c>
      <c r="I163" s="47" t="n">
        <v>3500.71433875434</v>
      </c>
      <c r="J163" s="48" t="n">
        <f aca="false">G163/I163*100</f>
        <v>79.3109690740861</v>
      </c>
      <c r="K163" s="49" t="n">
        <f aca="false">E163/I163*100</f>
        <v>71.7053784935436</v>
      </c>
      <c r="L163" s="50" t="n">
        <f aca="false">F163/G163*100</f>
        <v>9.58958220954018</v>
      </c>
    </row>
    <row r="164" customFormat="false" ht="13.8" hidden="false" customHeight="false" outlineLevel="0" collapsed="false">
      <c r="A164" s="40" t="s">
        <v>174</v>
      </c>
      <c r="B164" s="41" t="n">
        <v>63048</v>
      </c>
      <c r="C164" s="42" t="n">
        <v>1644.51384093605</v>
      </c>
      <c r="D164" s="43" t="n">
        <v>871.469229426625</v>
      </c>
      <c r="E164" s="44" t="n">
        <v>2515.98307036268</v>
      </c>
      <c r="F164" s="44" t="n">
        <v>161.913931436907</v>
      </c>
      <c r="G164" s="45" t="n">
        <v>2677.89700179958</v>
      </c>
      <c r="H164" s="46" t="n">
        <v>822.330138109273</v>
      </c>
      <c r="I164" s="47" t="n">
        <v>3500.22713990886</v>
      </c>
      <c r="J164" s="48" t="n">
        <f aca="false">G164/I164*100</f>
        <v>76.506377865218</v>
      </c>
      <c r="K164" s="49" t="n">
        <f aca="false">E164/I164*100</f>
        <v>71.8805657403191</v>
      </c>
      <c r="L164" s="50" t="n">
        <f aca="false">F164/G164*100</f>
        <v>6.04630914960877</v>
      </c>
    </row>
    <row r="165" customFormat="false" ht="13.8" hidden="false" customHeight="false" outlineLevel="0" collapsed="false">
      <c r="A165" s="40" t="s">
        <v>175</v>
      </c>
      <c r="B165" s="41" t="n">
        <v>63049</v>
      </c>
      <c r="C165" s="42" t="n">
        <v>3928.05206758403</v>
      </c>
      <c r="D165" s="43" t="n">
        <v>1560.82465563415</v>
      </c>
      <c r="E165" s="44" t="n">
        <v>5488.87672321818</v>
      </c>
      <c r="F165" s="44" t="n">
        <v>516.666666666667</v>
      </c>
      <c r="G165" s="45" t="n">
        <v>6005.54338988485</v>
      </c>
      <c r="H165" s="46" t="n">
        <v>1437.77517585004</v>
      </c>
      <c r="I165" s="47" t="n">
        <v>7443.31856573489</v>
      </c>
      <c r="J165" s="48" t="n">
        <f aca="false">G165/I165*100</f>
        <v>80.683680764803</v>
      </c>
      <c r="K165" s="49" t="n">
        <f aca="false">E165/I165*100</f>
        <v>73.7423324656031</v>
      </c>
      <c r="L165" s="50" t="n">
        <f aca="false">F165/G165*100</f>
        <v>8.60316266362991</v>
      </c>
    </row>
    <row r="166" customFormat="false" ht="13.8" hidden="false" customHeight="false" outlineLevel="0" collapsed="false">
      <c r="A166" s="40" t="s">
        <v>176</v>
      </c>
      <c r="B166" s="41" t="n">
        <v>55086</v>
      </c>
      <c r="C166" s="42" t="n">
        <v>7330.5389644891</v>
      </c>
      <c r="D166" s="43" t="n">
        <v>1078.38078325208</v>
      </c>
      <c r="E166" s="44" t="n">
        <v>8408.91974774118</v>
      </c>
      <c r="F166" s="44" t="n">
        <v>1600.21584032397</v>
      </c>
      <c r="G166" s="45" t="n">
        <v>10009.1355880652</v>
      </c>
      <c r="H166" s="46" t="n">
        <v>3704.03353592814</v>
      </c>
      <c r="I166" s="47" t="n">
        <v>13713.1691239933</v>
      </c>
      <c r="J166" s="48" t="n">
        <f aca="false">G166/I166*100</f>
        <v>72.9892229692744</v>
      </c>
      <c r="K166" s="49" t="n">
        <f aca="false">E166/I166*100</f>
        <v>61.3200323842611</v>
      </c>
      <c r="L166" s="50" t="n">
        <f aca="false">F166/G166*100</f>
        <v>15.987552833554</v>
      </c>
    </row>
    <row r="167" customFormat="false" ht="13.8" hidden="false" customHeight="false" outlineLevel="0" collapsed="false">
      <c r="A167" s="40" t="s">
        <v>177</v>
      </c>
      <c r="B167" s="41" t="n">
        <v>83055</v>
      </c>
      <c r="C167" s="42" t="n">
        <v>1256.4588778147</v>
      </c>
      <c r="D167" s="43" t="n">
        <v>403.181649840835</v>
      </c>
      <c r="E167" s="44" t="n">
        <v>1659.64052765554</v>
      </c>
      <c r="F167" s="44" t="n">
        <v>129.25</v>
      </c>
      <c r="G167" s="45" t="n">
        <v>1788.89052765554</v>
      </c>
      <c r="H167" s="46" t="n">
        <v>401.099216439478</v>
      </c>
      <c r="I167" s="47" t="n">
        <v>2189.98974409501</v>
      </c>
      <c r="J167" s="48" t="n">
        <f aca="false">G167/I167*100</f>
        <v>81.6848815150398</v>
      </c>
      <c r="K167" s="49" t="n">
        <f aca="false">E167/I167*100</f>
        <v>75.7830273922749</v>
      </c>
      <c r="L167" s="50" t="n">
        <f aca="false">F167/G167*100</f>
        <v>7.22514866068362</v>
      </c>
    </row>
    <row r="168" customFormat="false" ht="13.8" hidden="false" customHeight="false" outlineLevel="0" collapsed="false">
      <c r="A168" s="40" t="s">
        <v>178</v>
      </c>
      <c r="B168" s="41" t="n">
        <v>83034</v>
      </c>
      <c r="C168" s="42" t="n">
        <v>5956.69412924032</v>
      </c>
      <c r="D168" s="43" t="n">
        <v>1252.77143065499</v>
      </c>
      <c r="E168" s="44" t="n">
        <v>7209.46555989531</v>
      </c>
      <c r="F168" s="44" t="n">
        <v>749.583333333333</v>
      </c>
      <c r="G168" s="45" t="n">
        <v>7959.04889322864</v>
      </c>
      <c r="H168" s="46" t="n">
        <v>2503.59654418321</v>
      </c>
      <c r="I168" s="47" t="n">
        <v>10462.6454374119</v>
      </c>
      <c r="J168" s="48" t="n">
        <f aca="false">G168/I168*100</f>
        <v>76.0710944554141</v>
      </c>
      <c r="K168" s="49" t="n">
        <f aca="false">E168/I168*100</f>
        <v>68.9067177419205</v>
      </c>
      <c r="L168" s="50" t="n">
        <f aca="false">F168/G168*100</f>
        <v>9.4180013640959</v>
      </c>
    </row>
    <row r="169" customFormat="false" ht="13.8" hidden="false" customHeight="false" outlineLevel="0" collapsed="false">
      <c r="A169" s="40" t="s">
        <v>179</v>
      </c>
      <c r="B169" s="41" t="n">
        <v>61039</v>
      </c>
      <c r="C169" s="42" t="n">
        <v>2066.21105499656</v>
      </c>
      <c r="D169" s="43" t="n">
        <v>349.783534295406</v>
      </c>
      <c r="E169" s="44" t="n">
        <v>2415.99458929197</v>
      </c>
      <c r="F169" s="44" t="n">
        <v>222.16377688172</v>
      </c>
      <c r="G169" s="45" t="n">
        <v>2638.15836617369</v>
      </c>
      <c r="H169" s="46" t="n">
        <v>636.698950968003</v>
      </c>
      <c r="I169" s="47" t="n">
        <v>3274.85731714169</v>
      </c>
      <c r="J169" s="48" t="n">
        <f aca="false">G169/I169*100</f>
        <v>80.557963620726</v>
      </c>
      <c r="K169" s="49" t="n">
        <f aca="false">E169/I169*100</f>
        <v>73.7740412886341</v>
      </c>
      <c r="L169" s="50" t="n">
        <f aca="false">F169/G169*100</f>
        <v>8.4211690901612</v>
      </c>
    </row>
    <row r="170" customFormat="false" ht="13.8" hidden="false" customHeight="false" outlineLevel="0" collapsed="false">
      <c r="A170" s="40" t="s">
        <v>180</v>
      </c>
      <c r="B170" s="41" t="n">
        <v>81013</v>
      </c>
      <c r="C170" s="42" t="n">
        <v>294.140913015667</v>
      </c>
      <c r="D170" s="43" t="n">
        <v>510.751295684018</v>
      </c>
      <c r="E170" s="44" t="n">
        <v>804.892208699685</v>
      </c>
      <c r="F170" s="44" t="n">
        <v>80.75</v>
      </c>
      <c r="G170" s="45" t="n">
        <v>885.642208699685</v>
      </c>
      <c r="H170" s="46" t="n">
        <v>286.715835103335</v>
      </c>
      <c r="I170" s="47" t="n">
        <v>1172.35804380302</v>
      </c>
      <c r="J170" s="48" t="n">
        <f aca="false">G170/I170*100</f>
        <v>75.5436629092205</v>
      </c>
      <c r="K170" s="49" t="n">
        <f aca="false">E170/I170*100</f>
        <v>68.6558353870026</v>
      </c>
      <c r="L170" s="50" t="n">
        <f aca="false">F170/G170*100</f>
        <v>9.11767745561252</v>
      </c>
    </row>
    <row r="171" customFormat="false" ht="13.8" hidden="false" customHeight="false" outlineLevel="0" collapsed="false">
      <c r="A171" s="40" t="s">
        <v>181</v>
      </c>
      <c r="B171" s="41" t="n">
        <v>85024</v>
      </c>
      <c r="C171" s="42" t="n">
        <v>747.634741140741</v>
      </c>
      <c r="D171" s="43" t="n">
        <v>415.919401195878</v>
      </c>
      <c r="E171" s="44" t="n">
        <v>1163.55414233662</v>
      </c>
      <c r="F171" s="44" t="n">
        <v>83.5833333333333</v>
      </c>
      <c r="G171" s="45" t="n">
        <v>1247.13747566995</v>
      </c>
      <c r="H171" s="46" t="n">
        <v>347.892342141325</v>
      </c>
      <c r="I171" s="47" t="n">
        <v>1595.02981781128</v>
      </c>
      <c r="J171" s="48" t="n">
        <f aca="false">G171/I171*100</f>
        <v>78.1889756381666</v>
      </c>
      <c r="K171" s="49" t="n">
        <f aca="false">E171/I171*100</f>
        <v>72.9487392237761</v>
      </c>
      <c r="L171" s="50" t="n">
        <f aca="false">F171/G171*100</f>
        <v>6.70201441011409</v>
      </c>
    </row>
    <row r="172" customFormat="false" ht="13.8" hidden="false" customHeight="false" outlineLevel="0" collapsed="false">
      <c r="A172" s="40" t="s">
        <v>182</v>
      </c>
      <c r="B172" s="41" t="n">
        <v>56049</v>
      </c>
      <c r="C172" s="42" t="n">
        <v>1392.08123632248</v>
      </c>
      <c r="D172" s="43" t="n">
        <v>276.444008542232</v>
      </c>
      <c r="E172" s="44" t="n">
        <v>1668.52524486471</v>
      </c>
      <c r="F172" s="44" t="n">
        <v>213.166666666667</v>
      </c>
      <c r="G172" s="45" t="n">
        <v>1881.69191153138</v>
      </c>
      <c r="H172" s="46" t="n">
        <v>592.142434979649</v>
      </c>
      <c r="I172" s="47" t="n">
        <v>2473.83434651103</v>
      </c>
      <c r="J172" s="48" t="n">
        <f aca="false">G172/I172*100</f>
        <v>76.0637798640488</v>
      </c>
      <c r="K172" s="49" t="n">
        <f aca="false">E172/I172*100</f>
        <v>67.4469269625073</v>
      </c>
      <c r="L172" s="50" t="n">
        <f aca="false">F172/G172*100</f>
        <v>11.3284574036982</v>
      </c>
    </row>
    <row r="173" customFormat="false" ht="13.8" hidden="false" customHeight="false" outlineLevel="0" collapsed="false">
      <c r="A173" s="40" t="s">
        <v>183</v>
      </c>
      <c r="B173" s="41" t="n">
        <v>81015</v>
      </c>
      <c r="C173" s="42" t="n">
        <v>920.689404327266</v>
      </c>
      <c r="D173" s="43" t="n">
        <v>2590.65356177674</v>
      </c>
      <c r="E173" s="44" t="n">
        <v>3511.34296610401</v>
      </c>
      <c r="F173" s="44" t="n">
        <v>250.059523809524</v>
      </c>
      <c r="G173" s="45" t="n">
        <v>3761.40248991353</v>
      </c>
      <c r="H173" s="46" t="n">
        <v>1216.26879008505</v>
      </c>
      <c r="I173" s="47" t="n">
        <v>4977.67127999858</v>
      </c>
      <c r="J173" s="48" t="n">
        <f aca="false">G173/I173*100</f>
        <v>75.5655060033334</v>
      </c>
      <c r="K173" s="49" t="n">
        <f aca="false">E173/I173*100</f>
        <v>70.541881305288</v>
      </c>
      <c r="L173" s="50" t="n">
        <f aca="false">F173/G173*100</f>
        <v>6.64803951398651</v>
      </c>
    </row>
    <row r="174" customFormat="false" ht="13.8" hidden="false" customHeight="false" outlineLevel="0" collapsed="false">
      <c r="A174" s="40" t="s">
        <v>184</v>
      </c>
      <c r="B174" s="41" t="n">
        <v>92087</v>
      </c>
      <c r="C174" s="42" t="n">
        <v>4967.04395807624</v>
      </c>
      <c r="D174" s="43" t="n">
        <v>980.301510328758</v>
      </c>
      <c r="E174" s="44" t="n">
        <v>5947.345468405</v>
      </c>
      <c r="F174" s="44" t="n">
        <v>522.064787557649</v>
      </c>
      <c r="G174" s="45" t="n">
        <v>6469.41025596265</v>
      </c>
      <c r="H174" s="46" t="n">
        <v>1567.97647049803</v>
      </c>
      <c r="I174" s="47" t="n">
        <v>8037.38672646068</v>
      </c>
      <c r="J174" s="48" t="n">
        <f aca="false">G174/I174*100</f>
        <v>80.4914641554333</v>
      </c>
      <c r="K174" s="49" t="n">
        <f aca="false">E174/I174*100</f>
        <v>73.9960097829454</v>
      </c>
      <c r="L174" s="50" t="n">
        <f aca="false">F174/G174*100</f>
        <v>8.0697430971622</v>
      </c>
    </row>
    <row r="175" customFormat="false" ht="13.8" hidden="false" customHeight="false" outlineLevel="0" collapsed="false">
      <c r="A175" s="40" t="s">
        <v>185</v>
      </c>
      <c r="B175" s="41" t="n">
        <v>61041</v>
      </c>
      <c r="C175" s="42" t="n">
        <v>1590.95181936262</v>
      </c>
      <c r="D175" s="43" t="n">
        <v>329.978126046024</v>
      </c>
      <c r="E175" s="44" t="n">
        <v>1920.92994540864</v>
      </c>
      <c r="F175" s="44" t="n">
        <v>169.747704315886</v>
      </c>
      <c r="G175" s="45" t="n">
        <v>2090.67764972453</v>
      </c>
      <c r="H175" s="46" t="n">
        <v>448.18063057101</v>
      </c>
      <c r="I175" s="47" t="n">
        <v>2538.85828029554</v>
      </c>
      <c r="J175" s="48" t="n">
        <f aca="false">G175/I175*100</f>
        <v>82.3471584038618</v>
      </c>
      <c r="K175" s="49" t="n">
        <f aca="false">E175/I175*100</f>
        <v>75.6611725954642</v>
      </c>
      <c r="L175" s="50" t="n">
        <f aca="false">F175/G175*100</f>
        <v>8.11926718297544</v>
      </c>
    </row>
    <row r="176" customFormat="false" ht="13.8" hidden="false" customHeight="false" outlineLevel="0" collapsed="false">
      <c r="A176" s="40" t="s">
        <v>186</v>
      </c>
      <c r="B176" s="41" t="n">
        <v>56051</v>
      </c>
      <c r="C176" s="42" t="n">
        <v>1506.88427566886</v>
      </c>
      <c r="D176" s="43" t="n">
        <v>375.048823205085</v>
      </c>
      <c r="E176" s="44" t="n">
        <v>1881.93309887395</v>
      </c>
      <c r="F176" s="44" t="n">
        <v>279.163613231552</v>
      </c>
      <c r="G176" s="45" t="n">
        <v>2161.0967121055</v>
      </c>
      <c r="H176" s="46" t="n">
        <v>803.354792789014</v>
      </c>
      <c r="I176" s="47" t="n">
        <v>2964.45150489451</v>
      </c>
      <c r="J176" s="48" t="n">
        <f aca="false">G176/I176*100</f>
        <v>72.9003901240206</v>
      </c>
      <c r="K176" s="49" t="n">
        <f aca="false">E176/I176*100</f>
        <v>63.4833491378336</v>
      </c>
      <c r="L176" s="50" t="n">
        <f aca="false">F176/G176*100</f>
        <v>12.9176825668098</v>
      </c>
    </row>
    <row r="177" customFormat="false" ht="13.8" hidden="false" customHeight="false" outlineLevel="0" collapsed="false">
      <c r="A177" s="40" t="s">
        <v>187</v>
      </c>
      <c r="B177" s="41" t="n">
        <v>53053</v>
      </c>
      <c r="C177" s="42" t="n">
        <v>28278.8523940442</v>
      </c>
      <c r="D177" s="43" t="n">
        <v>4775.47409790166</v>
      </c>
      <c r="E177" s="44" t="n">
        <v>33054.3264919459</v>
      </c>
      <c r="F177" s="44" t="n">
        <v>6653.52159182089</v>
      </c>
      <c r="G177" s="45" t="n">
        <v>39707.8480837668</v>
      </c>
      <c r="H177" s="46" t="n">
        <v>17706.8417257198</v>
      </c>
      <c r="I177" s="47" t="n">
        <v>57414.6898094866</v>
      </c>
      <c r="J177" s="48" t="n">
        <f aca="false">G177/I177*100</f>
        <v>69.1597363244935</v>
      </c>
      <c r="K177" s="49" t="n">
        <f aca="false">E177/I177*100</f>
        <v>57.5712010316989</v>
      </c>
      <c r="L177" s="50" t="n">
        <f aca="false">F177/G177*100</f>
        <v>16.756187788834</v>
      </c>
    </row>
    <row r="178" customFormat="false" ht="13.8" hidden="false" customHeight="false" outlineLevel="0" collapsed="false">
      <c r="A178" s="40" t="s">
        <v>188</v>
      </c>
      <c r="B178" s="41" t="n">
        <v>57095</v>
      </c>
      <c r="C178" s="42" t="n">
        <v>1423.972693417</v>
      </c>
      <c r="D178" s="43" t="n">
        <v>358.715025958569</v>
      </c>
      <c r="E178" s="44" t="n">
        <v>1782.68771937557</v>
      </c>
      <c r="F178" s="44" t="n">
        <v>92.7431271477663</v>
      </c>
      <c r="G178" s="45" t="n">
        <v>1875.43084652334</v>
      </c>
      <c r="H178" s="46" t="n">
        <v>351.388215181023</v>
      </c>
      <c r="I178" s="47" t="n">
        <v>2226.81906170436</v>
      </c>
      <c r="J178" s="48" t="n">
        <f aca="false">G178/I178*100</f>
        <v>84.2201721179772</v>
      </c>
      <c r="K178" s="49" t="n">
        <f aca="false">E178/I178*100</f>
        <v>80.0553466616699</v>
      </c>
      <c r="L178" s="50" t="n">
        <f aca="false">F178/G178*100</f>
        <v>4.94516379101331</v>
      </c>
    </row>
    <row r="179" customFormat="false" ht="13.8" hidden="false" customHeight="false" outlineLevel="0" collapsed="false">
      <c r="A179" s="40" t="s">
        <v>189</v>
      </c>
      <c r="B179" s="41" t="n">
        <v>52048</v>
      </c>
      <c r="C179" s="42" t="n">
        <v>3294.7766238321</v>
      </c>
      <c r="D179" s="43" t="n">
        <v>723.976740447028</v>
      </c>
      <c r="E179" s="44" t="n">
        <v>4018.75336427913</v>
      </c>
      <c r="F179" s="44" t="n">
        <v>407.803534940744</v>
      </c>
      <c r="G179" s="45" t="n">
        <v>4426.55689921987</v>
      </c>
      <c r="H179" s="46" t="n">
        <v>1210.05722804874</v>
      </c>
      <c r="I179" s="47" t="n">
        <v>5636.61412726861</v>
      </c>
      <c r="J179" s="48" t="n">
        <f aca="false">G179/I179*100</f>
        <v>78.5321967988767</v>
      </c>
      <c r="K179" s="49" t="n">
        <f aca="false">E179/I179*100</f>
        <v>71.2972943249272</v>
      </c>
      <c r="L179" s="50" t="n">
        <f aca="false">F179/G179*100</f>
        <v>9.21265769819009</v>
      </c>
    </row>
    <row r="180" customFormat="false" ht="13.8" hidden="false" customHeight="false" outlineLevel="0" collapsed="false">
      <c r="A180" s="40" t="s">
        <v>190</v>
      </c>
      <c r="B180" s="41" t="n">
        <v>25068</v>
      </c>
      <c r="C180" s="42" t="n">
        <v>2933.98672232897</v>
      </c>
      <c r="D180" s="43" t="n">
        <v>718.224908509219</v>
      </c>
      <c r="E180" s="44" t="n">
        <v>3652.21163083819</v>
      </c>
      <c r="F180" s="44" t="n">
        <v>308.833333333333</v>
      </c>
      <c r="G180" s="45" t="n">
        <v>3961.04496417152</v>
      </c>
      <c r="H180" s="46" t="n">
        <v>825.731671482279</v>
      </c>
      <c r="I180" s="47" t="n">
        <v>4786.7766356538</v>
      </c>
      <c r="J180" s="48" t="n">
        <f aca="false">G180/I180*100</f>
        <v>82.749734647489</v>
      </c>
      <c r="K180" s="49" t="n">
        <f aca="false">E180/I180*100</f>
        <v>76.2979330106</v>
      </c>
      <c r="L180" s="50" t="n">
        <f aca="false">F180/G180*100</f>
        <v>7.79676413993769</v>
      </c>
    </row>
    <row r="181" customFormat="false" ht="13.8" hidden="false" customHeight="false" outlineLevel="0" collapsed="false">
      <c r="A181" s="40" t="s">
        <v>191</v>
      </c>
      <c r="B181" s="41" t="n">
        <v>58004</v>
      </c>
      <c r="C181" s="42" t="n">
        <v>6091.37550957599</v>
      </c>
      <c r="D181" s="43" t="n">
        <v>968.417088775371</v>
      </c>
      <c r="E181" s="44" t="n">
        <v>7059.79259835136</v>
      </c>
      <c r="F181" s="44" t="n">
        <v>1158.18006374092</v>
      </c>
      <c r="G181" s="45" t="n">
        <v>8217.97266209228</v>
      </c>
      <c r="H181" s="46" t="n">
        <v>2982.69526094011</v>
      </c>
      <c r="I181" s="47" t="n">
        <v>11200.6679230324</v>
      </c>
      <c r="J181" s="48" t="n">
        <f aca="false">G181/I181*100</f>
        <v>73.3703803966309</v>
      </c>
      <c r="K181" s="49" t="n">
        <f aca="false">E181/I181*100</f>
        <v>63.0301036229636</v>
      </c>
      <c r="L181" s="50" t="n">
        <f aca="false">F181/G181*100</f>
        <v>14.093257684871</v>
      </c>
    </row>
    <row r="182" customFormat="false" ht="13.8" hidden="false" customHeight="false" outlineLevel="0" collapsed="false">
      <c r="A182" s="40" t="s">
        <v>192</v>
      </c>
      <c r="B182" s="41" t="n">
        <v>57096</v>
      </c>
      <c r="C182" s="42" t="n">
        <v>17149.4942251579</v>
      </c>
      <c r="D182" s="43" t="n">
        <v>4940.53760824595</v>
      </c>
      <c r="E182" s="44" t="n">
        <v>22090.0318334039</v>
      </c>
      <c r="F182" s="44" t="n">
        <v>2836.1466371437</v>
      </c>
      <c r="G182" s="45" t="n">
        <v>24926.1784705476</v>
      </c>
      <c r="H182" s="46" t="n">
        <v>8100.02642433134</v>
      </c>
      <c r="I182" s="47" t="n">
        <v>33026.2048948789</v>
      </c>
      <c r="J182" s="48" t="n">
        <f aca="false">G182/I182*100</f>
        <v>75.4739412229973</v>
      </c>
      <c r="K182" s="49" t="n">
        <f aca="false">E182/I182*100</f>
        <v>66.8863767535978</v>
      </c>
      <c r="L182" s="50" t="n">
        <f aca="false">F182/G182*100</f>
        <v>11.3781847485962</v>
      </c>
    </row>
    <row r="183" customFormat="false" ht="13.8" hidden="false" customHeight="false" outlineLevel="0" collapsed="false">
      <c r="A183" s="40" t="s">
        <v>193</v>
      </c>
      <c r="B183" s="41" t="n">
        <v>85026</v>
      </c>
      <c r="C183" s="42" t="n">
        <v>762.204699766099</v>
      </c>
      <c r="D183" s="43" t="n">
        <v>1206.27315248727</v>
      </c>
      <c r="E183" s="44" t="n">
        <v>1968.47785225337</v>
      </c>
      <c r="F183" s="44" t="n">
        <v>141.664307285768</v>
      </c>
      <c r="G183" s="45" t="n">
        <v>2110.14215953914</v>
      </c>
      <c r="H183" s="46" t="n">
        <v>633.976205092557</v>
      </c>
      <c r="I183" s="47" t="n">
        <v>2744.11836463169</v>
      </c>
      <c r="J183" s="48" t="n">
        <f aca="false">G183/I183*100</f>
        <v>76.8969074634779</v>
      </c>
      <c r="K183" s="49" t="n">
        <f aca="false">E183/I183*100</f>
        <v>71.7344367365717</v>
      </c>
      <c r="L183" s="50" t="n">
        <f aca="false">F183/G183*100</f>
        <v>6.71349589625317</v>
      </c>
    </row>
    <row r="184" customFormat="false" ht="13.8" hidden="false" customHeight="false" outlineLevel="0" collapsed="false">
      <c r="A184" s="40" t="s">
        <v>194</v>
      </c>
      <c r="B184" s="41" t="n">
        <v>92094</v>
      </c>
      <c r="C184" s="42" t="n">
        <v>35359.7592547984</v>
      </c>
      <c r="D184" s="43" t="n">
        <v>6833.90404727512</v>
      </c>
      <c r="E184" s="44" t="n">
        <v>42193.6633020735</v>
      </c>
      <c r="F184" s="44" t="n">
        <v>7083.78233073806</v>
      </c>
      <c r="G184" s="45" t="n">
        <v>49277.4456328116</v>
      </c>
      <c r="H184" s="46" t="n">
        <v>16097.3420217588</v>
      </c>
      <c r="I184" s="47" t="n">
        <v>65374.7876545704</v>
      </c>
      <c r="J184" s="48" t="n">
        <f aca="false">G184/I184*100</f>
        <v>75.3768347106311</v>
      </c>
      <c r="K184" s="49" t="n">
        <f aca="false">E184/I184*100</f>
        <v>64.5411860073916</v>
      </c>
      <c r="L184" s="50" t="n">
        <f aca="false">F184/G184*100</f>
        <v>14.3753034268913</v>
      </c>
    </row>
    <row r="185" customFormat="false" ht="13.8" hidden="false" customHeight="false" outlineLevel="0" collapsed="false">
      <c r="A185" s="40" t="s">
        <v>195</v>
      </c>
      <c r="B185" s="41" t="n">
        <v>61043</v>
      </c>
      <c r="C185" s="42" t="n">
        <v>1944.88737265044</v>
      </c>
      <c r="D185" s="43" t="n">
        <v>590.793463099596</v>
      </c>
      <c r="E185" s="44" t="n">
        <v>2535.68083575004</v>
      </c>
      <c r="F185" s="44" t="n">
        <v>200.666666666667</v>
      </c>
      <c r="G185" s="45" t="n">
        <v>2736.3475024167</v>
      </c>
      <c r="H185" s="46" t="n">
        <v>665.45433221853</v>
      </c>
      <c r="I185" s="47" t="n">
        <v>3401.80183463523</v>
      </c>
      <c r="J185" s="48" t="n">
        <f aca="false">G185/I185*100</f>
        <v>80.4381805711536</v>
      </c>
      <c r="K185" s="49" t="n">
        <f aca="false">E185/I185*100</f>
        <v>74.5393458823251</v>
      </c>
      <c r="L185" s="50" t="n">
        <f aca="false">F185/G185*100</f>
        <v>7.33337657185139</v>
      </c>
    </row>
    <row r="186" customFormat="false" ht="13.8" hidden="false" customHeight="false" outlineLevel="0" collapsed="false">
      <c r="A186" s="40" t="s">
        <v>196</v>
      </c>
      <c r="B186" s="41" t="n">
        <v>83040</v>
      </c>
      <c r="C186" s="42" t="n">
        <v>1899.78388571367</v>
      </c>
      <c r="D186" s="43" t="n">
        <v>452.192867031748</v>
      </c>
      <c r="E186" s="44" t="n">
        <v>2351.97675274542</v>
      </c>
      <c r="F186" s="44" t="n">
        <v>198.25</v>
      </c>
      <c r="G186" s="45" t="n">
        <v>2550.22675274542</v>
      </c>
      <c r="H186" s="46" t="n">
        <v>676.54767415578</v>
      </c>
      <c r="I186" s="47" t="n">
        <v>3226.7744269012</v>
      </c>
      <c r="J186" s="48" t="n">
        <f aca="false">G186/I186*100</f>
        <v>79.0333136238006</v>
      </c>
      <c r="K186" s="49" t="n">
        <f aca="false">E186/I186*100</f>
        <v>72.889407240162</v>
      </c>
      <c r="L186" s="50" t="n">
        <f aca="false">F186/G186*100</f>
        <v>7.77381853541361</v>
      </c>
    </row>
    <row r="187" customFormat="false" ht="13.8" hidden="false" customHeight="false" outlineLevel="0" collapsed="false">
      <c r="A187" s="40" t="s">
        <v>197</v>
      </c>
      <c r="B187" s="41" t="n">
        <v>84043</v>
      </c>
      <c r="C187" s="42" t="n">
        <v>2094.17854693322</v>
      </c>
      <c r="D187" s="43" t="n">
        <v>1303.21896905618</v>
      </c>
      <c r="E187" s="44" t="n">
        <v>3397.3975159894</v>
      </c>
      <c r="F187" s="44" t="n">
        <v>274.705479452055</v>
      </c>
      <c r="G187" s="45" t="n">
        <v>3672.10299544146</v>
      </c>
      <c r="H187" s="46" t="n">
        <v>969.839960687164</v>
      </c>
      <c r="I187" s="47" t="n">
        <v>4641.94295612862</v>
      </c>
      <c r="J187" s="48" t="n">
        <f aca="false">G187/I187*100</f>
        <v>79.1070254448794</v>
      </c>
      <c r="K187" s="49" t="n">
        <f aca="false">E187/I187*100</f>
        <v>73.1891267966556</v>
      </c>
      <c r="L187" s="50" t="n">
        <f aca="false">F187/G187*100</f>
        <v>7.480876211617</v>
      </c>
    </row>
    <row r="188" customFormat="false" ht="13.8" hidden="false" customHeight="false" outlineLevel="0" collapsed="false">
      <c r="A188" s="40" t="s">
        <v>198</v>
      </c>
      <c r="B188" s="41" t="n">
        <v>62121</v>
      </c>
      <c r="C188" s="42" t="n">
        <v>3230.35481373562</v>
      </c>
      <c r="D188" s="43" t="n">
        <v>970.300996952488</v>
      </c>
      <c r="E188" s="44" t="n">
        <v>4200.65581068811</v>
      </c>
      <c r="F188" s="44" t="n">
        <v>297.75</v>
      </c>
      <c r="G188" s="45" t="n">
        <v>4498.40581068811</v>
      </c>
      <c r="H188" s="46" t="n">
        <v>1000.71340352322</v>
      </c>
      <c r="I188" s="47" t="n">
        <v>5499.11921421133</v>
      </c>
      <c r="J188" s="48" t="n">
        <f aca="false">G188/I188*100</f>
        <v>81.8022966125724</v>
      </c>
      <c r="K188" s="49" t="n">
        <f aca="false">E188/I188*100</f>
        <v>76.387793154809</v>
      </c>
      <c r="L188" s="50" t="n">
        <f aca="false">F188/G188*100</f>
        <v>6.61901154610269</v>
      </c>
    </row>
    <row r="189" customFormat="false" ht="13.8" hidden="false" customHeight="false" outlineLevel="0" collapsed="false">
      <c r="A189" s="40" t="s">
        <v>199</v>
      </c>
      <c r="B189" s="41" t="n">
        <v>25072</v>
      </c>
      <c r="C189" s="42" t="n">
        <v>10043.5610542219</v>
      </c>
      <c r="D189" s="43" t="n">
        <v>2052.09895735107</v>
      </c>
      <c r="E189" s="44" t="n">
        <v>12095.660011573</v>
      </c>
      <c r="F189" s="44" t="n">
        <v>1374.22549303944</v>
      </c>
      <c r="G189" s="45" t="n">
        <v>13469.8855046124</v>
      </c>
      <c r="H189" s="46" t="n">
        <v>3344.9671763156</v>
      </c>
      <c r="I189" s="47" t="n">
        <v>16814.852680928</v>
      </c>
      <c r="J189" s="48" t="n">
        <f aca="false">G189/I189*100</f>
        <v>80.1070681986434</v>
      </c>
      <c r="K189" s="49" t="n">
        <f aca="false">E189/I189*100</f>
        <v>71.9343799264581</v>
      </c>
      <c r="L189" s="50" t="n">
        <f aca="false">F189/G189*100</f>
        <v>10.2022061922417</v>
      </c>
    </row>
    <row r="190" customFormat="false" ht="13.8" hidden="false" customHeight="false" outlineLevel="0" collapsed="false">
      <c r="A190" s="40" t="s">
        <v>200</v>
      </c>
      <c r="B190" s="41" t="n">
        <v>92097</v>
      </c>
      <c r="C190" s="42" t="n">
        <v>1939.23613675439</v>
      </c>
      <c r="D190" s="43" t="n">
        <v>444.253638694598</v>
      </c>
      <c r="E190" s="44" t="n">
        <v>2383.48977544899</v>
      </c>
      <c r="F190" s="44" t="n">
        <v>184.246698248636</v>
      </c>
      <c r="G190" s="45" t="n">
        <v>2567.73647369762</v>
      </c>
      <c r="H190" s="46" t="n">
        <v>532.526530254721</v>
      </c>
      <c r="I190" s="47" t="n">
        <v>3100.26300395235</v>
      </c>
      <c r="J190" s="48" t="n">
        <f aca="false">G190/I190*100</f>
        <v>82.8231821114585</v>
      </c>
      <c r="K190" s="49" t="n">
        <f aca="false">E190/I190*100</f>
        <v>76.8802444312117</v>
      </c>
      <c r="L190" s="50" t="n">
        <f aca="false">F190/G190*100</f>
        <v>7.17545200358177</v>
      </c>
    </row>
    <row r="191" customFormat="false" ht="13.8" hidden="false" customHeight="false" outlineLevel="0" collapsed="false">
      <c r="A191" s="40" t="s">
        <v>201</v>
      </c>
      <c r="B191" s="41" t="n">
        <v>63057</v>
      </c>
      <c r="C191" s="42" t="n">
        <v>1467.71681619773</v>
      </c>
      <c r="D191" s="43" t="n">
        <v>415.528107569494</v>
      </c>
      <c r="E191" s="44" t="n">
        <v>1883.24492376722</v>
      </c>
      <c r="F191" s="44" t="n">
        <v>129.830008312552</v>
      </c>
      <c r="G191" s="45" t="n">
        <v>2013.07493207978</v>
      </c>
      <c r="H191" s="46" t="n">
        <v>424.273295500162</v>
      </c>
      <c r="I191" s="47" t="n">
        <v>2437.34822757994</v>
      </c>
      <c r="J191" s="48" t="n">
        <f aca="false">G191/I191*100</f>
        <v>82.5928322141549</v>
      </c>
      <c r="K191" s="49" t="n">
        <f aca="false">E191/I191*100</f>
        <v>77.2661412291141</v>
      </c>
      <c r="L191" s="50" t="n">
        <f aca="false">F191/G191*100</f>
        <v>6.4493380869047</v>
      </c>
    </row>
    <row r="192" customFormat="false" ht="13.8" hidden="false" customHeight="false" outlineLevel="0" collapsed="false">
      <c r="A192" s="40" t="s">
        <v>202</v>
      </c>
      <c r="B192" s="41" t="n">
        <v>91103</v>
      </c>
      <c r="C192" s="42" t="n">
        <v>1098.89846541613</v>
      </c>
      <c r="D192" s="43" t="n">
        <v>237.593277603544</v>
      </c>
      <c r="E192" s="44" t="n">
        <v>1336.49174301967</v>
      </c>
      <c r="F192" s="44" t="n">
        <v>145.5</v>
      </c>
      <c r="G192" s="45" t="n">
        <v>1481.99174301967</v>
      </c>
      <c r="H192" s="46" t="n">
        <v>395.579000304414</v>
      </c>
      <c r="I192" s="47" t="n">
        <v>1877.57074332409</v>
      </c>
      <c r="J192" s="48" t="n">
        <f aca="false">G192/I192*100</f>
        <v>78.9313397798225</v>
      </c>
      <c r="K192" s="49" t="n">
        <f aca="false">E192/I192*100</f>
        <v>71.1819646621423</v>
      </c>
      <c r="L192" s="50" t="n">
        <f aca="false">F192/G192*100</f>
        <v>9.81786846555112</v>
      </c>
    </row>
    <row r="193" customFormat="false" ht="13.8" hidden="false" customHeight="false" outlineLevel="0" collapsed="false">
      <c r="A193" s="40" t="s">
        <v>203</v>
      </c>
      <c r="B193" s="41" t="n">
        <v>64056</v>
      </c>
      <c r="C193" s="42" t="n">
        <v>1458.10195791738</v>
      </c>
      <c r="D193" s="43" t="n">
        <v>294.887241497597</v>
      </c>
      <c r="E193" s="44" t="n">
        <v>1752.98919941498</v>
      </c>
      <c r="F193" s="44" t="n">
        <v>158.083333333333</v>
      </c>
      <c r="G193" s="45" t="n">
        <v>1911.07253274831</v>
      </c>
      <c r="H193" s="46" t="n">
        <v>463.329033209519</v>
      </c>
      <c r="I193" s="47" t="n">
        <v>2374.40156595783</v>
      </c>
      <c r="J193" s="48" t="n">
        <f aca="false">G193/I193*100</f>
        <v>80.4864922659949</v>
      </c>
      <c r="K193" s="49" t="n">
        <f aca="false">E193/I193*100</f>
        <v>73.8286743298969</v>
      </c>
      <c r="L193" s="50" t="n">
        <f aca="false">F193/G193*100</f>
        <v>8.27196930647073</v>
      </c>
    </row>
    <row r="194" customFormat="false" ht="13.8" hidden="false" customHeight="false" outlineLevel="0" collapsed="false">
      <c r="A194" s="40" t="s">
        <v>204</v>
      </c>
      <c r="B194" s="41" t="n">
        <v>25120</v>
      </c>
      <c r="C194" s="42" t="n">
        <v>3255.45022910904</v>
      </c>
      <c r="D194" s="43" t="n">
        <v>727.185763554656</v>
      </c>
      <c r="E194" s="44" t="n">
        <v>3982.6359926637</v>
      </c>
      <c r="F194" s="44" t="n">
        <v>293.561545623836</v>
      </c>
      <c r="G194" s="45" t="n">
        <v>4276.19753828753</v>
      </c>
      <c r="H194" s="46" t="n">
        <v>1007.16983326723</v>
      </c>
      <c r="I194" s="47" t="n">
        <v>5283.36737155476</v>
      </c>
      <c r="J194" s="48" t="n">
        <f aca="false">G194/I194*100</f>
        <v>80.9369713965046</v>
      </c>
      <c r="K194" s="49" t="n">
        <f aca="false">E194/I194*100</f>
        <v>75.3806372448355</v>
      </c>
      <c r="L194" s="50" t="n">
        <f aca="false">F194/G194*100</f>
        <v>6.86501367150118</v>
      </c>
    </row>
    <row r="195" customFormat="false" ht="13.8" hidden="false" customHeight="false" outlineLevel="0" collapsed="false">
      <c r="A195" s="40" t="s">
        <v>205</v>
      </c>
      <c r="B195" s="41" t="n">
        <v>25121</v>
      </c>
      <c r="C195" s="42" t="n">
        <v>10102.2180934635</v>
      </c>
      <c r="D195" s="43" t="n">
        <v>2135.81689518433</v>
      </c>
      <c r="E195" s="44" t="n">
        <v>12238.0349886478</v>
      </c>
      <c r="F195" s="44" t="n">
        <v>1573.16581455694</v>
      </c>
      <c r="G195" s="45" t="n">
        <v>13811.2008032048</v>
      </c>
      <c r="H195" s="46" t="n">
        <v>5124.73106941952</v>
      </c>
      <c r="I195" s="47" t="n">
        <v>18935.9318726243</v>
      </c>
      <c r="J195" s="48" t="n">
        <f aca="false">G195/I195*100</f>
        <v>72.936472818492</v>
      </c>
      <c r="K195" s="49" t="n">
        <f aca="false">E195/I195*100</f>
        <v>64.6286386694303</v>
      </c>
      <c r="L195" s="50" t="n">
        <f aca="false">F195/G195*100</f>
        <v>11.3905071468652</v>
      </c>
    </row>
    <row r="196" customFormat="false" ht="13.8" hidden="false" customHeight="false" outlineLevel="0" collapsed="false">
      <c r="A196" s="40" t="s">
        <v>206</v>
      </c>
      <c r="B196" s="41" t="n">
        <v>61048</v>
      </c>
      <c r="C196" s="42" t="n">
        <v>979.403644494451</v>
      </c>
      <c r="D196" s="43" t="n">
        <v>234.885201845395</v>
      </c>
      <c r="E196" s="44" t="n">
        <v>1214.28884633985</v>
      </c>
      <c r="F196" s="44" t="n">
        <v>115.25</v>
      </c>
      <c r="G196" s="45" t="n">
        <v>1329.53884633985</v>
      </c>
      <c r="H196" s="46" t="n">
        <v>335.014351166604</v>
      </c>
      <c r="I196" s="47" t="n">
        <v>1664.55319750645</v>
      </c>
      <c r="J196" s="48" t="n">
        <f aca="false">G196/I196*100</f>
        <v>79.8736170361833</v>
      </c>
      <c r="K196" s="49" t="n">
        <f aca="false">E196/I196*100</f>
        <v>72.9498371189871</v>
      </c>
      <c r="L196" s="50" t="n">
        <f aca="false">F196/G196*100</f>
        <v>8.66841915279704</v>
      </c>
    </row>
    <row r="197" customFormat="false" ht="13.8" hidden="false" customHeight="false" outlineLevel="0" collapsed="false">
      <c r="A197" s="40" t="s">
        <v>207</v>
      </c>
      <c r="B197" s="41" t="n">
        <v>62079</v>
      </c>
      <c r="C197" s="42" t="n">
        <v>8353.36158965295</v>
      </c>
      <c r="D197" s="43" t="n">
        <v>1447.99661150171</v>
      </c>
      <c r="E197" s="44" t="n">
        <v>9801.35820115466</v>
      </c>
      <c r="F197" s="44" t="n">
        <v>1270.18700916759</v>
      </c>
      <c r="G197" s="45" t="n">
        <v>11071.5452103223</v>
      </c>
      <c r="H197" s="46" t="n">
        <v>3306.56806494821</v>
      </c>
      <c r="I197" s="47" t="n">
        <v>14378.1132752705</v>
      </c>
      <c r="J197" s="48" t="n">
        <f aca="false">G197/I197*100</f>
        <v>77.0027680152213</v>
      </c>
      <c r="K197" s="49" t="n">
        <f aca="false">E197/I197*100</f>
        <v>68.168597739541</v>
      </c>
      <c r="L197" s="50" t="n">
        <f aca="false">F197/G197*100</f>
        <v>11.4725359923867</v>
      </c>
    </row>
    <row r="198" customFormat="false" ht="13.8" hidden="false" customHeight="false" outlineLevel="0" collapsed="false">
      <c r="A198" s="40" t="s">
        <v>208</v>
      </c>
      <c r="B198" s="41" t="n">
        <v>84050</v>
      </c>
      <c r="C198" s="42" t="n">
        <v>1705.6248354365</v>
      </c>
      <c r="D198" s="43" t="n">
        <v>556.751350188992</v>
      </c>
      <c r="E198" s="44" t="n">
        <v>2262.37618562549</v>
      </c>
      <c r="F198" s="44" t="n">
        <v>194.577827021219</v>
      </c>
      <c r="G198" s="45" t="n">
        <v>2456.95401264671</v>
      </c>
      <c r="H198" s="46" t="n">
        <v>627.447968752423</v>
      </c>
      <c r="I198" s="47" t="n">
        <v>3084.40198139913</v>
      </c>
      <c r="J198" s="48" t="n">
        <f aca="false">G198/I198*100</f>
        <v>79.6573866656705</v>
      </c>
      <c r="K198" s="49" t="n">
        <f aca="false">E198/I198*100</f>
        <v>73.3489408731103</v>
      </c>
      <c r="L198" s="50" t="n">
        <f aca="false">F198/G198*100</f>
        <v>7.91947370686086</v>
      </c>
    </row>
    <row r="199" customFormat="false" ht="13.8" hidden="false" customHeight="false" outlineLevel="0" collapsed="false">
      <c r="A199" s="40" t="s">
        <v>209</v>
      </c>
      <c r="B199" s="41" t="n">
        <v>57062</v>
      </c>
      <c r="C199" s="42" t="n">
        <v>1950.44790799817</v>
      </c>
      <c r="D199" s="43" t="n">
        <v>537.823333782721</v>
      </c>
      <c r="E199" s="44" t="n">
        <v>2488.27124178089</v>
      </c>
      <c r="F199" s="44" t="n">
        <v>195.416666666667</v>
      </c>
      <c r="G199" s="45" t="n">
        <v>2683.68790844756</v>
      </c>
      <c r="H199" s="46" t="n">
        <v>719.617876504289</v>
      </c>
      <c r="I199" s="47" t="n">
        <v>3403.30578495185</v>
      </c>
      <c r="J199" s="48" t="n">
        <f aca="false">G199/I199*100</f>
        <v>78.8553270856186</v>
      </c>
      <c r="K199" s="49" t="n">
        <f aca="false">E199/I199*100</f>
        <v>73.1133609205233</v>
      </c>
      <c r="L199" s="50" t="n">
        <f aca="false">F199/G199*100</f>
        <v>7.28164650038276</v>
      </c>
    </row>
    <row r="200" customFormat="false" ht="13.8" hidden="false" customHeight="false" outlineLevel="0" collapsed="false">
      <c r="A200" s="40" t="s">
        <v>210</v>
      </c>
      <c r="B200" s="41" t="n">
        <v>63058</v>
      </c>
      <c r="C200" s="42" t="n">
        <v>3312.20697412914</v>
      </c>
      <c r="D200" s="43" t="n">
        <v>650.616449965683</v>
      </c>
      <c r="E200" s="44" t="n">
        <v>3962.82342409482</v>
      </c>
      <c r="F200" s="44" t="n">
        <v>458.666666666667</v>
      </c>
      <c r="G200" s="45" t="n">
        <v>4421.49009076149</v>
      </c>
      <c r="H200" s="46" t="n">
        <v>1104.59947597133</v>
      </c>
      <c r="I200" s="47" t="n">
        <v>5526.08956673282</v>
      </c>
      <c r="J200" s="48" t="n">
        <f aca="false">G200/I200*100</f>
        <v>80.0111912296709</v>
      </c>
      <c r="K200" s="49" t="n">
        <f aca="false">E200/I200*100</f>
        <v>71.7111689240635</v>
      </c>
      <c r="L200" s="50" t="n">
        <f aca="false">F200/G200*100</f>
        <v>10.3735767185147</v>
      </c>
    </row>
    <row r="201" customFormat="false" ht="13.8" hidden="false" customHeight="false" outlineLevel="0" collapsed="false">
      <c r="A201" s="40" t="s">
        <v>211</v>
      </c>
      <c r="B201" s="41" t="n">
        <v>57064</v>
      </c>
      <c r="C201" s="42" t="n">
        <v>5721.81766361613</v>
      </c>
      <c r="D201" s="43" t="n">
        <v>976.379039779639</v>
      </c>
      <c r="E201" s="44" t="n">
        <v>6698.19670339577</v>
      </c>
      <c r="F201" s="44" t="n">
        <v>871.229931736666</v>
      </c>
      <c r="G201" s="45" t="n">
        <v>7569.42663513244</v>
      </c>
      <c r="H201" s="46" t="n">
        <v>2462.92614868999</v>
      </c>
      <c r="I201" s="47" t="n">
        <v>10032.3527838224</v>
      </c>
      <c r="J201" s="48" t="n">
        <f aca="false">G201/I201*100</f>
        <v>75.4501640665831</v>
      </c>
      <c r="K201" s="49" t="n">
        <f aca="false">E201/I201*100</f>
        <v>66.7659605650719</v>
      </c>
      <c r="L201" s="50" t="n">
        <f aca="false">F201/G201*100</f>
        <v>11.5098537013751</v>
      </c>
    </row>
    <row r="202" customFormat="false" ht="13.8" hidden="false" customHeight="false" outlineLevel="0" collapsed="false">
      <c r="A202" s="40" t="s">
        <v>212</v>
      </c>
      <c r="B202" s="41" t="n">
        <v>25084</v>
      </c>
      <c r="C202" s="42" t="n">
        <v>3451.25191730097</v>
      </c>
      <c r="D202" s="43" t="n">
        <v>879.287027647063</v>
      </c>
      <c r="E202" s="44" t="n">
        <v>4330.53894494803</v>
      </c>
      <c r="F202" s="44" t="n">
        <v>335.415000812612</v>
      </c>
      <c r="G202" s="45" t="n">
        <v>4665.95394576065</v>
      </c>
      <c r="H202" s="46" t="n">
        <v>935.660036055037</v>
      </c>
      <c r="I202" s="47" t="n">
        <v>5601.61398181568</v>
      </c>
      <c r="J202" s="48" t="n">
        <f aca="false">G202/I202*100</f>
        <v>83.2965991749443</v>
      </c>
      <c r="K202" s="49" t="n">
        <f aca="false">E202/I202*100</f>
        <v>77.3087713470815</v>
      </c>
      <c r="L202" s="50" t="n">
        <f aca="false">F202/G202*100</f>
        <v>7.1885621828171</v>
      </c>
    </row>
    <row r="203" customFormat="false" ht="13.8" hidden="false" customHeight="false" outlineLevel="0" collapsed="false">
      <c r="A203" s="40" t="s">
        <v>213</v>
      </c>
      <c r="B203" s="41" t="n">
        <v>93056</v>
      </c>
      <c r="C203" s="42" t="n">
        <v>3012.26642154654</v>
      </c>
      <c r="D203" s="43" t="n">
        <v>620.336133481292</v>
      </c>
      <c r="E203" s="44" t="n">
        <v>3632.60255502783</v>
      </c>
      <c r="F203" s="44" t="n">
        <v>471.848972829491</v>
      </c>
      <c r="G203" s="45" t="n">
        <v>4104.45152785732</v>
      </c>
      <c r="H203" s="46" t="n">
        <v>1242.48367714354</v>
      </c>
      <c r="I203" s="47" t="n">
        <v>5346.93520500086</v>
      </c>
      <c r="J203" s="48" t="n">
        <f aca="false">G203/I203*100</f>
        <v>76.7626943378429</v>
      </c>
      <c r="K203" s="49" t="n">
        <f aca="false">E203/I203*100</f>
        <v>67.9380320829462</v>
      </c>
      <c r="L203" s="50" t="n">
        <f aca="false">F203/G203*100</f>
        <v>11.4960298502006</v>
      </c>
    </row>
    <row r="204" customFormat="false" ht="13.8" hidden="false" customHeight="false" outlineLevel="0" collapsed="false">
      <c r="A204" s="40" t="s">
        <v>214</v>
      </c>
      <c r="B204" s="41" t="n">
        <v>63088</v>
      </c>
      <c r="C204" s="42" t="n">
        <v>3102.21356383751</v>
      </c>
      <c r="D204" s="43" t="n">
        <v>1377.63670161184</v>
      </c>
      <c r="E204" s="44" t="n">
        <v>4479.85026544935</v>
      </c>
      <c r="F204" s="44" t="n">
        <v>381.723271475368</v>
      </c>
      <c r="G204" s="45" t="n">
        <v>4861.57353692472</v>
      </c>
      <c r="H204" s="46" t="n">
        <v>1396.45122670686</v>
      </c>
      <c r="I204" s="47" t="n">
        <v>6258.02476363158</v>
      </c>
      <c r="J204" s="48" t="n">
        <f aca="false">G204/I204*100</f>
        <v>77.6854314348144</v>
      </c>
      <c r="K204" s="49" t="n">
        <f aca="false">E204/I204*100</f>
        <v>71.5856909273344</v>
      </c>
      <c r="L204" s="50" t="n">
        <f aca="false">F204/G204*100</f>
        <v>7.85184608596571</v>
      </c>
    </row>
    <row r="205" customFormat="false" ht="13.8" hidden="false" customHeight="false" outlineLevel="0" collapsed="false">
      <c r="A205" s="40" t="s">
        <v>215</v>
      </c>
      <c r="B205" s="41" t="n">
        <v>52055</v>
      </c>
      <c r="C205" s="42" t="n">
        <v>6402.21862095297</v>
      </c>
      <c r="D205" s="43" t="n">
        <v>1134.38592073525</v>
      </c>
      <c r="E205" s="44" t="n">
        <v>7536.60454168822</v>
      </c>
      <c r="F205" s="44" t="n">
        <v>691.318123733817</v>
      </c>
      <c r="G205" s="45" t="n">
        <v>8227.92266542204</v>
      </c>
      <c r="H205" s="46" t="n">
        <v>1963.37776348772</v>
      </c>
      <c r="I205" s="47" t="n">
        <v>10191.3004289098</v>
      </c>
      <c r="J205" s="48" t="n">
        <f aca="false">G205/I205*100</f>
        <v>80.7347670968644</v>
      </c>
      <c r="K205" s="49" t="n">
        <f aca="false">E205/I205*100</f>
        <v>73.9513528647342</v>
      </c>
      <c r="L205" s="50" t="n">
        <f aca="false">F205/G205*100</f>
        <v>8.40209797594588</v>
      </c>
    </row>
    <row r="206" customFormat="false" ht="13.8" hidden="false" customHeight="false" outlineLevel="0" collapsed="false">
      <c r="A206" s="40" t="s">
        <v>216</v>
      </c>
      <c r="B206" s="41" t="n">
        <v>92101</v>
      </c>
      <c r="C206" s="42" t="n">
        <v>4269.75052071032</v>
      </c>
      <c r="D206" s="43" t="n">
        <v>1026.28101189024</v>
      </c>
      <c r="E206" s="44" t="n">
        <v>5296.03153260056</v>
      </c>
      <c r="F206" s="44" t="n">
        <v>472.833333333333</v>
      </c>
      <c r="G206" s="45" t="n">
        <v>5768.86486593389</v>
      </c>
      <c r="H206" s="46" t="n">
        <v>1367.28380929611</v>
      </c>
      <c r="I206" s="47" t="n">
        <v>7136.14867523</v>
      </c>
      <c r="J206" s="48" t="n">
        <f aca="false">G206/I206*100</f>
        <v>80.8400319062573</v>
      </c>
      <c r="K206" s="49" t="n">
        <f aca="false">E206/I206*100</f>
        <v>74.2141423003616</v>
      </c>
      <c r="L206" s="50" t="n">
        <f aca="false">F206/G206*100</f>
        <v>8.19629761351306</v>
      </c>
    </row>
    <row r="207" customFormat="false" ht="13.8" hidden="false" customHeight="false" outlineLevel="0" collapsed="false">
      <c r="A207" s="40" t="s">
        <v>217</v>
      </c>
      <c r="B207" s="41" t="n">
        <v>53065</v>
      </c>
      <c r="C207" s="42" t="n">
        <v>5340.39248235186</v>
      </c>
      <c r="D207" s="43" t="n">
        <v>712.163413796732</v>
      </c>
      <c r="E207" s="44" t="n">
        <v>6052.55589614859</v>
      </c>
      <c r="F207" s="44" t="n">
        <v>1293.55803626118</v>
      </c>
      <c r="G207" s="45" t="n">
        <v>7346.11393240977</v>
      </c>
      <c r="H207" s="46" t="n">
        <v>3599.14420346537</v>
      </c>
      <c r="I207" s="47" t="n">
        <v>10945.2581358751</v>
      </c>
      <c r="J207" s="48" t="n">
        <f aca="false">G207/I207*100</f>
        <v>67.1168632225448</v>
      </c>
      <c r="K207" s="49" t="n">
        <f aca="false">E207/I207*100</f>
        <v>55.2984298863652</v>
      </c>
      <c r="L207" s="50" t="n">
        <f aca="false">F207/G207*100</f>
        <v>17.6087390988347</v>
      </c>
    </row>
    <row r="208" customFormat="false" ht="13.8" hidden="false" customHeight="false" outlineLevel="0" collapsed="false">
      <c r="A208" s="40" t="s">
        <v>218</v>
      </c>
      <c r="B208" s="41" t="n">
        <v>53084</v>
      </c>
      <c r="C208" s="42" t="n">
        <v>2921.18126333658</v>
      </c>
      <c r="D208" s="43" t="n">
        <v>567.233429759056</v>
      </c>
      <c r="E208" s="44" t="n">
        <v>3488.41469309564</v>
      </c>
      <c r="F208" s="44" t="n">
        <v>286.583333333333</v>
      </c>
      <c r="G208" s="45" t="n">
        <v>3774.99802642897</v>
      </c>
      <c r="H208" s="46" t="n">
        <v>976.688831049578</v>
      </c>
      <c r="I208" s="47" t="n">
        <v>4751.68685747855</v>
      </c>
      <c r="J208" s="48" t="n">
        <f aca="false">G208/I208*100</f>
        <v>79.4454293739413</v>
      </c>
      <c r="K208" s="49" t="n">
        <f aca="false">E208/I208*100</f>
        <v>73.414237884917</v>
      </c>
      <c r="L208" s="50" t="n">
        <f aca="false">F208/G208*100</f>
        <v>7.59161544792732</v>
      </c>
    </row>
    <row r="209" customFormat="false" ht="13.8" hidden="false" customHeight="false" outlineLevel="0" collapsed="false">
      <c r="A209" s="40" t="s">
        <v>219</v>
      </c>
      <c r="B209" s="41" t="n">
        <v>53068</v>
      </c>
      <c r="C209" s="42" t="n">
        <v>1852.5872180514</v>
      </c>
      <c r="D209" s="43" t="n">
        <v>365.255671191928</v>
      </c>
      <c r="E209" s="44" t="n">
        <v>2217.84288924333</v>
      </c>
      <c r="F209" s="44" t="n">
        <v>477.5</v>
      </c>
      <c r="G209" s="45" t="n">
        <v>2695.34288924333</v>
      </c>
      <c r="H209" s="46" t="n">
        <v>1272.4768251124</v>
      </c>
      <c r="I209" s="47" t="n">
        <v>3967.81971435573</v>
      </c>
      <c r="J209" s="48" t="n">
        <f aca="false">G209/I209*100</f>
        <v>67.9300745316495</v>
      </c>
      <c r="K209" s="49" t="n">
        <f aca="false">E209/I209*100</f>
        <v>55.8957575924905</v>
      </c>
      <c r="L209" s="50" t="n">
        <f aca="false">F209/G209*100</f>
        <v>17.7157422866539</v>
      </c>
    </row>
    <row r="210" customFormat="false" ht="13.8" hidden="false" customHeight="false" outlineLevel="0" collapsed="false">
      <c r="A210" s="40" t="s">
        <v>220</v>
      </c>
      <c r="B210" s="41" t="n">
        <v>63061</v>
      </c>
      <c r="C210" s="42" t="n">
        <v>1625.30990079487</v>
      </c>
      <c r="D210" s="43" t="n">
        <v>2370.2903930204</v>
      </c>
      <c r="E210" s="44" t="n">
        <v>3995.60029381527</v>
      </c>
      <c r="F210" s="44" t="n">
        <v>261.663611462284</v>
      </c>
      <c r="G210" s="45" t="n">
        <v>4257.26390527755</v>
      </c>
      <c r="H210" s="46" t="n">
        <v>2185.62819763392</v>
      </c>
      <c r="I210" s="47" t="n">
        <v>6442.89210291147</v>
      </c>
      <c r="J210" s="48" t="n">
        <f aca="false">G210/I210*100</f>
        <v>66.0769082777863</v>
      </c>
      <c r="K210" s="49" t="n">
        <f aca="false">E210/I210*100</f>
        <v>62.0156325760865</v>
      </c>
      <c r="L210" s="50" t="n">
        <f aca="false">F210/G210*100</f>
        <v>6.14628590766737</v>
      </c>
    </row>
    <row r="211" customFormat="false" ht="13.8" hidden="false" customHeight="false" outlineLevel="0" collapsed="false">
      <c r="A211" s="40" t="s">
        <v>221</v>
      </c>
      <c r="B211" s="41" t="n">
        <v>25122</v>
      </c>
      <c r="C211" s="42" t="n">
        <v>2267.07404310755</v>
      </c>
      <c r="D211" s="43" t="n">
        <v>647.236023097799</v>
      </c>
      <c r="E211" s="44" t="n">
        <v>2914.31006620535</v>
      </c>
      <c r="F211" s="44" t="n">
        <v>216.164357053683</v>
      </c>
      <c r="G211" s="45" t="n">
        <v>3130.47442325903</v>
      </c>
      <c r="H211" s="46" t="n">
        <v>739.752334515964</v>
      </c>
      <c r="I211" s="47" t="n">
        <v>3870.226757775</v>
      </c>
      <c r="J211" s="48" t="n">
        <f aca="false">G211/I211*100</f>
        <v>80.8860725529878</v>
      </c>
      <c r="K211" s="49" t="n">
        <f aca="false">E211/I211*100</f>
        <v>75.3007575163579</v>
      </c>
      <c r="L211" s="50" t="n">
        <f aca="false">F211/G211*100</f>
        <v>6.90516285479316</v>
      </c>
    </row>
    <row r="212" customFormat="false" ht="13.8" hidden="false" customHeight="false" outlineLevel="0" collapsed="false">
      <c r="A212" s="40" t="s">
        <v>222</v>
      </c>
      <c r="B212" s="41" t="n">
        <v>25123</v>
      </c>
      <c r="C212" s="42" t="n">
        <v>3798.72112326492</v>
      </c>
      <c r="D212" s="43" t="n">
        <v>827.742640521753</v>
      </c>
      <c r="E212" s="44" t="n">
        <v>4626.46376378667</v>
      </c>
      <c r="F212" s="44" t="n">
        <v>465.412819535129</v>
      </c>
      <c r="G212" s="45" t="n">
        <v>5091.8765833218</v>
      </c>
      <c r="H212" s="46" t="n">
        <v>1228.30448029414</v>
      </c>
      <c r="I212" s="47" t="n">
        <v>6320.18106361594</v>
      </c>
      <c r="J212" s="48" t="n">
        <f aca="false">G212/I212*100</f>
        <v>80.5653593159656</v>
      </c>
      <c r="K212" s="49" t="n">
        <f aca="false">E212/I212*100</f>
        <v>73.2014433956699</v>
      </c>
      <c r="L212" s="50" t="n">
        <f aca="false">F212/G212*100</f>
        <v>9.14030047506584</v>
      </c>
    </row>
    <row r="213" customFormat="false" ht="13.8" hidden="false" customHeight="false" outlineLevel="0" collapsed="false">
      <c r="A213" s="40" t="s">
        <v>223</v>
      </c>
      <c r="B213" s="41" t="n">
        <v>64063</v>
      </c>
      <c r="C213" s="42" t="n">
        <v>2369.00193546825</v>
      </c>
      <c r="D213" s="43" t="n">
        <v>383.265862468632</v>
      </c>
      <c r="E213" s="44" t="n">
        <v>2752.26779793688</v>
      </c>
      <c r="F213" s="44" t="n">
        <v>197.166666666667</v>
      </c>
      <c r="G213" s="45" t="n">
        <v>2949.43446460355</v>
      </c>
      <c r="H213" s="46" t="n">
        <v>652.344225091577</v>
      </c>
      <c r="I213" s="47" t="n">
        <v>3601.77868969513</v>
      </c>
      <c r="J213" s="48" t="n">
        <f aca="false">G213/I213*100</f>
        <v>81.8882757300451</v>
      </c>
      <c r="K213" s="49" t="n">
        <f aca="false">E213/I213*100</f>
        <v>76.4141285474108</v>
      </c>
      <c r="L213" s="50" t="n">
        <f aca="false">F213/G213*100</f>
        <v>6.68489736025273</v>
      </c>
    </row>
    <row r="214" customFormat="false" ht="13.8" hidden="false" customHeight="false" outlineLevel="0" collapsed="false">
      <c r="A214" s="40" t="s">
        <v>224</v>
      </c>
      <c r="B214" s="41" t="n">
        <v>83044</v>
      </c>
      <c r="C214" s="42" t="n">
        <v>851.41279143492</v>
      </c>
      <c r="D214" s="43" t="n">
        <v>319.125335649076</v>
      </c>
      <c r="E214" s="44" t="n">
        <v>1170.538127084</v>
      </c>
      <c r="F214" s="44" t="n">
        <v>112.833333333333</v>
      </c>
      <c r="G214" s="45" t="n">
        <v>1283.37146041733</v>
      </c>
      <c r="H214" s="46" t="n">
        <v>299.33252292135</v>
      </c>
      <c r="I214" s="47" t="n">
        <v>1582.70398333868</v>
      </c>
      <c r="J214" s="48" t="n">
        <f aca="false">G214/I214*100</f>
        <v>81.0872705147355</v>
      </c>
      <c r="K214" s="49" t="n">
        <f aca="false">E214/I214*100</f>
        <v>73.9581210009197</v>
      </c>
      <c r="L214" s="50" t="n">
        <f aca="false">F214/G214*100</f>
        <v>8.79194658860823</v>
      </c>
    </row>
    <row r="215" customFormat="false" ht="13.8" hidden="false" customHeight="false" outlineLevel="0" collapsed="false">
      <c r="A215" s="40" t="s">
        <v>225</v>
      </c>
      <c r="B215" s="41" t="n">
        <v>25091</v>
      </c>
      <c r="C215" s="42" t="n">
        <v>6602.39044068024</v>
      </c>
      <c r="D215" s="43" t="n">
        <v>2331.53755881708</v>
      </c>
      <c r="E215" s="44" t="n">
        <v>8933.92799949732</v>
      </c>
      <c r="F215" s="44" t="n">
        <v>907.578831262381</v>
      </c>
      <c r="G215" s="45" t="n">
        <v>9841.5068307597</v>
      </c>
      <c r="H215" s="46" t="n">
        <v>2679.96835242606</v>
      </c>
      <c r="I215" s="47" t="n">
        <v>12521.4751831858</v>
      </c>
      <c r="J215" s="48" t="n">
        <f aca="false">G215/I215*100</f>
        <v>78.5970238073481</v>
      </c>
      <c r="K215" s="49" t="n">
        <f aca="false">E215/I215*100</f>
        <v>71.3488456335727</v>
      </c>
      <c r="L215" s="50" t="n">
        <f aca="false">F215/G215*100</f>
        <v>9.22194991955639</v>
      </c>
    </row>
    <row r="216" customFormat="false" ht="13.8" hidden="false" customHeight="false" outlineLevel="0" collapsed="false">
      <c r="A216" s="40" t="s">
        <v>226</v>
      </c>
      <c r="B216" s="41" t="n">
        <v>91114</v>
      </c>
      <c r="C216" s="42" t="n">
        <v>4109.66047104359</v>
      </c>
      <c r="D216" s="43" t="n">
        <v>939.452847256476</v>
      </c>
      <c r="E216" s="44" t="n">
        <v>5049.11331830007</v>
      </c>
      <c r="F216" s="44" t="n">
        <v>652.99400400237</v>
      </c>
      <c r="G216" s="45" t="n">
        <v>5702.10732230244</v>
      </c>
      <c r="H216" s="46" t="n">
        <v>1597.95781394822</v>
      </c>
      <c r="I216" s="47" t="n">
        <v>7300.06513625066</v>
      </c>
      <c r="J216" s="48" t="n">
        <f aca="false">G216/I216*100</f>
        <v>78.1103622485081</v>
      </c>
      <c r="K216" s="49" t="n">
        <f aca="false">E216/I216*100</f>
        <v>69.1653187206123</v>
      </c>
      <c r="L216" s="50" t="n">
        <f aca="false">F216/G216*100</f>
        <v>11.4518013620743</v>
      </c>
    </row>
    <row r="217" customFormat="false" ht="13.8" hidden="false" customHeight="false" outlineLevel="0" collapsed="false">
      <c r="A217" s="40" t="s">
        <v>227</v>
      </c>
      <c r="B217" s="41" t="n">
        <v>85047</v>
      </c>
      <c r="C217" s="42" t="n">
        <v>502.791907756233</v>
      </c>
      <c r="D217" s="43" t="n">
        <v>312.733629780447</v>
      </c>
      <c r="E217" s="44" t="n">
        <v>815.52553753668</v>
      </c>
      <c r="F217" s="44" t="n">
        <v>91.8333333333333</v>
      </c>
      <c r="G217" s="45" t="n">
        <v>907.358870870013</v>
      </c>
      <c r="H217" s="46" t="n">
        <v>292.000402014265</v>
      </c>
      <c r="I217" s="47" t="n">
        <v>1199.35927288428</v>
      </c>
      <c r="J217" s="48" t="n">
        <f aca="false">G217/I217*100</f>
        <v>75.6536336845883</v>
      </c>
      <c r="K217" s="49" t="n">
        <f aca="false">E217/I217*100</f>
        <v>67.9967676053785</v>
      </c>
      <c r="L217" s="50" t="n">
        <f aca="false">F217/G217*100</f>
        <v>10.120949525217</v>
      </c>
    </row>
    <row r="218" customFormat="false" ht="13.8" hidden="false" customHeight="false" outlineLevel="0" collapsed="false">
      <c r="A218" s="40" t="s">
        <v>228</v>
      </c>
      <c r="B218" s="41" t="n">
        <v>57072</v>
      </c>
      <c r="C218" s="42" t="n">
        <v>1789.82059565763</v>
      </c>
      <c r="D218" s="43" t="n">
        <v>354.454324455247</v>
      </c>
      <c r="E218" s="44" t="n">
        <v>2144.27492011288</v>
      </c>
      <c r="F218" s="44" t="n">
        <v>159.75</v>
      </c>
      <c r="G218" s="45" t="n">
        <v>2304.02492011288</v>
      </c>
      <c r="H218" s="46" t="n">
        <v>715.129101475104</v>
      </c>
      <c r="I218" s="47" t="n">
        <v>3019.15402158798</v>
      </c>
      <c r="J218" s="48" t="n">
        <f aca="false">G218/I218*100</f>
        <v>76.3135932661372</v>
      </c>
      <c r="K218" s="49" t="n">
        <f aca="false">E218/I218*100</f>
        <v>71.0223759629545</v>
      </c>
      <c r="L218" s="50" t="n">
        <f aca="false">F218/G218*100</f>
        <v>6.93351875691404</v>
      </c>
    </row>
    <row r="219" customFormat="false" ht="13.8" hidden="false" customHeight="false" outlineLevel="0" collapsed="false">
      <c r="A219" s="40" t="s">
        <v>229</v>
      </c>
      <c r="B219" s="41" t="n">
        <v>82038</v>
      </c>
      <c r="C219" s="42" t="n">
        <v>691.403560982425</v>
      </c>
      <c r="D219" s="43" t="n">
        <v>422.331318520369</v>
      </c>
      <c r="E219" s="44" t="n">
        <v>1113.73487950279</v>
      </c>
      <c r="F219" s="44" t="n">
        <v>98.5</v>
      </c>
      <c r="G219" s="45" t="n">
        <v>1212.23487950279</v>
      </c>
      <c r="H219" s="46" t="n">
        <v>271.646060997796</v>
      </c>
      <c r="I219" s="47" t="n">
        <v>1483.88094050059</v>
      </c>
      <c r="J219" s="48" t="n">
        <f aca="false">G219/I219*100</f>
        <v>81.6935406619513</v>
      </c>
      <c r="K219" s="49" t="n">
        <f aca="false">E219/I219*100</f>
        <v>75.0555417961682</v>
      </c>
      <c r="L219" s="50" t="n">
        <f aca="false">F219/G219*100</f>
        <v>8.12548802756776</v>
      </c>
    </row>
    <row r="220" customFormat="false" ht="13.8" hidden="false" customHeight="false" outlineLevel="0" collapsed="false">
      <c r="A220" s="40" t="s">
        <v>230</v>
      </c>
      <c r="B220" s="41" t="n">
        <v>64065</v>
      </c>
      <c r="C220" s="42" t="n">
        <v>2526.23800321691</v>
      </c>
      <c r="D220" s="43" t="n">
        <v>446.035526108076</v>
      </c>
      <c r="E220" s="44" t="n">
        <v>2972.27352932499</v>
      </c>
      <c r="F220" s="44" t="n">
        <v>318.75</v>
      </c>
      <c r="G220" s="45" t="n">
        <v>3291.02352932499</v>
      </c>
      <c r="H220" s="46" t="n">
        <v>917.113515395763</v>
      </c>
      <c r="I220" s="47" t="n">
        <v>4208.13704472075</v>
      </c>
      <c r="J220" s="48" t="n">
        <f aca="false">G220/I220*100</f>
        <v>78.2061870692564</v>
      </c>
      <c r="K220" s="49" t="n">
        <f aca="false">E220/I220*100</f>
        <v>70.631576342168</v>
      </c>
      <c r="L220" s="50" t="n">
        <f aca="false">F220/G220*100</f>
        <v>9.68543667827796</v>
      </c>
    </row>
    <row r="221" customFormat="false" ht="13.8" hidden="false" customHeight="false" outlineLevel="0" collapsed="false">
      <c r="A221" s="40" t="s">
        <v>231</v>
      </c>
      <c r="B221" s="41" t="n">
        <v>53070</v>
      </c>
      <c r="C221" s="42" t="n">
        <v>7501.74875166095</v>
      </c>
      <c r="D221" s="43" t="n">
        <v>1245.2835622496</v>
      </c>
      <c r="E221" s="44" t="n">
        <v>8747.03231391055</v>
      </c>
      <c r="F221" s="44" t="n">
        <v>1274.84122990636</v>
      </c>
      <c r="G221" s="45" t="n">
        <v>10021.8735438169</v>
      </c>
      <c r="H221" s="46" t="n">
        <v>3458.26409348373</v>
      </c>
      <c r="I221" s="47" t="n">
        <v>13480.1376373006</v>
      </c>
      <c r="J221" s="48" t="n">
        <f aca="false">G221/I221*100</f>
        <v>74.3454838034114</v>
      </c>
      <c r="K221" s="49" t="n">
        <f aca="false">E221/I221*100</f>
        <v>64.8883012121983</v>
      </c>
      <c r="L221" s="50" t="n">
        <f aca="false">F221/G221*100</f>
        <v>12.7205878654584</v>
      </c>
    </row>
    <row r="222" customFormat="false" ht="13.8" hidden="false" customHeight="false" outlineLevel="0" collapsed="false">
      <c r="A222" s="40" t="s">
        <v>232</v>
      </c>
      <c r="B222" s="41" t="n">
        <v>84059</v>
      </c>
      <c r="C222" s="42" t="n">
        <v>1763.38699736941</v>
      </c>
      <c r="D222" s="43" t="n">
        <v>464.124114673173</v>
      </c>
      <c r="E222" s="44" t="n">
        <v>2227.51111204258</v>
      </c>
      <c r="F222" s="44" t="n">
        <v>228.75</v>
      </c>
      <c r="G222" s="45" t="n">
        <v>2456.26111204258</v>
      </c>
      <c r="H222" s="46" t="n">
        <v>760.680860028566</v>
      </c>
      <c r="I222" s="47" t="n">
        <v>3216.94197207115</v>
      </c>
      <c r="J222" s="48" t="n">
        <f aca="false">G222/I222*100</f>
        <v>76.3539141634308</v>
      </c>
      <c r="K222" s="49" t="n">
        <f aca="false">E222/I222*100</f>
        <v>69.2431237921415</v>
      </c>
      <c r="L222" s="50" t="n">
        <f aca="false">F222/G222*100</f>
        <v>9.31293496764176</v>
      </c>
    </row>
    <row r="223" customFormat="false" ht="13.8" hidden="false" customHeight="false" outlineLevel="0" collapsed="false">
      <c r="A223" s="40" t="s">
        <v>233</v>
      </c>
      <c r="B223" s="41" t="n">
        <v>85034</v>
      </c>
      <c r="C223" s="42" t="n">
        <v>642.802638095231</v>
      </c>
      <c r="D223" s="43" t="n">
        <v>982.890587052672</v>
      </c>
      <c r="E223" s="44" t="n">
        <v>1625.6932251479</v>
      </c>
      <c r="F223" s="44" t="n">
        <v>107.413846587704</v>
      </c>
      <c r="G223" s="45" t="n">
        <v>1733.10707173561</v>
      </c>
      <c r="H223" s="46" t="n">
        <v>486.695886328495</v>
      </c>
      <c r="I223" s="47" t="n">
        <v>2219.8029580641</v>
      </c>
      <c r="J223" s="48" t="n">
        <f aca="false">G223/I223*100</f>
        <v>78.074815849739</v>
      </c>
      <c r="K223" s="49" t="n">
        <f aca="false">E223/I223*100</f>
        <v>73.2359248032391</v>
      </c>
      <c r="L223" s="50" t="n">
        <f aca="false">F223/G223*100</f>
        <v>6.19776171590687</v>
      </c>
    </row>
    <row r="224" customFormat="false" ht="13.8" hidden="false" customHeight="false" outlineLevel="0" collapsed="false">
      <c r="A224" s="40" t="s">
        <v>234</v>
      </c>
      <c r="B224" s="41" t="n">
        <v>62093</v>
      </c>
      <c r="C224" s="42" t="n">
        <v>7225.98225125687</v>
      </c>
      <c r="D224" s="43" t="n">
        <v>868.132526076069</v>
      </c>
      <c r="E224" s="44" t="n">
        <v>8094.11477733294</v>
      </c>
      <c r="F224" s="44" t="n">
        <v>1641.05167569224</v>
      </c>
      <c r="G224" s="45" t="n">
        <v>9735.16645302518</v>
      </c>
      <c r="H224" s="46" t="n">
        <v>3977.74036687171</v>
      </c>
      <c r="I224" s="47" t="n">
        <v>13712.9068198969</v>
      </c>
      <c r="J224" s="48" t="n">
        <f aca="false">G224/I224*100</f>
        <v>70.9927266398386</v>
      </c>
      <c r="K224" s="49" t="n">
        <f aca="false">E224/I224*100</f>
        <v>59.0255216026751</v>
      </c>
      <c r="L224" s="50" t="n">
        <f aca="false">F224/G224*100</f>
        <v>16.856945216199</v>
      </c>
    </row>
    <row r="225" customFormat="false" ht="13.8" hidden="false" customHeight="false" outlineLevel="0" collapsed="false">
      <c r="A225" s="40" t="s">
        <v>235</v>
      </c>
      <c r="B225" s="41" t="n">
        <v>63067</v>
      </c>
      <c r="C225" s="42" t="n">
        <v>2269.93805272643</v>
      </c>
      <c r="D225" s="43" t="n">
        <v>1832.45434585522</v>
      </c>
      <c r="E225" s="44" t="n">
        <v>4102.39239858165</v>
      </c>
      <c r="F225" s="44" t="n">
        <v>150.997626871121</v>
      </c>
      <c r="G225" s="45" t="n">
        <v>4253.39002545277</v>
      </c>
      <c r="H225" s="46" t="n">
        <v>1754.07828504835</v>
      </c>
      <c r="I225" s="47" t="n">
        <v>6007.46831050112</v>
      </c>
      <c r="J225" s="48" t="n">
        <f aca="false">G225/I225*100</f>
        <v>70.8017055706777</v>
      </c>
      <c r="K225" s="49" t="n">
        <f aca="false">E225/I225*100</f>
        <v>68.2882070540534</v>
      </c>
      <c r="L225" s="50" t="n">
        <f aca="false">F225/G225*100</f>
        <v>3.55005362704887</v>
      </c>
    </row>
    <row r="226" customFormat="false" ht="13.8" hidden="false" customHeight="false" outlineLevel="0" collapsed="false">
      <c r="A226" s="40" t="s">
        <v>236</v>
      </c>
      <c r="B226" s="41" t="n">
        <v>92137</v>
      </c>
      <c r="C226" s="42" t="n">
        <v>9299.99046220009</v>
      </c>
      <c r="D226" s="43" t="n">
        <v>1410.99222058073</v>
      </c>
      <c r="E226" s="44" t="n">
        <v>10710.9826827808</v>
      </c>
      <c r="F226" s="44" t="n">
        <v>1630.08452217799</v>
      </c>
      <c r="G226" s="45" t="n">
        <v>12341.0672049588</v>
      </c>
      <c r="H226" s="46" t="n">
        <v>4127.49141774942</v>
      </c>
      <c r="I226" s="47" t="n">
        <v>16468.5586227082</v>
      </c>
      <c r="J226" s="48" t="n">
        <f aca="false">G226/I226*100</f>
        <v>74.9371422702525</v>
      </c>
      <c r="K226" s="49" t="n">
        <f aca="false">E226/I226*100</f>
        <v>65.0389808128783</v>
      </c>
      <c r="L226" s="50" t="n">
        <f aca="false">F226/G226*100</f>
        <v>13.2086187937053</v>
      </c>
    </row>
    <row r="227" customFormat="false" ht="13.8" hidden="false" customHeight="false" outlineLevel="0" collapsed="false">
      <c r="A227" s="40" t="s">
        <v>237</v>
      </c>
      <c r="B227" s="41" t="n">
        <v>55085</v>
      </c>
      <c r="C227" s="42" t="n">
        <v>3910.25674562359</v>
      </c>
      <c r="D227" s="43" t="n">
        <v>955.584361629816</v>
      </c>
      <c r="E227" s="44" t="n">
        <v>4865.84110725341</v>
      </c>
      <c r="F227" s="44" t="n">
        <v>523.583333333333</v>
      </c>
      <c r="G227" s="45" t="n">
        <v>5389.42444058674</v>
      </c>
      <c r="H227" s="46" t="n">
        <v>1300.64373716243</v>
      </c>
      <c r="I227" s="47" t="n">
        <v>6690.06817774917</v>
      </c>
      <c r="J227" s="48" t="n">
        <f aca="false">G227/I227*100</f>
        <v>80.558587706351</v>
      </c>
      <c r="K227" s="49" t="n">
        <f aca="false">E227/I227*100</f>
        <v>72.7323097160198</v>
      </c>
      <c r="L227" s="50" t="n">
        <f aca="false">F227/G227*100</f>
        <v>9.71501389629523</v>
      </c>
    </row>
    <row r="228" customFormat="false" ht="13.8" hidden="false" customHeight="false" outlineLevel="0" collapsed="false">
      <c r="A228" s="40" t="s">
        <v>238</v>
      </c>
      <c r="B228" s="41" t="n">
        <v>62096</v>
      </c>
      <c r="C228" s="42" t="n">
        <v>18533.7789296082</v>
      </c>
      <c r="D228" s="43" t="n">
        <v>2311.76853075844</v>
      </c>
      <c r="E228" s="44" t="n">
        <v>20845.5474603666</v>
      </c>
      <c r="F228" s="44" t="n">
        <v>5317.33827356395</v>
      </c>
      <c r="G228" s="45" t="n">
        <v>26162.8857339306</v>
      </c>
      <c r="H228" s="46" t="n">
        <v>10287.1369947348</v>
      </c>
      <c r="I228" s="47" t="n">
        <v>36450.0227286654</v>
      </c>
      <c r="J228" s="48" t="n">
        <f aca="false">G228/I228*100</f>
        <v>71.7774195332814</v>
      </c>
      <c r="K228" s="49" t="n">
        <f aca="false">E228/I228*100</f>
        <v>57.1893949574223</v>
      </c>
      <c r="L228" s="50" t="n">
        <f aca="false">F228/G228*100</f>
        <v>20.3239746855138</v>
      </c>
    </row>
    <row r="229" customFormat="false" ht="13.8" hidden="false" customHeight="false" outlineLevel="0" collapsed="false">
      <c r="A229" s="40" t="s">
        <v>239</v>
      </c>
      <c r="B229" s="41" t="n">
        <v>51068</v>
      </c>
      <c r="C229" s="42" t="n">
        <v>2896.41618288133</v>
      </c>
      <c r="D229" s="43" t="n">
        <v>719.37716164023</v>
      </c>
      <c r="E229" s="44" t="n">
        <v>3615.79334452156</v>
      </c>
      <c r="F229" s="44" t="n">
        <v>279.166666666667</v>
      </c>
      <c r="G229" s="45" t="n">
        <v>3894.96001118823</v>
      </c>
      <c r="H229" s="46" t="n">
        <v>967.33675005533</v>
      </c>
      <c r="I229" s="47" t="n">
        <v>4862.29676124356</v>
      </c>
      <c r="J229" s="48" t="n">
        <f aca="false">G229/I229*100</f>
        <v>80.1053535488457</v>
      </c>
      <c r="K229" s="49" t="n">
        <f aca="false">E229/I229*100</f>
        <v>74.3638967769792</v>
      </c>
      <c r="L229" s="50" t="n">
        <f aca="false">F229/G229*100</f>
        <v>7.16738210058034</v>
      </c>
    </row>
    <row r="230" customFormat="false" ht="13.8" hidden="false" customHeight="false" outlineLevel="0" collapsed="false">
      <c r="A230" s="40" t="s">
        <v>240</v>
      </c>
      <c r="B230" s="41" t="n">
        <v>56088</v>
      </c>
      <c r="C230" s="42" t="n">
        <v>1559.13844033639</v>
      </c>
      <c r="D230" s="43" t="n">
        <v>322.55996002781</v>
      </c>
      <c r="E230" s="44" t="n">
        <v>1881.6984003642</v>
      </c>
      <c r="F230" s="44" t="n">
        <v>212.208549222798</v>
      </c>
      <c r="G230" s="45" t="n">
        <v>2093.906949587</v>
      </c>
      <c r="H230" s="46" t="n">
        <v>652.52133893985</v>
      </c>
      <c r="I230" s="47" t="n">
        <v>2746.42828852685</v>
      </c>
      <c r="J230" s="48" t="n">
        <f aca="false">G230/I230*100</f>
        <v>76.24109314393</v>
      </c>
      <c r="K230" s="49" t="n">
        <f aca="false">E230/I230*100</f>
        <v>68.5143831435526</v>
      </c>
      <c r="L230" s="50" t="n">
        <f aca="false">F230/G230*100</f>
        <v>10.1345739964545</v>
      </c>
    </row>
    <row r="231" customFormat="false" ht="13.8" hidden="false" customHeight="false" outlineLevel="0" collapsed="false">
      <c r="A231" s="40" t="s">
        <v>241</v>
      </c>
      <c r="B231" s="41" t="n">
        <v>55040</v>
      </c>
      <c r="C231" s="42" t="n">
        <v>9380.40073346939</v>
      </c>
      <c r="D231" s="43" t="n">
        <v>1766.92913570635</v>
      </c>
      <c r="E231" s="44" t="n">
        <v>11147.3298691757</v>
      </c>
      <c r="F231" s="44" t="n">
        <v>1287.99399082015</v>
      </c>
      <c r="G231" s="45" t="n">
        <v>12435.3238599959</v>
      </c>
      <c r="H231" s="46" t="n">
        <v>4117.97475774532</v>
      </c>
      <c r="I231" s="47" t="n">
        <v>16553.2986177412</v>
      </c>
      <c r="J231" s="48" t="n">
        <f aca="false">G231/I231*100</f>
        <v>75.1229355982751</v>
      </c>
      <c r="K231" s="49" t="n">
        <f aca="false">E231/I231*100</f>
        <v>67.3420453928648</v>
      </c>
      <c r="L231" s="50" t="n">
        <f aca="false">F231/G231*100</f>
        <v>10.3575427976073</v>
      </c>
    </row>
    <row r="232" customFormat="false" ht="13.8" hidden="false" customHeight="false" outlineLevel="0" collapsed="false">
      <c r="A232" s="40" t="s">
        <v>242</v>
      </c>
      <c r="B232" s="41" t="n">
        <v>92114</v>
      </c>
      <c r="C232" s="42" t="n">
        <v>3077.60612707819</v>
      </c>
      <c r="D232" s="43" t="n">
        <v>658.954979312338</v>
      </c>
      <c r="E232" s="44" t="n">
        <v>3736.56110639053</v>
      </c>
      <c r="F232" s="44" t="n">
        <v>308.481334841629</v>
      </c>
      <c r="G232" s="45" t="n">
        <v>4045.04244123216</v>
      </c>
      <c r="H232" s="46" t="n">
        <v>929.047524872501</v>
      </c>
      <c r="I232" s="47" t="n">
        <v>4974.08996610466</v>
      </c>
      <c r="J232" s="48" t="n">
        <f aca="false">G232/I232*100</f>
        <v>81.322261334166</v>
      </c>
      <c r="K232" s="49" t="n">
        <f aca="false">E232/I232*100</f>
        <v>75.1204970527851</v>
      </c>
      <c r="L232" s="50" t="n">
        <f aca="false">F232/G232*100</f>
        <v>7.62615817567696</v>
      </c>
    </row>
    <row r="233" customFormat="false" ht="13.8" hidden="false" customHeight="false" outlineLevel="0" collapsed="false">
      <c r="A233" s="40" t="s">
        <v>243</v>
      </c>
      <c r="B233" s="41" t="n">
        <v>91120</v>
      </c>
      <c r="C233" s="42" t="n">
        <v>2044.43231984388</v>
      </c>
      <c r="D233" s="43" t="n">
        <v>564.55187316886</v>
      </c>
      <c r="E233" s="44" t="n">
        <v>2608.98419301274</v>
      </c>
      <c r="F233" s="44" t="n">
        <v>218.220662196144</v>
      </c>
      <c r="G233" s="45" t="n">
        <v>2827.20485520888</v>
      </c>
      <c r="H233" s="46" t="n">
        <v>727.872224887743</v>
      </c>
      <c r="I233" s="47" t="n">
        <v>3555.07708009663</v>
      </c>
      <c r="J233" s="48" t="n">
        <f aca="false">G233/I233*100</f>
        <v>79.5258384420751</v>
      </c>
      <c r="K233" s="49" t="n">
        <f aca="false">E233/I233*100</f>
        <v>73.3875562816722</v>
      </c>
      <c r="L233" s="50" t="n">
        <f aca="false">F233/G233*100</f>
        <v>7.71860099893685</v>
      </c>
    </row>
    <row r="234" customFormat="false" ht="13.8" hidden="false" customHeight="false" outlineLevel="0" collapsed="false">
      <c r="A234" s="40" t="s">
        <v>244</v>
      </c>
      <c r="B234" s="41" t="n">
        <v>62099</v>
      </c>
      <c r="C234" s="42" t="n">
        <v>5987.97419532336</v>
      </c>
      <c r="D234" s="43" t="n">
        <v>1222.32283440653</v>
      </c>
      <c r="E234" s="44" t="n">
        <v>7210.29702972989</v>
      </c>
      <c r="F234" s="44" t="n">
        <v>663.814288747346</v>
      </c>
      <c r="G234" s="45" t="n">
        <v>7874.11131847724</v>
      </c>
      <c r="H234" s="46" t="n">
        <v>2060.46056839502</v>
      </c>
      <c r="I234" s="47" t="n">
        <v>9934.57188687226</v>
      </c>
      <c r="J234" s="48" t="n">
        <f aca="false">G234/I234*100</f>
        <v>79.2596944100052</v>
      </c>
      <c r="K234" s="49" t="n">
        <f aca="false">E234/I234*100</f>
        <v>72.5778333665059</v>
      </c>
      <c r="L234" s="50" t="n">
        <f aca="false">F234/G234*100</f>
        <v>8.43033914430004</v>
      </c>
    </row>
    <row r="235" customFormat="false" ht="13.8" hidden="false" customHeight="false" outlineLevel="0" collapsed="false">
      <c r="A235" s="40" t="s">
        <v>245</v>
      </c>
      <c r="B235" s="41" t="n">
        <v>63072</v>
      </c>
      <c r="C235" s="42" t="n">
        <v>2982.26752775386</v>
      </c>
      <c r="D235" s="43" t="n">
        <v>685.695395937924</v>
      </c>
      <c r="E235" s="44" t="n">
        <v>3667.96292369178</v>
      </c>
      <c r="F235" s="44" t="n">
        <v>514.807450369344</v>
      </c>
      <c r="G235" s="45" t="n">
        <v>4182.77037406113</v>
      </c>
      <c r="H235" s="46" t="n">
        <v>1376.80300639409</v>
      </c>
      <c r="I235" s="47" t="n">
        <v>5559.57338045522</v>
      </c>
      <c r="J235" s="48" t="n">
        <f aca="false">G235/I235*100</f>
        <v>75.2354558133136</v>
      </c>
      <c r="K235" s="49" t="n">
        <f aca="false">E235/I235*100</f>
        <v>65.975618499552</v>
      </c>
      <c r="L235" s="50" t="n">
        <f aca="false">F235/G235*100</f>
        <v>12.3078104779993</v>
      </c>
    </row>
    <row r="236" customFormat="false" ht="13.8" hidden="false" customHeight="false" outlineLevel="0" collapsed="false">
      <c r="A236" s="40" t="s">
        <v>246</v>
      </c>
      <c r="B236" s="41" t="n">
        <v>62100</v>
      </c>
      <c r="C236" s="42" t="n">
        <v>5170.58084074321</v>
      </c>
      <c r="D236" s="43" t="n">
        <v>1538.9469151049</v>
      </c>
      <c r="E236" s="44" t="n">
        <v>6709.52775584811</v>
      </c>
      <c r="F236" s="44" t="n">
        <v>517.813077802015</v>
      </c>
      <c r="G236" s="45" t="n">
        <v>7227.34083365012</v>
      </c>
      <c r="H236" s="46" t="n">
        <v>1557.20969797507</v>
      </c>
      <c r="I236" s="47" t="n">
        <v>8784.5505316252</v>
      </c>
      <c r="J236" s="48" t="n">
        <f aca="false">G236/I236*100</f>
        <v>82.2733139007059</v>
      </c>
      <c r="K236" s="49" t="n">
        <f aca="false">E236/I236*100</f>
        <v>76.3787257150288</v>
      </c>
      <c r="L236" s="50" t="n">
        <f aca="false">F236/G236*100</f>
        <v>7.16464173643374</v>
      </c>
    </row>
    <row r="237" customFormat="false" ht="13.8" hidden="false" customHeight="false" outlineLevel="0" collapsed="false">
      <c r="A237" s="40" t="s">
        <v>247</v>
      </c>
      <c r="B237" s="41" t="n">
        <v>63073</v>
      </c>
      <c r="C237" s="42" t="n">
        <v>2340.62034515635</v>
      </c>
      <c r="D237" s="43" t="n">
        <v>734.093040642863</v>
      </c>
      <c r="E237" s="44" t="n">
        <v>3074.71338579921</v>
      </c>
      <c r="F237" s="44" t="n">
        <v>318.724697469747</v>
      </c>
      <c r="G237" s="45" t="n">
        <v>3393.43808326896</v>
      </c>
      <c r="H237" s="46" t="n">
        <v>731.157378622657</v>
      </c>
      <c r="I237" s="47" t="n">
        <v>4124.59546189162</v>
      </c>
      <c r="J237" s="48" t="n">
        <f aca="false">G237/I237*100</f>
        <v>82.2732341782839</v>
      </c>
      <c r="K237" s="49" t="n">
        <f aca="false">E237/I237*100</f>
        <v>74.5458170190851</v>
      </c>
      <c r="L237" s="50" t="n">
        <f aca="false">F237/G237*100</f>
        <v>9.39238287685844</v>
      </c>
    </row>
    <row r="238" customFormat="false" ht="13.8" hidden="false" customHeight="false" outlineLevel="0" collapsed="false">
      <c r="A238" s="40" t="s">
        <v>248</v>
      </c>
      <c r="B238" s="41" t="n">
        <v>63075</v>
      </c>
      <c r="C238" s="42" t="n">
        <v>1028.38424326156</v>
      </c>
      <c r="D238" s="43" t="n">
        <v>399.162808213457</v>
      </c>
      <c r="E238" s="44" t="n">
        <v>1427.54705147502</v>
      </c>
      <c r="F238" s="44" t="n">
        <v>111.5</v>
      </c>
      <c r="G238" s="45" t="n">
        <v>1539.04705147502</v>
      </c>
      <c r="H238" s="46" t="n">
        <v>351.248187817886</v>
      </c>
      <c r="I238" s="47" t="n">
        <v>1890.2952392929</v>
      </c>
      <c r="J238" s="48" t="n">
        <f aca="false">G238/I238*100</f>
        <v>81.4183424622454</v>
      </c>
      <c r="K238" s="49" t="n">
        <f aca="false">E238/I238*100</f>
        <v>75.5197929826568</v>
      </c>
      <c r="L238" s="50" t="n">
        <f aca="false">F238/G238*100</f>
        <v>7.24474277073848</v>
      </c>
    </row>
    <row r="239" customFormat="false" ht="13.8" hidden="false" customHeight="false" outlineLevel="0" collapsed="false">
      <c r="A239" s="40" t="s">
        <v>249</v>
      </c>
      <c r="B239" s="41" t="n">
        <v>84068</v>
      </c>
      <c r="C239" s="42" t="n">
        <v>805.684398251615</v>
      </c>
      <c r="D239" s="43" t="n">
        <v>188.965881082387</v>
      </c>
      <c r="E239" s="44" t="n">
        <v>994.650279334002</v>
      </c>
      <c r="F239" s="44" t="n">
        <v>93.6666666666667</v>
      </c>
      <c r="G239" s="45" t="n">
        <v>1088.31694600067</v>
      </c>
      <c r="H239" s="46" t="n">
        <v>329.751508990847</v>
      </c>
      <c r="I239" s="47" t="n">
        <v>1418.06845499152</v>
      </c>
      <c r="J239" s="48" t="n">
        <f aca="false">G239/I239*100</f>
        <v>76.7464322452036</v>
      </c>
      <c r="K239" s="49" t="n">
        <f aca="false">E239/I239*100</f>
        <v>70.1412033976846</v>
      </c>
      <c r="L239" s="50" t="n">
        <f aca="false">F239/G239*100</f>
        <v>8.60656144433583</v>
      </c>
    </row>
    <row r="240" customFormat="false" ht="13.8" hidden="false" customHeight="false" outlineLevel="0" collapsed="false">
      <c r="A240" s="40" t="s">
        <v>250</v>
      </c>
      <c r="B240" s="41" t="n">
        <v>83049</v>
      </c>
      <c r="C240" s="42" t="n">
        <v>887.970319977833</v>
      </c>
      <c r="D240" s="43" t="n">
        <v>393.722673886545</v>
      </c>
      <c r="E240" s="44" t="n">
        <v>1281.69299386438</v>
      </c>
      <c r="F240" s="44" t="n">
        <v>74.7901678657074</v>
      </c>
      <c r="G240" s="45" t="n">
        <v>1356.48316173009</v>
      </c>
      <c r="H240" s="46" t="n">
        <v>325.551247094805</v>
      </c>
      <c r="I240" s="47" t="n">
        <v>1682.03440882489</v>
      </c>
      <c r="J240" s="48" t="n">
        <f aca="false">G240/I240*100</f>
        <v>80.6453871938183</v>
      </c>
      <c r="K240" s="49" t="n">
        <f aca="false">E240/I240*100</f>
        <v>76.1989759032218</v>
      </c>
      <c r="L240" s="50" t="n">
        <f aca="false">F240/G240*100</f>
        <v>5.51353455580816</v>
      </c>
    </row>
    <row r="241" customFormat="false" ht="13.8" hidden="false" customHeight="false" outlineLevel="0" collapsed="false">
      <c r="A241" s="40" t="s">
        <v>251</v>
      </c>
      <c r="B241" s="41" t="n">
        <v>63076</v>
      </c>
      <c r="C241" s="42" t="n">
        <v>4253.18820781621</v>
      </c>
      <c r="D241" s="43" t="n">
        <v>1156.63233592887</v>
      </c>
      <c r="E241" s="44" t="n">
        <v>5409.82054374508</v>
      </c>
      <c r="F241" s="44" t="n">
        <v>440.583333333333</v>
      </c>
      <c r="G241" s="45" t="n">
        <v>5850.40387707841</v>
      </c>
      <c r="H241" s="46" t="n">
        <v>1182.4312493365</v>
      </c>
      <c r="I241" s="47" t="n">
        <v>7032.83512641491</v>
      </c>
      <c r="J241" s="48" t="n">
        <f aca="false">G241/I241*100</f>
        <v>83.186990337718</v>
      </c>
      <c r="K241" s="49" t="n">
        <f aca="false">E241/I241*100</f>
        <v>76.9223285702535</v>
      </c>
      <c r="L241" s="50" t="n">
        <f aca="false">F241/G241*100</f>
        <v>7.53081911249779</v>
      </c>
    </row>
    <row r="242" customFormat="false" ht="13.8" hidden="false" customHeight="false" outlineLevel="0" collapsed="false">
      <c r="A242" s="40" t="s">
        <v>252</v>
      </c>
      <c r="B242" s="41" t="n">
        <v>63089</v>
      </c>
      <c r="C242" s="42" t="n">
        <v>2022.79402491739</v>
      </c>
      <c r="D242" s="43" t="n">
        <v>659.199450509269</v>
      </c>
      <c r="E242" s="44" t="n">
        <v>2681.99347542666</v>
      </c>
      <c r="F242" s="44" t="n">
        <v>155.312586445367</v>
      </c>
      <c r="G242" s="45" t="n">
        <v>2837.30606187203</v>
      </c>
      <c r="H242" s="46" t="n">
        <v>514.931076414715</v>
      </c>
      <c r="I242" s="47" t="n">
        <v>3352.23713828674</v>
      </c>
      <c r="J242" s="48" t="n">
        <f aca="false">G242/I242*100</f>
        <v>84.6391810849669</v>
      </c>
      <c r="K242" s="49" t="n">
        <f aca="false">E242/I242*100</f>
        <v>80.006078472043</v>
      </c>
      <c r="L242" s="50" t="n">
        <f aca="false">F242/G242*100</f>
        <v>5.4739454630035</v>
      </c>
    </row>
    <row r="243" customFormat="false" ht="13.8" hidden="false" customHeight="false" outlineLevel="0" collapsed="false">
      <c r="A243" s="40" t="s">
        <v>253</v>
      </c>
      <c r="B243" s="41" t="n">
        <v>56078</v>
      </c>
      <c r="C243" s="42" t="n">
        <v>4793.68632204325</v>
      </c>
      <c r="D243" s="43" t="n">
        <v>1004.58302819449</v>
      </c>
      <c r="E243" s="44" t="n">
        <v>5798.26935023774</v>
      </c>
      <c r="F243" s="44" t="n">
        <v>675.379405526396</v>
      </c>
      <c r="G243" s="45" t="n">
        <v>6473.64875576414</v>
      </c>
      <c r="H243" s="46" t="n">
        <v>1961.66160039389</v>
      </c>
      <c r="I243" s="47" t="n">
        <v>8435.31035615803</v>
      </c>
      <c r="J243" s="48" t="n">
        <f aca="false">G243/I243*100</f>
        <v>76.7446422530047</v>
      </c>
      <c r="K243" s="49" t="n">
        <f aca="false">E243/I243*100</f>
        <v>68.7380677819973</v>
      </c>
      <c r="L243" s="50" t="n">
        <f aca="false">F243/G243*100</f>
        <v>10.4327471416338</v>
      </c>
    </row>
    <row r="244" customFormat="false" ht="13.8" hidden="false" customHeight="false" outlineLevel="0" collapsed="false">
      <c r="A244" s="40" t="s">
        <v>254</v>
      </c>
      <c r="B244" s="41" t="n">
        <v>61081</v>
      </c>
      <c r="C244" s="42" t="n">
        <v>967.036839692782</v>
      </c>
      <c r="D244" s="43" t="n">
        <v>258.767178726053</v>
      </c>
      <c r="E244" s="44" t="n">
        <v>1225.80401841883</v>
      </c>
      <c r="F244" s="44" t="n">
        <v>88.75</v>
      </c>
      <c r="G244" s="45" t="n">
        <v>1314.55401841883</v>
      </c>
      <c r="H244" s="46" t="n">
        <v>276.201279952761</v>
      </c>
      <c r="I244" s="47" t="n">
        <v>1590.7552983716</v>
      </c>
      <c r="J244" s="48" t="n">
        <f aca="false">G244/I244*100</f>
        <v>82.6370982240009</v>
      </c>
      <c r="K244" s="49" t="n">
        <f aca="false">E244/I244*100</f>
        <v>77.057987465052</v>
      </c>
      <c r="L244" s="50" t="n">
        <f aca="false">F244/G244*100</f>
        <v>6.75133914289424</v>
      </c>
    </row>
    <row r="245" customFormat="false" ht="13.8" hidden="false" customHeight="false" outlineLevel="0" collapsed="false">
      <c r="A245" s="40" t="s">
        <v>255</v>
      </c>
      <c r="B245" s="41" t="n">
        <v>85039</v>
      </c>
      <c r="C245" s="42" t="n">
        <v>1031.55200883341</v>
      </c>
      <c r="D245" s="43" t="n">
        <v>908.927554221824</v>
      </c>
      <c r="E245" s="44" t="n">
        <v>1940.47956305523</v>
      </c>
      <c r="F245" s="44" t="n">
        <v>124.583333333333</v>
      </c>
      <c r="G245" s="45" t="n">
        <v>2065.06289638857</v>
      </c>
      <c r="H245" s="46" t="n">
        <v>489.936465920011</v>
      </c>
      <c r="I245" s="47" t="n">
        <v>2554.99936230858</v>
      </c>
      <c r="J245" s="48" t="n">
        <f aca="false">G245/I245*100</f>
        <v>80.8243996790149</v>
      </c>
      <c r="K245" s="49" t="n">
        <f aca="false">E245/I245*100</f>
        <v>75.9483384489735</v>
      </c>
      <c r="L245" s="50" t="n">
        <f aca="false">F245/G245*100</f>
        <v>6.03290745048044</v>
      </c>
    </row>
    <row r="246" customFormat="false" ht="13.8" hidden="false" customHeight="false" outlineLevel="0" collapsed="false">
      <c r="A246" s="40" t="s">
        <v>256</v>
      </c>
      <c r="B246" s="41" t="n">
        <v>57081</v>
      </c>
      <c r="C246" s="42" t="n">
        <v>20942.2698803452</v>
      </c>
      <c r="D246" s="43" t="n">
        <v>5089.00188508632</v>
      </c>
      <c r="E246" s="44" t="n">
        <v>26031.2717654315</v>
      </c>
      <c r="F246" s="44" t="n">
        <v>3714.4622805824</v>
      </c>
      <c r="G246" s="45" t="n">
        <v>29745.7340460139</v>
      </c>
      <c r="H246" s="46" t="n">
        <v>10497.3983594632</v>
      </c>
      <c r="I246" s="47" t="n">
        <v>40243.1324054771</v>
      </c>
      <c r="J246" s="48" t="n">
        <f aca="false">G246/I246*100</f>
        <v>73.9150564779731</v>
      </c>
      <c r="K246" s="49" t="n">
        <f aca="false">E246/I246*100</f>
        <v>64.6850038986743</v>
      </c>
      <c r="L246" s="50" t="n">
        <f aca="false">F246/G246*100</f>
        <v>12.4873781055007</v>
      </c>
    </row>
    <row r="247" customFormat="false" ht="13.8" hidden="false" customHeight="false" outlineLevel="0" collapsed="false">
      <c r="A247" s="40" t="s">
        <v>257</v>
      </c>
      <c r="B247" s="41" t="n">
        <v>63086</v>
      </c>
      <c r="C247" s="42" t="n">
        <v>807.074847816731</v>
      </c>
      <c r="D247" s="43" t="n">
        <v>317.86923486771</v>
      </c>
      <c r="E247" s="44" t="n">
        <v>1124.94408268444</v>
      </c>
      <c r="F247" s="44" t="n">
        <v>108.166666666667</v>
      </c>
      <c r="G247" s="45" t="n">
        <v>1233.11074935111</v>
      </c>
      <c r="H247" s="46" t="n">
        <v>272.030925342902</v>
      </c>
      <c r="I247" s="47" t="n">
        <v>1505.14167469401</v>
      </c>
      <c r="J247" s="48" t="n">
        <f aca="false">G247/I247*100</f>
        <v>81.9265568207588</v>
      </c>
      <c r="K247" s="49" t="n">
        <f aca="false">E247/I247*100</f>
        <v>74.7400793957245</v>
      </c>
      <c r="L247" s="50" t="n">
        <f aca="false">F247/G247*100</f>
        <v>8.7718533573393</v>
      </c>
    </row>
    <row r="248" customFormat="false" ht="13.8" hidden="false" customHeight="false" outlineLevel="0" collapsed="false">
      <c r="A248" s="40" t="s">
        <v>258</v>
      </c>
      <c r="B248" s="41" t="n">
        <v>62122</v>
      </c>
      <c r="C248" s="42" t="n">
        <v>2985.47120718353</v>
      </c>
      <c r="D248" s="43" t="n">
        <v>577.042853597079</v>
      </c>
      <c r="E248" s="44" t="n">
        <v>3562.51406078061</v>
      </c>
      <c r="F248" s="44" t="n">
        <v>435.666666666667</v>
      </c>
      <c r="G248" s="45" t="n">
        <v>3998.18072744728</v>
      </c>
      <c r="H248" s="46" t="n">
        <v>825.828096108113</v>
      </c>
      <c r="I248" s="47" t="n">
        <v>4824.00882355539</v>
      </c>
      <c r="J248" s="48" t="n">
        <f aca="false">G248/I248*100</f>
        <v>82.8808750913631</v>
      </c>
      <c r="K248" s="49" t="n">
        <f aca="false">E248/I248*100</f>
        <v>73.849658885055</v>
      </c>
      <c r="L248" s="50" t="n">
        <f aca="false">F248/G248*100</f>
        <v>10.896622648292</v>
      </c>
    </row>
    <row r="249" customFormat="false" ht="13.8" hidden="false" customHeight="false" outlineLevel="0" collapsed="false">
      <c r="A249" s="40" t="s">
        <v>259</v>
      </c>
      <c r="B249" s="41" t="n">
        <v>25105</v>
      </c>
      <c r="C249" s="42" t="n">
        <v>9604.02677156856</v>
      </c>
      <c r="D249" s="43" t="n">
        <v>1569.63732802239</v>
      </c>
      <c r="E249" s="44" t="n">
        <v>11173.664099591</v>
      </c>
      <c r="F249" s="44" t="n">
        <v>1284.32995188875</v>
      </c>
      <c r="G249" s="45" t="n">
        <v>12457.9940514797</v>
      </c>
      <c r="H249" s="46" t="n">
        <v>3370.97529077101</v>
      </c>
      <c r="I249" s="47" t="n">
        <v>15828.9693422507</v>
      </c>
      <c r="J249" s="48" t="n">
        <f aca="false">G249/I249*100</f>
        <v>78.7037600624243</v>
      </c>
      <c r="K249" s="49" t="n">
        <f aca="false">E249/I249*100</f>
        <v>70.589966143697</v>
      </c>
      <c r="L249" s="50" t="n">
        <f aca="false">F249/G249*100</f>
        <v>10.309283714389</v>
      </c>
    </row>
    <row r="250" customFormat="false" ht="13.8" hidden="false" customHeight="false" outlineLevel="0" collapsed="false">
      <c r="A250" s="40" t="s">
        <v>260</v>
      </c>
      <c r="B250" s="41" t="n">
        <v>82036</v>
      </c>
      <c r="C250" s="42" t="n">
        <v>1467.51187131574</v>
      </c>
      <c r="D250" s="43" t="n">
        <v>1265.3974169296</v>
      </c>
      <c r="E250" s="44" t="n">
        <v>2732.90928824534</v>
      </c>
      <c r="F250" s="44" t="n">
        <v>139.25</v>
      </c>
      <c r="G250" s="45" t="n">
        <v>2872.15928824534</v>
      </c>
      <c r="H250" s="46" t="n">
        <v>677.79860583384</v>
      </c>
      <c r="I250" s="47" t="n">
        <v>3549.95789407918</v>
      </c>
      <c r="J250" s="48" t="n">
        <f aca="false">G250/I250*100</f>
        <v>80.9068550653992</v>
      </c>
      <c r="K250" s="49" t="n">
        <f aca="false">E250/I250*100</f>
        <v>76.9842733290848</v>
      </c>
      <c r="L250" s="50" t="n">
        <f aca="false">F250/G250*100</f>
        <v>4.84826870744591</v>
      </c>
    </row>
    <row r="251" customFormat="false" ht="13.8" hidden="false" customHeight="false" outlineLevel="0" collapsed="false">
      <c r="A251" s="40" t="s">
        <v>261</v>
      </c>
      <c r="B251" s="41" t="n">
        <v>61063</v>
      </c>
      <c r="C251" s="42" t="n">
        <v>1601.41607894332</v>
      </c>
      <c r="D251" s="43" t="n">
        <v>432.353088993146</v>
      </c>
      <c r="E251" s="44" t="n">
        <v>2033.76916793647</v>
      </c>
      <c r="F251" s="44" t="n">
        <v>139.083333333333</v>
      </c>
      <c r="G251" s="45" t="n">
        <v>2172.8525012698</v>
      </c>
      <c r="H251" s="46" t="n">
        <v>399.100861004349</v>
      </c>
      <c r="I251" s="47" t="n">
        <v>2571.95336227415</v>
      </c>
      <c r="J251" s="48" t="n">
        <f aca="false">G251/I251*100</f>
        <v>84.4825778391464</v>
      </c>
      <c r="K251" s="49" t="n">
        <f aca="false">E251/I251*100</f>
        <v>79.074885173586</v>
      </c>
      <c r="L251" s="50" t="n">
        <f aca="false">F251/G251*100</f>
        <v>6.40095603599663</v>
      </c>
    </row>
    <row r="252" customFormat="false" ht="13.8" hidden="false" customHeight="false" outlineLevel="0" collapsed="false">
      <c r="A252" s="40" t="s">
        <v>262</v>
      </c>
      <c r="B252" s="41" t="n">
        <v>63079</v>
      </c>
      <c r="C252" s="42" t="n">
        <v>14877.4122018587</v>
      </c>
      <c r="D252" s="43" t="n">
        <v>2760.08498753726</v>
      </c>
      <c r="E252" s="44" t="n">
        <v>17637.497189396</v>
      </c>
      <c r="F252" s="44" t="n">
        <v>4595.63096457008</v>
      </c>
      <c r="G252" s="45" t="n">
        <v>22233.128153966</v>
      </c>
      <c r="H252" s="46" t="n">
        <v>8566.39262461034</v>
      </c>
      <c r="I252" s="47" t="n">
        <v>30799.5207785764</v>
      </c>
      <c r="J252" s="48" t="n">
        <f aca="false">G252/I252*100</f>
        <v>72.1866041806437</v>
      </c>
      <c r="K252" s="49" t="n">
        <f aca="false">E252/I252*100</f>
        <v>57.2654922659196</v>
      </c>
      <c r="L252" s="50" t="n">
        <f aca="false">F252/G252*100</f>
        <v>20.6701950924089</v>
      </c>
    </row>
    <row r="253" customFormat="false" ht="13.8" hidden="false" customHeight="false" outlineLevel="0" collapsed="false">
      <c r="A253" s="40" t="s">
        <v>263</v>
      </c>
      <c r="B253" s="41" t="n">
        <v>82032</v>
      </c>
      <c r="C253" s="42" t="n">
        <v>2187.31609450104</v>
      </c>
      <c r="D253" s="43" t="n">
        <v>996.543590562645</v>
      </c>
      <c r="E253" s="44" t="n">
        <v>3183.85968506369</v>
      </c>
      <c r="F253" s="44" t="n">
        <v>364.25</v>
      </c>
      <c r="G253" s="45" t="n">
        <v>3548.10968506369</v>
      </c>
      <c r="H253" s="46" t="n">
        <v>1038.8526231401</v>
      </c>
      <c r="I253" s="47" t="n">
        <v>4586.96230820379</v>
      </c>
      <c r="J253" s="48" t="n">
        <f aca="false">G253/I253*100</f>
        <v>77.3520566915906</v>
      </c>
      <c r="K253" s="49" t="n">
        <f aca="false">E253/I253*100</f>
        <v>69.4110714485129</v>
      </c>
      <c r="L253" s="50" t="n">
        <f aca="false">F253/G253*100</f>
        <v>10.2660298674916</v>
      </c>
    </row>
    <row r="254" customFormat="false" ht="13.8" hidden="false" customHeight="false" outlineLevel="0" collapsed="false">
      <c r="A254" s="40" t="s">
        <v>264</v>
      </c>
      <c r="B254" s="41" t="n">
        <v>25107</v>
      </c>
      <c r="C254" s="42" t="n">
        <v>3853.45020978792</v>
      </c>
      <c r="D254" s="43" t="n">
        <v>1082.24767561113</v>
      </c>
      <c r="E254" s="44" t="n">
        <v>4935.69788539905</v>
      </c>
      <c r="F254" s="44" t="n">
        <v>405.733759099025</v>
      </c>
      <c r="G254" s="45" t="n">
        <v>5341.43164449807</v>
      </c>
      <c r="H254" s="46" t="n">
        <v>1042.79919859537</v>
      </c>
      <c r="I254" s="47" t="n">
        <v>6384.23084309344</v>
      </c>
      <c r="J254" s="48" t="n">
        <f aca="false">G254/I254*100</f>
        <v>83.6660167179969</v>
      </c>
      <c r="K254" s="49" t="n">
        <f aca="false">E254/I254*100</f>
        <v>77.3107678388315</v>
      </c>
      <c r="L254" s="50" t="n">
        <f aca="false">F254/G254*100</f>
        <v>7.59597400290519</v>
      </c>
    </row>
    <row r="255" customFormat="false" ht="13.8" hidden="false" customHeight="false" outlineLevel="0" collapsed="false">
      <c r="A255" s="40" t="s">
        <v>265</v>
      </c>
      <c r="B255" s="41" t="n">
        <v>61068</v>
      </c>
      <c r="C255" s="42" t="n">
        <v>2530.47589737364</v>
      </c>
      <c r="D255" s="43" t="n">
        <v>462.344459171686</v>
      </c>
      <c r="E255" s="44" t="n">
        <v>2992.82035654533</v>
      </c>
      <c r="F255" s="44" t="n">
        <v>270.75</v>
      </c>
      <c r="G255" s="45" t="n">
        <v>3263.57035654533</v>
      </c>
      <c r="H255" s="46" t="n">
        <v>718.140875144139</v>
      </c>
      <c r="I255" s="47" t="n">
        <v>3981.71123168947</v>
      </c>
      <c r="J255" s="48" t="n">
        <f aca="false">G255/I255*100</f>
        <v>81.964014129688</v>
      </c>
      <c r="K255" s="49" t="n">
        <f aca="false">E255/I255*100</f>
        <v>75.1641739543089</v>
      </c>
      <c r="L255" s="50" t="n">
        <f aca="false">F255/G255*100</f>
        <v>8.29612879210621</v>
      </c>
    </row>
    <row r="256" customFormat="false" ht="13.8" hidden="false" customHeight="false" outlineLevel="0" collapsed="false">
      <c r="A256" s="40" t="s">
        <v>266</v>
      </c>
      <c r="B256" s="41" t="n">
        <v>93090</v>
      </c>
      <c r="C256" s="42" t="n">
        <v>1647.77732860832</v>
      </c>
      <c r="D256" s="43" t="n">
        <v>330.199559106432</v>
      </c>
      <c r="E256" s="44" t="n">
        <v>1977.97688771475</v>
      </c>
      <c r="F256" s="44" t="n">
        <v>386.083333333333</v>
      </c>
      <c r="G256" s="45" t="n">
        <v>2364.06022104808</v>
      </c>
      <c r="H256" s="46" t="n">
        <v>912.643139446154</v>
      </c>
      <c r="I256" s="47" t="n">
        <v>3276.70336049424</v>
      </c>
      <c r="J256" s="48" t="n">
        <f aca="false">G256/I256*100</f>
        <v>72.147520265353</v>
      </c>
      <c r="K256" s="49" t="n">
        <f aca="false">E256/I256*100</f>
        <v>60.3648444824864</v>
      </c>
      <c r="L256" s="50" t="n">
        <f aca="false">F256/G256*100</f>
        <v>16.3313662611423</v>
      </c>
    </row>
    <row r="257" customFormat="false" ht="13.8" hidden="false" customHeight="false" outlineLevel="0" collapsed="false">
      <c r="A257" s="40" t="s">
        <v>267</v>
      </c>
      <c r="B257" s="41" t="n">
        <v>85045</v>
      </c>
      <c r="C257" s="42" t="n">
        <v>2557.20441726736</v>
      </c>
      <c r="D257" s="43" t="n">
        <v>1763.24748105004</v>
      </c>
      <c r="E257" s="44" t="n">
        <v>4320.4518983174</v>
      </c>
      <c r="F257" s="44" t="n">
        <v>499.583333333333</v>
      </c>
      <c r="G257" s="45" t="n">
        <v>4820.03523165073</v>
      </c>
      <c r="H257" s="46" t="n">
        <v>1674.13221662118</v>
      </c>
      <c r="I257" s="47" t="n">
        <v>6494.16744827191</v>
      </c>
      <c r="J257" s="48" t="n">
        <f aca="false">G257/I257*100</f>
        <v>74.2209878332185</v>
      </c>
      <c r="K257" s="49" t="n">
        <f aca="false">E257/I257*100</f>
        <v>66.5281875272105</v>
      </c>
      <c r="L257" s="50" t="n">
        <f aca="false">F257/G257*100</f>
        <v>10.3647236861013</v>
      </c>
    </row>
    <row r="258" customFormat="false" ht="13.8" hidden="false" customHeight="false" outlineLevel="0" collapsed="false">
      <c r="A258" s="40" t="s">
        <v>268</v>
      </c>
      <c r="B258" s="41" t="n">
        <v>62108</v>
      </c>
      <c r="C258" s="42" t="n">
        <v>5701.00768005926</v>
      </c>
      <c r="D258" s="43" t="n">
        <v>1163.47810434461</v>
      </c>
      <c r="E258" s="44" t="n">
        <v>6864.48578440387</v>
      </c>
      <c r="F258" s="44" t="n">
        <v>908.637058022923</v>
      </c>
      <c r="G258" s="45" t="n">
        <v>7773.12284242679</v>
      </c>
      <c r="H258" s="46" t="n">
        <v>2464.4912221647</v>
      </c>
      <c r="I258" s="47" t="n">
        <v>10237.6140645915</v>
      </c>
      <c r="J258" s="48" t="n">
        <f aca="false">G258/I258*100</f>
        <v>75.9270938851997</v>
      </c>
      <c r="K258" s="49" t="n">
        <f aca="false">E258/I258*100</f>
        <v>67.0516171160021</v>
      </c>
      <c r="L258" s="50" t="n">
        <f aca="false">F258/G258*100</f>
        <v>11.6894725124303</v>
      </c>
    </row>
    <row r="259" customFormat="false" ht="13.8" hidden="false" customHeight="false" outlineLevel="0" collapsed="false">
      <c r="A259" s="40" t="s">
        <v>269</v>
      </c>
      <c r="B259" s="41" t="n">
        <v>91143</v>
      </c>
      <c r="C259" s="42" t="n">
        <v>689.991249248585</v>
      </c>
      <c r="D259" s="43" t="n">
        <v>264.093046528011</v>
      </c>
      <c r="E259" s="44" t="n">
        <v>954.084295776596</v>
      </c>
      <c r="F259" s="44" t="n">
        <v>124.913894489247</v>
      </c>
      <c r="G259" s="45" t="n">
        <v>1078.99819026584</v>
      </c>
      <c r="H259" s="46" t="n">
        <v>347.991645019164</v>
      </c>
      <c r="I259" s="47" t="n">
        <v>1426.98983528501</v>
      </c>
      <c r="J259" s="48" t="n">
        <f aca="false">G259/I259*100</f>
        <v>75.6135862769015</v>
      </c>
      <c r="K259" s="49" t="n">
        <f aca="false">E259/I259*100</f>
        <v>66.8599223473824</v>
      </c>
      <c r="L259" s="50" t="n">
        <f aca="false">F259/G259*100</f>
        <v>11.5768400370042</v>
      </c>
    </row>
    <row r="260" customFormat="false" ht="13.8" hidden="false" customHeight="false" outlineLevel="0" collapsed="false">
      <c r="A260" s="40" t="s">
        <v>270</v>
      </c>
      <c r="B260" s="41" t="n">
        <v>63080</v>
      </c>
      <c r="C260" s="42" t="n">
        <v>2322.03960051791</v>
      </c>
      <c r="D260" s="43" t="n">
        <v>1150.56793607531</v>
      </c>
      <c r="E260" s="44" t="n">
        <v>3472.60753659322</v>
      </c>
      <c r="F260" s="44" t="n">
        <v>222.25</v>
      </c>
      <c r="G260" s="45" t="n">
        <v>3694.85753659322</v>
      </c>
      <c r="H260" s="46" t="n">
        <v>714.850863134172</v>
      </c>
      <c r="I260" s="47" t="n">
        <v>4409.70839972739</v>
      </c>
      <c r="J260" s="48" t="n">
        <f aca="false">G260/I260*100</f>
        <v>83.7891579593253</v>
      </c>
      <c r="K260" s="49" t="n">
        <f aca="false">E260/I260*100</f>
        <v>78.7491421611437</v>
      </c>
      <c r="L260" s="50" t="n">
        <f aca="false">F260/G260*100</f>
        <v>6.01511689689995</v>
      </c>
    </row>
    <row r="261" customFormat="false" ht="13.8" hidden="false" customHeight="false" outlineLevel="0" collapsed="false">
      <c r="A261" s="40" t="s">
        <v>271</v>
      </c>
      <c r="B261" s="41" t="n">
        <v>93088</v>
      </c>
      <c r="C261" s="42" t="n">
        <v>6442.50873919355</v>
      </c>
      <c r="D261" s="43" t="n">
        <v>1347.86846614113</v>
      </c>
      <c r="E261" s="44" t="n">
        <v>7790.37720533468</v>
      </c>
      <c r="F261" s="44" t="n">
        <v>772.051577669903</v>
      </c>
      <c r="G261" s="45" t="n">
        <v>8562.42878300458</v>
      </c>
      <c r="H261" s="46" t="n">
        <v>2217.63181544566</v>
      </c>
      <c r="I261" s="47" t="n">
        <v>10780.0605984502</v>
      </c>
      <c r="J261" s="48" t="n">
        <f aca="false">G261/I261*100</f>
        <v>79.4283919353434</v>
      </c>
      <c r="K261" s="49" t="n">
        <f aca="false">E261/I261*100</f>
        <v>72.2665437191943</v>
      </c>
      <c r="L261" s="50" t="n">
        <f aca="false">F261/G261*100</f>
        <v>9.01673575612488</v>
      </c>
    </row>
    <row r="262" customFormat="false" ht="13.8" hidden="false" customHeight="false" outlineLevel="0" collapsed="false">
      <c r="A262" s="40" t="s">
        <v>272</v>
      </c>
      <c r="B262" s="41" t="n">
        <v>25124</v>
      </c>
      <c r="C262" s="42" t="n">
        <v>2603.56652523575</v>
      </c>
      <c r="D262" s="43" t="n">
        <v>781.39155512163</v>
      </c>
      <c r="E262" s="44" t="n">
        <v>3384.95808035738</v>
      </c>
      <c r="F262" s="44" t="n">
        <v>251.240813648294</v>
      </c>
      <c r="G262" s="45" t="n">
        <v>3636.19889400567</v>
      </c>
      <c r="H262" s="46" t="n">
        <v>726.14686769616</v>
      </c>
      <c r="I262" s="47" t="n">
        <v>4362.34576170183</v>
      </c>
      <c r="J262" s="48" t="n">
        <f aca="false">G262/I262*100</f>
        <v>83.3542110744363</v>
      </c>
      <c r="K262" s="49" t="n">
        <f aca="false">E262/I262*100</f>
        <v>77.5949057058889</v>
      </c>
      <c r="L262" s="50" t="n">
        <f aca="false">F262/G262*100</f>
        <v>6.90943540141514</v>
      </c>
    </row>
    <row r="263" customFormat="false" ht="13.8" hidden="false" customHeight="false" outlineLevel="0" collapsed="false">
      <c r="A263" s="40" t="s">
        <v>273</v>
      </c>
      <c r="B263" s="41" t="n">
        <v>61072</v>
      </c>
      <c r="C263" s="42" t="n">
        <v>4882.18334744776</v>
      </c>
      <c r="D263" s="43" t="n">
        <v>806.656757366772</v>
      </c>
      <c r="E263" s="44" t="n">
        <v>5688.84010481453</v>
      </c>
      <c r="F263" s="44" t="n">
        <v>606.356653176256</v>
      </c>
      <c r="G263" s="45" t="n">
        <v>6295.19675799079</v>
      </c>
      <c r="H263" s="46" t="n">
        <v>1673.76414014147</v>
      </c>
      <c r="I263" s="47" t="n">
        <v>7968.96089813226</v>
      </c>
      <c r="J263" s="48" t="n">
        <f aca="false">G263/I263*100</f>
        <v>78.9964568588389</v>
      </c>
      <c r="K263" s="49" t="n">
        <f aca="false">E263/I263*100</f>
        <v>71.387476705374</v>
      </c>
      <c r="L263" s="50" t="n">
        <f aca="false">F263/G263*100</f>
        <v>9.63205244389826</v>
      </c>
    </row>
    <row r="264" customFormat="false" ht="13.8" hidden="false" customHeight="false" outlineLevel="0" collapsed="false">
      <c r="A264" s="40" t="s">
        <v>274</v>
      </c>
      <c r="B264" s="41" t="n">
        <v>64074</v>
      </c>
      <c r="C264" s="42" t="n">
        <v>5259.24580285805</v>
      </c>
      <c r="D264" s="43" t="n">
        <v>780.041098314143</v>
      </c>
      <c r="E264" s="44" t="n">
        <v>6039.28690117219</v>
      </c>
      <c r="F264" s="44" t="n">
        <v>678.798533471227</v>
      </c>
      <c r="G264" s="45" t="n">
        <v>6718.08543464342</v>
      </c>
      <c r="H264" s="46" t="n">
        <v>1909.7521916328</v>
      </c>
      <c r="I264" s="47" t="n">
        <v>8627.83762627622</v>
      </c>
      <c r="J264" s="48" t="n">
        <f aca="false">G264/I264*100</f>
        <v>77.8652279475379</v>
      </c>
      <c r="K264" s="49" t="n">
        <f aca="false">E264/I264*100</f>
        <v>69.9976884448943</v>
      </c>
      <c r="L264" s="50" t="n">
        <f aca="false">F264/G264*100</f>
        <v>10.1040473521048</v>
      </c>
    </row>
    <row r="265" customFormat="false" ht="13.8" hidden="false" customHeight="false" outlineLevel="0" collapsed="false">
      <c r="A265" s="40" t="s">
        <v>275</v>
      </c>
      <c r="B265" s="41" t="n">
        <v>64075</v>
      </c>
      <c r="C265" s="42" t="n">
        <v>1139.67885807632</v>
      </c>
      <c r="D265" s="43" t="n">
        <v>248.228992485932</v>
      </c>
      <c r="E265" s="44" t="n">
        <v>1387.90785056225</v>
      </c>
      <c r="F265" s="44" t="n">
        <v>120.833333333333</v>
      </c>
      <c r="G265" s="45" t="n">
        <v>1508.74118389559</v>
      </c>
      <c r="H265" s="46" t="n">
        <v>286.719595359572</v>
      </c>
      <c r="I265" s="47" t="n">
        <v>1795.46077925516</v>
      </c>
      <c r="J265" s="48" t="n">
        <f aca="false">G265/I265*100</f>
        <v>84.0308627917499</v>
      </c>
      <c r="K265" s="49" t="n">
        <f aca="false">E265/I265*100</f>
        <v>77.3009283521093</v>
      </c>
      <c r="L265" s="50" t="n">
        <f aca="false">F265/G265*100</f>
        <v>8.00888413620023</v>
      </c>
    </row>
    <row r="266" customFormat="false" ht="13.8" hidden="false" customHeight="false" outlineLevel="0" collapsed="false">
      <c r="A266" s="40" t="s">
        <v>276</v>
      </c>
      <c r="B266" s="41" t="n">
        <v>25110</v>
      </c>
      <c r="C266" s="42" t="n">
        <v>7801.63118842507</v>
      </c>
      <c r="D266" s="43" t="n">
        <v>3482.321036891</v>
      </c>
      <c r="E266" s="44" t="n">
        <v>11283.9522253161</v>
      </c>
      <c r="F266" s="44" t="n">
        <v>1116.79686605301</v>
      </c>
      <c r="G266" s="45" t="n">
        <v>12400.7490913691</v>
      </c>
      <c r="H266" s="46" t="n">
        <v>4117.36622141034</v>
      </c>
      <c r="I266" s="47" t="n">
        <v>16518.1153127794</v>
      </c>
      <c r="J266" s="48" t="n">
        <f aca="false">G266/I266*100</f>
        <v>75.0736319280633</v>
      </c>
      <c r="K266" s="49" t="n">
        <f aca="false">E266/I266*100</f>
        <v>68.3125890069681</v>
      </c>
      <c r="L266" s="50" t="n">
        <f aca="false">F266/G266*100</f>
        <v>9.00588228843611</v>
      </c>
    </row>
    <row r="267" customFormat="false" ht="13.8" hidden="false" customHeight="false" outlineLevel="0" collapsed="false">
      <c r="A267" s="40" t="s">
        <v>277</v>
      </c>
      <c r="B267" s="41" t="n">
        <v>25112</v>
      </c>
      <c r="C267" s="42" t="n">
        <v>10991.2905481528</v>
      </c>
      <c r="D267" s="43" t="n">
        <v>2946.11212196826</v>
      </c>
      <c r="E267" s="44" t="n">
        <v>13937.4026701211</v>
      </c>
      <c r="F267" s="44" t="n">
        <v>1558.89662490031</v>
      </c>
      <c r="G267" s="45" t="n">
        <v>15496.2992950214</v>
      </c>
      <c r="H267" s="46" t="n">
        <v>4204.07826068992</v>
      </c>
      <c r="I267" s="47" t="n">
        <v>19700.3775557113</v>
      </c>
      <c r="J267" s="48" t="n">
        <f aca="false">G267/I267*100</f>
        <v>78.6599102032381</v>
      </c>
      <c r="K267" s="49" t="n">
        <f aca="false">E267/I267*100</f>
        <v>70.7468810214782</v>
      </c>
      <c r="L267" s="50" t="n">
        <f aca="false">F267/G267*100</f>
        <v>10.0597994090186</v>
      </c>
    </row>
    <row r="268" customFormat="false" ht="13.8" hidden="false" customHeight="false" outlineLevel="0" collapsed="false">
      <c r="A268" s="40" t="s">
        <v>278</v>
      </c>
      <c r="B268" s="41" t="n">
        <v>63084</v>
      </c>
      <c r="C268" s="42" t="n">
        <v>3390.85572502608</v>
      </c>
      <c r="D268" s="43" t="n">
        <v>813.915737434951</v>
      </c>
      <c r="E268" s="44" t="n">
        <v>4204.77146246103</v>
      </c>
      <c r="F268" s="44" t="n">
        <v>384.25</v>
      </c>
      <c r="G268" s="45" t="n">
        <v>4589.02146246103</v>
      </c>
      <c r="H268" s="46" t="n">
        <v>1351.38486461952</v>
      </c>
      <c r="I268" s="47" t="n">
        <v>5940.40632708055</v>
      </c>
      <c r="J268" s="48" t="n">
        <f aca="false">G268/I268*100</f>
        <v>77.2509692062821</v>
      </c>
      <c r="K268" s="49" t="n">
        <f aca="false">E268/I268*100</f>
        <v>70.7825564607041</v>
      </c>
      <c r="L268" s="50" t="n">
        <f aca="false">F268/G268*100</f>
        <v>8.37324477872309</v>
      </c>
    </row>
    <row r="269" customFormat="false" ht="13.8" hidden="false" customHeight="false" outlineLevel="0" collapsed="false">
      <c r="A269" s="40" t="s">
        <v>279</v>
      </c>
      <c r="B269" s="41" t="n">
        <v>84075</v>
      </c>
      <c r="C269" s="42" t="n">
        <v>977.276307646409</v>
      </c>
      <c r="D269" s="43" t="n">
        <v>270.679702662989</v>
      </c>
      <c r="E269" s="44" t="n">
        <v>1247.9560103094</v>
      </c>
      <c r="F269" s="44" t="n">
        <v>109.784382284382</v>
      </c>
      <c r="G269" s="45" t="n">
        <v>1357.74039259378</v>
      </c>
      <c r="H269" s="46" t="n">
        <v>372.061792918632</v>
      </c>
      <c r="I269" s="47" t="n">
        <v>1729.80218551241</v>
      </c>
      <c r="J269" s="48" t="n">
        <f aca="false">G269/I269*100</f>
        <v>78.4910785733331</v>
      </c>
      <c r="K269" s="49" t="n">
        <f aca="false">E269/I269*100</f>
        <v>72.1444348238999</v>
      </c>
      <c r="L269" s="50" t="n">
        <f aca="false">F269/G269*100</f>
        <v>8.08581543888915</v>
      </c>
    </row>
    <row r="270" customFormat="false" ht="14.4" hidden="false" customHeight="false" outlineLevel="0" collapsed="false">
      <c r="A270" s="51" t="s">
        <v>280</v>
      </c>
      <c r="B270" s="52" t="n">
        <v>91141</v>
      </c>
      <c r="C270" s="53" t="n">
        <v>3337.79172850888</v>
      </c>
      <c r="D270" s="54" t="n">
        <v>703.076812774552</v>
      </c>
      <c r="E270" s="55" t="n">
        <v>4040.86854128343</v>
      </c>
      <c r="F270" s="55" t="n">
        <v>434.938950802229</v>
      </c>
      <c r="G270" s="56" t="n">
        <v>4475.80749208566</v>
      </c>
      <c r="H270" s="57" t="n">
        <v>931.280412774625</v>
      </c>
      <c r="I270" s="58" t="n">
        <v>5407.08790486029</v>
      </c>
      <c r="J270" s="59" t="n">
        <f aca="false">G270/I270*100</f>
        <v>82.7766733376478</v>
      </c>
      <c r="K270" s="60" t="n">
        <f aca="false">E270/I270*100</f>
        <v>74.7328065010965</v>
      </c>
      <c r="L270" s="61" t="n">
        <f aca="false">F270/G270*100</f>
        <v>9.71755267784213</v>
      </c>
    </row>
    <row r="271" customFormat="false" ht="13.8" hidden="false" customHeight="false" outlineLevel="0" collapsed="false">
      <c r="C271" s="41"/>
      <c r="D271" s="41"/>
    </row>
  </sheetData>
  <mergeCells count="11">
    <mergeCell ref="A4:L4"/>
    <mergeCell ref="A6:A8"/>
    <mergeCell ref="B6:B8"/>
    <mergeCell ref="C6:G6"/>
    <mergeCell ref="H6:H8"/>
    <mergeCell ref="I6:I8"/>
    <mergeCell ref="J6:L6"/>
    <mergeCell ref="C7:E7"/>
    <mergeCell ref="J7:J8"/>
    <mergeCell ref="K7:K8"/>
    <mergeCell ref="L7: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0.96875" defaultRowHeight="13.8" zeroHeight="false" outlineLevelRow="0" outlineLevelCol="0"/>
  <sheetData>
    <row r="1" customFormat="false" ht="17.4" hidden="false" customHeight="false" outlineLevel="0" collapsed="false">
      <c r="A1" s="1" t="s">
        <v>281</v>
      </c>
      <c r="B1" s="2"/>
      <c r="C1" s="3"/>
      <c r="D1" s="4"/>
      <c r="E1" s="5"/>
      <c r="F1" s="5"/>
      <c r="G1" s="5"/>
      <c r="H1" s="5"/>
      <c r="I1" s="6"/>
      <c r="J1" s="5"/>
      <c r="K1" s="2"/>
      <c r="L1" s="2"/>
    </row>
    <row r="2" customFormat="false" ht="15.6" hidden="false" customHeight="false" outlineLevel="0" collapsed="false">
      <c r="A2" s="7" t="s">
        <v>1</v>
      </c>
      <c r="B2" s="2"/>
      <c r="C2" s="3"/>
      <c r="D2" s="4"/>
      <c r="E2" s="5"/>
      <c r="F2" s="5"/>
      <c r="G2" s="5"/>
      <c r="H2" s="5"/>
      <c r="I2" s="6"/>
      <c r="J2" s="5"/>
      <c r="K2" s="2"/>
      <c r="L2" s="2"/>
    </row>
    <row r="3" customFormat="false" ht="13.8" hidden="false" customHeight="false" outlineLevel="0" collapsed="false">
      <c r="A3" s="8" t="s">
        <v>2</v>
      </c>
      <c r="B3" s="2"/>
      <c r="C3" s="3"/>
      <c r="D3" s="4"/>
      <c r="E3" s="5"/>
      <c r="F3" s="5"/>
      <c r="G3" s="5"/>
      <c r="H3" s="5"/>
      <c r="I3" s="6"/>
      <c r="J3" s="5"/>
      <c r="K3" s="2"/>
      <c r="L3" s="2"/>
    </row>
    <row r="4" customFormat="false" ht="69" hidden="false" customHeight="true" outlineLevel="0" collapsed="false">
      <c r="A4" s="9" t="s">
        <v>3</v>
      </c>
      <c r="B4" s="9"/>
      <c r="C4" s="9"/>
      <c r="D4" s="9"/>
      <c r="E4" s="9"/>
      <c r="F4" s="9"/>
      <c r="G4" s="9"/>
      <c r="H4" s="9"/>
      <c r="I4" s="9"/>
      <c r="J4" s="9"/>
      <c r="K4" s="9"/>
      <c r="L4" s="9"/>
    </row>
    <row r="5" customFormat="false" ht="14.4" hidden="false" customHeight="false" outlineLevel="0" collapsed="false">
      <c r="A5" s="10"/>
      <c r="B5" s="11"/>
      <c r="C5" s="4"/>
      <c r="D5" s="4"/>
      <c r="E5" s="5"/>
      <c r="F5" s="5"/>
      <c r="G5" s="5"/>
      <c r="H5" s="5"/>
      <c r="I5" s="6"/>
      <c r="J5" s="2"/>
      <c r="K5" s="2"/>
      <c r="L5" s="12"/>
    </row>
    <row r="6" customFormat="false" ht="13.8" hidden="false" customHeight="true" outlineLevel="0" collapsed="false">
      <c r="A6" s="13" t="s">
        <v>4</v>
      </c>
      <c r="B6" s="14" t="s">
        <v>5</v>
      </c>
      <c r="C6" s="15" t="s">
        <v>6</v>
      </c>
      <c r="D6" s="15"/>
      <c r="E6" s="15"/>
      <c r="F6" s="15"/>
      <c r="G6" s="15"/>
      <c r="H6" s="16" t="s">
        <v>7</v>
      </c>
      <c r="I6" s="17" t="s">
        <v>8</v>
      </c>
      <c r="J6" s="18" t="s">
        <v>9</v>
      </c>
      <c r="K6" s="18"/>
      <c r="L6" s="18"/>
    </row>
    <row r="7" customFormat="false" ht="13.8" hidden="false" customHeight="false" outlineLevel="0" collapsed="false">
      <c r="A7" s="13"/>
      <c r="B7" s="14"/>
      <c r="C7" s="19" t="s">
        <v>10</v>
      </c>
      <c r="D7" s="19"/>
      <c r="E7" s="19"/>
      <c r="F7" s="20" t="s">
        <v>11</v>
      </c>
      <c r="G7" s="21" t="s">
        <v>12</v>
      </c>
      <c r="H7" s="16"/>
      <c r="I7" s="17"/>
      <c r="J7" s="22" t="s">
        <v>13</v>
      </c>
      <c r="K7" s="23" t="s">
        <v>14</v>
      </c>
      <c r="L7" s="24" t="s">
        <v>15</v>
      </c>
    </row>
    <row r="8" customFormat="false" ht="14.4" hidden="false" customHeight="false" outlineLevel="0" collapsed="false">
      <c r="A8" s="13"/>
      <c r="B8" s="14"/>
      <c r="C8" s="25" t="s">
        <v>16</v>
      </c>
      <c r="D8" s="26" t="s">
        <v>17</v>
      </c>
      <c r="E8" s="27" t="s">
        <v>12</v>
      </c>
      <c r="F8" s="27" t="s">
        <v>18</v>
      </c>
      <c r="G8" s="28"/>
      <c r="H8" s="16"/>
      <c r="I8" s="17"/>
      <c r="J8" s="22"/>
      <c r="K8" s="23"/>
      <c r="L8" s="24"/>
    </row>
    <row r="9" customFormat="false" ht="13.8" hidden="false" customHeight="false" outlineLevel="0" collapsed="false">
      <c r="A9" s="29" t="s">
        <v>19</v>
      </c>
      <c r="B9" s="30" t="n">
        <v>52074</v>
      </c>
      <c r="C9" s="31" t="n">
        <v>3244.27779159716</v>
      </c>
      <c r="D9" s="32" t="n">
        <v>573.777920151471</v>
      </c>
      <c r="E9" s="33" t="n">
        <v>3818.05571174863</v>
      </c>
      <c r="F9" s="33" t="n">
        <v>650.498236023882</v>
      </c>
      <c r="G9" s="34" t="n">
        <v>4468.55394777251</v>
      </c>
      <c r="H9" s="35" t="n">
        <v>1858.60083061165</v>
      </c>
      <c r="I9" s="36" t="n">
        <v>6327.15477838416</v>
      </c>
      <c r="J9" s="37" t="n">
        <f aca="false">G9/I9*100</f>
        <v>70.6250139958438</v>
      </c>
      <c r="K9" s="38" t="n">
        <f aca="false">E9/I9*100</f>
        <v>60.3439594174697</v>
      </c>
      <c r="L9" s="39" t="n">
        <f aca="false">F9/G9*100</f>
        <v>14.5572425358799</v>
      </c>
    </row>
    <row r="10" customFormat="false" ht="13.8" hidden="false" customHeight="false" outlineLevel="0" collapsed="false">
      <c r="A10" s="40" t="s">
        <v>20</v>
      </c>
      <c r="B10" s="41" t="n">
        <v>61003</v>
      </c>
      <c r="C10" s="42" t="n">
        <v>4969.67466100421</v>
      </c>
      <c r="D10" s="43" t="n">
        <v>624.617360285549</v>
      </c>
      <c r="E10" s="44" t="n">
        <v>5594.29202128976</v>
      </c>
      <c r="F10" s="44" t="n">
        <v>861.5</v>
      </c>
      <c r="G10" s="45" t="n">
        <v>6455.79202128976</v>
      </c>
      <c r="H10" s="46" t="n">
        <v>1918.28064784268</v>
      </c>
      <c r="I10" s="47" t="n">
        <v>8374.07266913244</v>
      </c>
      <c r="J10" s="48" t="n">
        <f aca="false">G10/I10*100</f>
        <v>77.0926199994224</v>
      </c>
      <c r="K10" s="49" t="n">
        <f aca="false">E10/I10*100</f>
        <v>66.804913717919</v>
      </c>
      <c r="L10" s="50" t="n">
        <f aca="false">F10/G10*100</f>
        <v>13.3446058540759</v>
      </c>
    </row>
    <row r="11" customFormat="false" ht="13.8" hidden="false" customHeight="false" outlineLevel="0" collapsed="false">
      <c r="A11" s="40" t="s">
        <v>21</v>
      </c>
      <c r="B11" s="41" t="n">
        <v>63001</v>
      </c>
      <c r="C11" s="42" t="n">
        <v>1477.90192620096</v>
      </c>
      <c r="D11" s="43" t="n">
        <v>829.211825324212</v>
      </c>
      <c r="E11" s="44" t="n">
        <v>2307.11375152517</v>
      </c>
      <c r="F11" s="44" t="n">
        <v>66.4605045492142</v>
      </c>
      <c r="G11" s="45" t="n">
        <v>2373.57425607439</v>
      </c>
      <c r="H11" s="46" t="n">
        <v>920.014494719528</v>
      </c>
      <c r="I11" s="47" t="n">
        <v>3293.58875079391</v>
      </c>
      <c r="J11" s="48" t="n">
        <f aca="false">G11/I11*100</f>
        <v>72.0665036125788</v>
      </c>
      <c r="K11" s="49" t="n">
        <f aca="false">E11/I11*100</f>
        <v>70.0486285960579</v>
      </c>
      <c r="L11" s="50" t="n">
        <f aca="false">F11/G11*100</f>
        <v>2.80001792145876</v>
      </c>
    </row>
    <row r="12" customFormat="false" ht="13.8" hidden="false" customHeight="false" outlineLevel="0" collapsed="false">
      <c r="A12" s="40" t="s">
        <v>22</v>
      </c>
      <c r="B12" s="41" t="n">
        <v>92003</v>
      </c>
      <c r="C12" s="42" t="n">
        <v>9598.39828034526</v>
      </c>
      <c r="D12" s="43" t="n">
        <v>1425.39805308621</v>
      </c>
      <c r="E12" s="44" t="n">
        <v>11023.7963334315</v>
      </c>
      <c r="F12" s="44" t="n">
        <v>1484.1294146616</v>
      </c>
      <c r="G12" s="45" t="n">
        <v>12507.9257480931</v>
      </c>
      <c r="H12" s="46" t="n">
        <v>3713.90746879683</v>
      </c>
      <c r="I12" s="47" t="n">
        <v>16221.8332168899</v>
      </c>
      <c r="J12" s="48" t="n">
        <f aca="false">G12/I12*100</f>
        <v>77.1055008448122</v>
      </c>
      <c r="K12" s="49" t="n">
        <f aca="false">E12/I12*100</f>
        <v>67.9565384876087</v>
      </c>
      <c r="L12" s="50" t="n">
        <f aca="false">F12/G12*100</f>
        <v>11.865511872645</v>
      </c>
    </row>
    <row r="13" customFormat="false" ht="13.8" hidden="false" customHeight="false" outlineLevel="0" collapsed="false">
      <c r="A13" s="40" t="s">
        <v>23</v>
      </c>
      <c r="B13" s="41" t="n">
        <v>56001</v>
      </c>
      <c r="C13" s="42" t="n">
        <v>3931.81456966004</v>
      </c>
      <c r="D13" s="43" t="n">
        <v>566.566646816514</v>
      </c>
      <c r="E13" s="44" t="n">
        <v>4498.38121647655</v>
      </c>
      <c r="F13" s="44" t="n">
        <v>758.25</v>
      </c>
      <c r="G13" s="45" t="n">
        <v>5256.63121647655</v>
      </c>
      <c r="H13" s="46" t="n">
        <v>1958.51667555881</v>
      </c>
      <c r="I13" s="47" t="n">
        <v>7215.14789203536</v>
      </c>
      <c r="J13" s="48" t="n">
        <f aca="false">G13/I13*100</f>
        <v>72.8554881359983</v>
      </c>
      <c r="K13" s="49" t="n">
        <f aca="false">E13/I13*100</f>
        <v>62.3463480414894</v>
      </c>
      <c r="L13" s="50" t="n">
        <f aca="false">F13/G13*100</f>
        <v>14.4246375439714</v>
      </c>
    </row>
    <row r="14" customFormat="false" ht="13.8" hidden="false" customHeight="false" outlineLevel="0" collapsed="false">
      <c r="A14" s="40" t="s">
        <v>24</v>
      </c>
      <c r="B14" s="41" t="n">
        <v>91005</v>
      </c>
      <c r="C14" s="42" t="n">
        <v>2524.15476527713</v>
      </c>
      <c r="D14" s="43" t="n">
        <v>469.389374308683</v>
      </c>
      <c r="E14" s="44" t="n">
        <v>2993.54413958581</v>
      </c>
      <c r="F14" s="44" t="n">
        <v>289.416666666667</v>
      </c>
      <c r="G14" s="45" t="n">
        <v>3282.96080625248</v>
      </c>
      <c r="H14" s="46" t="n">
        <v>851.544676663409</v>
      </c>
      <c r="I14" s="47" t="n">
        <v>4134.50548291589</v>
      </c>
      <c r="J14" s="48" t="n">
        <f aca="false">G14/I14*100</f>
        <v>79.4039533825252</v>
      </c>
      <c r="K14" s="49" t="n">
        <f aca="false">E14/I14*100</f>
        <v>72.403922354327</v>
      </c>
      <c r="L14" s="50" t="n">
        <f aca="false">F14/G14*100</f>
        <v>8.81572104410951</v>
      </c>
    </row>
    <row r="15" customFormat="false" ht="13.8" hidden="false" customHeight="false" outlineLevel="0" collapsed="false">
      <c r="A15" s="40" t="s">
        <v>25</v>
      </c>
      <c r="B15" s="41" t="n">
        <v>62003</v>
      </c>
      <c r="C15" s="42" t="n">
        <v>8667.93712012064</v>
      </c>
      <c r="D15" s="43" t="n">
        <v>1291.46721126196</v>
      </c>
      <c r="E15" s="44" t="n">
        <v>9959.4043313826</v>
      </c>
      <c r="F15" s="44" t="n">
        <v>1802.89540207576</v>
      </c>
      <c r="G15" s="45" t="n">
        <v>11762.2997334584</v>
      </c>
      <c r="H15" s="46" t="n">
        <v>4209.2914223208</v>
      </c>
      <c r="I15" s="47" t="n">
        <v>15971.5911557792</v>
      </c>
      <c r="J15" s="48" t="n">
        <f aca="false">G15/I15*100</f>
        <v>73.6451341556054</v>
      </c>
      <c r="K15" s="49" t="n">
        <f aca="false">E15/I15*100</f>
        <v>62.3569952063223</v>
      </c>
      <c r="L15" s="50" t="n">
        <f aca="false">F15/G15*100</f>
        <v>15.3277457889238</v>
      </c>
    </row>
    <row r="16" customFormat="false" ht="13.8" hidden="false" customHeight="false" outlineLevel="0" collapsed="false">
      <c r="A16" s="40" t="s">
        <v>26</v>
      </c>
      <c r="B16" s="41" t="n">
        <v>61079</v>
      </c>
      <c r="C16" s="42" t="n">
        <v>1492.42666848304</v>
      </c>
      <c r="D16" s="43" t="n">
        <v>325.370208115854</v>
      </c>
      <c r="E16" s="44" t="n">
        <v>1817.79687659889</v>
      </c>
      <c r="F16" s="44" t="n">
        <v>178.166666666667</v>
      </c>
      <c r="G16" s="45" t="n">
        <v>1995.96354326556</v>
      </c>
      <c r="H16" s="46" t="n">
        <v>456.169469893785</v>
      </c>
      <c r="I16" s="47" t="n">
        <v>2452.13301315935</v>
      </c>
      <c r="J16" s="48" t="n">
        <f aca="false">G16/I16*100</f>
        <v>81.3970340334005</v>
      </c>
      <c r="K16" s="49" t="n">
        <f aca="false">E16/I16*100</f>
        <v>74.1312509086459</v>
      </c>
      <c r="L16" s="50" t="n">
        <f aca="false">F16/G16*100</f>
        <v>8.92634874358334</v>
      </c>
    </row>
    <row r="17" customFormat="false" ht="13.8" hidden="false" customHeight="false" outlineLevel="0" collapsed="false">
      <c r="A17" s="40" t="s">
        <v>27</v>
      </c>
      <c r="B17" s="41" t="n">
        <v>57003</v>
      </c>
      <c r="C17" s="42" t="n">
        <v>2642.95749589506</v>
      </c>
      <c r="D17" s="43" t="n">
        <v>408.003655767245</v>
      </c>
      <c r="E17" s="44" t="n">
        <v>3050.96115166231</v>
      </c>
      <c r="F17" s="44" t="n">
        <v>318.5</v>
      </c>
      <c r="G17" s="45" t="n">
        <v>3369.46115166231</v>
      </c>
      <c r="H17" s="46" t="n">
        <v>1062.69725169305</v>
      </c>
      <c r="I17" s="47" t="n">
        <v>4432.15840335536</v>
      </c>
      <c r="J17" s="48" t="n">
        <f aca="false">G17/I17*100</f>
        <v>76.0230308806532</v>
      </c>
      <c r="K17" s="49" t="n">
        <f aca="false">E17/I17*100</f>
        <v>68.8369158772074</v>
      </c>
      <c r="L17" s="50" t="n">
        <f aca="false">F17/G17*100</f>
        <v>9.45254999728576</v>
      </c>
    </row>
    <row r="18" customFormat="false" ht="13.8" hidden="false" customHeight="false" outlineLevel="0" collapsed="false">
      <c r="A18" s="40" t="s">
        <v>28</v>
      </c>
      <c r="B18" s="41" t="n">
        <v>81001</v>
      </c>
      <c r="C18" s="42" t="n">
        <v>4136.47207919128</v>
      </c>
      <c r="D18" s="43" t="n">
        <v>8062.8331407911</v>
      </c>
      <c r="E18" s="44" t="n">
        <v>12199.3052199824</v>
      </c>
      <c r="F18" s="44" t="n">
        <v>1368.3747582205</v>
      </c>
      <c r="G18" s="45" t="n">
        <v>13567.6799782029</v>
      </c>
      <c r="H18" s="46" t="n">
        <v>5100.60880542584</v>
      </c>
      <c r="I18" s="47" t="n">
        <v>18668.2887836287</v>
      </c>
      <c r="J18" s="48" t="n">
        <f aca="false">G18/I18*100</f>
        <v>72.6776842562086</v>
      </c>
      <c r="K18" s="49" t="n">
        <f aca="false">E18/I18*100</f>
        <v>65.3477421598526</v>
      </c>
      <c r="L18" s="50" t="n">
        <f aca="false">F18/G18*100</f>
        <v>10.0855471268401</v>
      </c>
    </row>
    <row r="19" customFormat="false" ht="13.8" hidden="false" customHeight="false" outlineLevel="0" collapsed="false">
      <c r="A19" s="40" t="s">
        <v>29</v>
      </c>
      <c r="B19" s="41" t="n">
        <v>92006</v>
      </c>
      <c r="C19" s="42" t="n">
        <v>2611.87879922896</v>
      </c>
      <c r="D19" s="43" t="n">
        <v>647.52572275047</v>
      </c>
      <c r="E19" s="44" t="n">
        <v>3259.40452197943</v>
      </c>
      <c r="F19" s="44" t="n">
        <v>219.25</v>
      </c>
      <c r="G19" s="45" t="n">
        <v>3478.65452197943</v>
      </c>
      <c r="H19" s="46" t="n">
        <v>693.515340111369</v>
      </c>
      <c r="I19" s="47" t="n">
        <v>4172.1698620908</v>
      </c>
      <c r="J19" s="48" t="n">
        <f aca="false">G19/I19*100</f>
        <v>83.3775861713399</v>
      </c>
      <c r="K19" s="49" t="n">
        <f aca="false">E19/I19*100</f>
        <v>78.1225268797193</v>
      </c>
      <c r="L19" s="50" t="n">
        <f aca="false">F19/G19*100</f>
        <v>6.30272418875451</v>
      </c>
    </row>
    <row r="20" customFormat="false" ht="13.8" hidden="false" customHeight="false" outlineLevel="0" collapsed="false">
      <c r="A20" s="40" t="s">
        <v>30</v>
      </c>
      <c r="B20" s="41" t="n">
        <v>51004</v>
      </c>
      <c r="C20" s="42" t="n">
        <v>10338.9844328957</v>
      </c>
      <c r="D20" s="43" t="n">
        <v>1781.7362105834</v>
      </c>
      <c r="E20" s="44" t="n">
        <v>12120.7206434791</v>
      </c>
      <c r="F20" s="44" t="n">
        <v>1246.21015203531</v>
      </c>
      <c r="G20" s="45" t="n">
        <v>13366.9307955144</v>
      </c>
      <c r="H20" s="46" t="n">
        <v>3843.80587516523</v>
      </c>
      <c r="I20" s="47" t="n">
        <v>17210.7366706796</v>
      </c>
      <c r="J20" s="48" t="n">
        <f aca="false">G20/I20*100</f>
        <v>77.6662327202207</v>
      </c>
      <c r="K20" s="49" t="n">
        <f aca="false">E20/I20*100</f>
        <v>70.4253448030965</v>
      </c>
      <c r="L20" s="50" t="n">
        <f aca="false">F20/G20*100</f>
        <v>9.32308374375294</v>
      </c>
    </row>
    <row r="21" customFormat="false" ht="13.8" hidden="false" customHeight="false" outlineLevel="0" collapsed="false">
      <c r="A21" s="40" t="s">
        <v>31</v>
      </c>
      <c r="B21" s="41" t="n">
        <v>81003</v>
      </c>
      <c r="C21" s="42" t="n">
        <v>688.067977575697</v>
      </c>
      <c r="D21" s="43" t="n">
        <v>1816.82807615547</v>
      </c>
      <c r="E21" s="44" t="n">
        <v>2504.89605373117</v>
      </c>
      <c r="F21" s="44" t="n">
        <v>135.083333333333</v>
      </c>
      <c r="G21" s="45" t="n">
        <v>2639.9793870645</v>
      </c>
      <c r="H21" s="46" t="n">
        <v>756.314898266534</v>
      </c>
      <c r="I21" s="47" t="n">
        <v>3396.29428533103</v>
      </c>
      <c r="J21" s="48" t="n">
        <f aca="false">G21/I21*100</f>
        <v>77.7311730160387</v>
      </c>
      <c r="K21" s="49" t="n">
        <f aca="false">E21/I21*100</f>
        <v>73.7537987962376</v>
      </c>
      <c r="L21" s="50" t="n">
        <f aca="false">F21/G21*100</f>
        <v>5.11683288116646</v>
      </c>
    </row>
    <row r="22" customFormat="false" ht="13.8" hidden="false" customHeight="false" outlineLevel="0" collapsed="false">
      <c r="A22" s="40" t="s">
        <v>32</v>
      </c>
      <c r="B22" s="41" t="n">
        <v>81004</v>
      </c>
      <c r="C22" s="42" t="n">
        <v>1868.39415860247</v>
      </c>
      <c r="D22" s="43" t="n">
        <v>4897.18104972829</v>
      </c>
      <c r="E22" s="44" t="n">
        <v>6765.57520833076</v>
      </c>
      <c r="F22" s="44" t="n">
        <v>715.361303344867</v>
      </c>
      <c r="G22" s="45" t="n">
        <v>7480.93651167563</v>
      </c>
      <c r="H22" s="46" t="n">
        <v>2919.21441045975</v>
      </c>
      <c r="I22" s="47" t="n">
        <v>10400.1509221354</v>
      </c>
      <c r="J22" s="48" t="n">
        <f aca="false">G22/I22*100</f>
        <v>71.9310379982412</v>
      </c>
      <c r="K22" s="49" t="n">
        <f aca="false">E22/I22*100</f>
        <v>65.0526637448223</v>
      </c>
      <c r="L22" s="50" t="n">
        <f aca="false">F22/G22*100</f>
        <v>9.56245654843334</v>
      </c>
    </row>
    <row r="23" customFormat="false" ht="13.8" hidden="false" customHeight="false" outlineLevel="0" collapsed="false">
      <c r="A23" s="40" t="s">
        <v>33</v>
      </c>
      <c r="B23" s="41" t="n">
        <v>63003</v>
      </c>
      <c r="C23" s="42" t="n">
        <v>1370.11071866342</v>
      </c>
      <c r="D23" s="43" t="n">
        <v>510.889171787492</v>
      </c>
      <c r="E23" s="44" t="n">
        <v>1880.99989045091</v>
      </c>
      <c r="F23" s="44" t="n">
        <v>134.416666666667</v>
      </c>
      <c r="G23" s="45" t="n">
        <v>2015.41655711758</v>
      </c>
      <c r="H23" s="46" t="n">
        <v>449.199858559425</v>
      </c>
      <c r="I23" s="47" t="n">
        <v>2464.616415677</v>
      </c>
      <c r="J23" s="48" t="n">
        <f aca="false">G23/I23*100</f>
        <v>81.7740458230278</v>
      </c>
      <c r="K23" s="49" t="n">
        <f aca="false">E23/I23*100</f>
        <v>76.3201883459914</v>
      </c>
      <c r="L23" s="50" t="n">
        <f aca="false">F23/G23*100</f>
        <v>6.66942355871621</v>
      </c>
    </row>
    <row r="24" customFormat="false" ht="13.8" hidden="false" customHeight="false" outlineLevel="0" collapsed="false">
      <c r="A24" s="40" t="s">
        <v>34</v>
      </c>
      <c r="B24" s="41" t="n">
        <v>62006</v>
      </c>
      <c r="C24" s="42" t="n">
        <v>3095.82498002737</v>
      </c>
      <c r="D24" s="43" t="n">
        <v>600.382741271779</v>
      </c>
      <c r="E24" s="44" t="n">
        <v>3696.20772129915</v>
      </c>
      <c r="F24" s="44" t="n">
        <v>361.296431283219</v>
      </c>
      <c r="G24" s="45" t="n">
        <v>4057.50415258237</v>
      </c>
      <c r="H24" s="46" t="n">
        <v>1147.35070257927</v>
      </c>
      <c r="I24" s="47" t="n">
        <v>5204.85485516164</v>
      </c>
      <c r="J24" s="48" t="n">
        <f aca="false">G24/I24*100</f>
        <v>77.9561441287561</v>
      </c>
      <c r="K24" s="49" t="n">
        <f aca="false">E24/I24*100</f>
        <v>71.0146166253538</v>
      </c>
      <c r="L24" s="50" t="n">
        <f aca="false">F24/G24*100</f>
        <v>8.90440077684886</v>
      </c>
    </row>
    <row r="25" customFormat="false" ht="13.8" hidden="false" customHeight="false" outlineLevel="0" collapsed="false">
      <c r="A25" s="40" t="s">
        <v>35</v>
      </c>
      <c r="B25" s="41" t="n">
        <v>62009</v>
      </c>
      <c r="C25" s="42" t="n">
        <v>4135.27361133281</v>
      </c>
      <c r="D25" s="43" t="n">
        <v>1063.03759691572</v>
      </c>
      <c r="E25" s="44" t="n">
        <v>5198.31120824853</v>
      </c>
      <c r="F25" s="44" t="n">
        <v>592.098914565826</v>
      </c>
      <c r="G25" s="45" t="n">
        <v>5790.41012281436</v>
      </c>
      <c r="H25" s="46" t="n">
        <v>1596.84242618086</v>
      </c>
      <c r="I25" s="47" t="n">
        <v>7387.25254899522</v>
      </c>
      <c r="J25" s="48" t="n">
        <f aca="false">G25/I25*100</f>
        <v>78.3838116324038</v>
      </c>
      <c r="K25" s="49" t="n">
        <f aca="false">E25/I25*100</f>
        <v>70.3686678338293</v>
      </c>
      <c r="L25" s="50" t="n">
        <f aca="false">F25/G25*100</f>
        <v>10.2255091091552</v>
      </c>
    </row>
    <row r="26" customFormat="false" ht="13.8" hidden="false" customHeight="false" outlineLevel="0" collapsed="false">
      <c r="A26" s="40" t="s">
        <v>36</v>
      </c>
      <c r="B26" s="41" t="n">
        <v>63004</v>
      </c>
      <c r="C26" s="42" t="n">
        <v>1575.14974823087</v>
      </c>
      <c r="D26" s="43" t="n">
        <v>466.128006027588</v>
      </c>
      <c r="E26" s="44" t="n">
        <v>2041.27775425846</v>
      </c>
      <c r="F26" s="44" t="n">
        <v>177.75</v>
      </c>
      <c r="G26" s="45" t="n">
        <v>2219.02775425846</v>
      </c>
      <c r="H26" s="46" t="n">
        <v>503.141325660632</v>
      </c>
      <c r="I26" s="47" t="n">
        <v>2722.16907991909</v>
      </c>
      <c r="J26" s="48" t="n">
        <f aca="false">G26/I26*100</f>
        <v>81.5168966038073</v>
      </c>
      <c r="K26" s="49" t="n">
        <f aca="false">E26/I26*100</f>
        <v>74.9871772960969</v>
      </c>
      <c r="L26" s="50" t="n">
        <f aca="false">F26/G26*100</f>
        <v>8.01026484048639</v>
      </c>
    </row>
    <row r="27" customFormat="false" ht="13.8" hidden="false" customHeight="false" outlineLevel="0" collapsed="false">
      <c r="A27" s="40" t="s">
        <v>37</v>
      </c>
      <c r="B27" s="41" t="n">
        <v>62011</v>
      </c>
      <c r="C27" s="42" t="n">
        <v>3127.74184749794</v>
      </c>
      <c r="D27" s="43" t="n">
        <v>707.651812820313</v>
      </c>
      <c r="E27" s="44" t="n">
        <v>3835.39366031825</v>
      </c>
      <c r="F27" s="44" t="n">
        <v>410.666666666667</v>
      </c>
      <c r="G27" s="45" t="n">
        <v>4246.06032698492</v>
      </c>
      <c r="H27" s="46" t="n">
        <v>1054.81715330413</v>
      </c>
      <c r="I27" s="47" t="n">
        <v>5300.87748028905</v>
      </c>
      <c r="J27" s="48" t="n">
        <f aca="false">G27/I27*100</f>
        <v>80.10108407096</v>
      </c>
      <c r="K27" s="49" t="n">
        <f aca="false">E27/I27*100</f>
        <v>72.3539390332997</v>
      </c>
      <c r="L27" s="50" t="n">
        <f aca="false">F27/G27*100</f>
        <v>9.67171059856978</v>
      </c>
    </row>
    <row r="28" customFormat="false" ht="13.8" hidden="false" customHeight="false" outlineLevel="0" collapsed="false">
      <c r="A28" s="40" t="s">
        <v>38</v>
      </c>
      <c r="B28" s="41" t="n">
        <v>82003</v>
      </c>
      <c r="C28" s="42" t="n">
        <v>3426.14628797287</v>
      </c>
      <c r="D28" s="43" t="n">
        <v>3358.38130847737</v>
      </c>
      <c r="E28" s="44" t="n">
        <v>6784.52759645024</v>
      </c>
      <c r="F28" s="44" t="n">
        <v>707.333333333333</v>
      </c>
      <c r="G28" s="45" t="n">
        <v>7491.86092978357</v>
      </c>
      <c r="H28" s="46" t="n">
        <v>2301.65958792687</v>
      </c>
      <c r="I28" s="47" t="n">
        <v>9793.52051771044</v>
      </c>
      <c r="J28" s="48" t="n">
        <f aca="false">G28/I28*100</f>
        <v>76.4981389096537</v>
      </c>
      <c r="K28" s="49" t="n">
        <f aca="false">E28/I28*100</f>
        <v>69.2756765473786</v>
      </c>
      <c r="L28" s="50" t="n">
        <f aca="false">F28/G28*100</f>
        <v>9.44135696007596</v>
      </c>
    </row>
    <row r="29" customFormat="false" ht="13.8" hidden="false" customHeight="false" outlineLevel="0" collapsed="false">
      <c r="A29" s="40" t="s">
        <v>39</v>
      </c>
      <c r="B29" s="41" t="n">
        <v>56005</v>
      </c>
      <c r="C29" s="42" t="n">
        <v>2254.32204822223</v>
      </c>
      <c r="D29" s="43" t="n">
        <v>529.068265310843</v>
      </c>
      <c r="E29" s="44" t="n">
        <v>2783.39031353307</v>
      </c>
      <c r="F29" s="44" t="n">
        <v>345.16424086758</v>
      </c>
      <c r="G29" s="45" t="n">
        <v>3128.55455440065</v>
      </c>
      <c r="H29" s="46" t="n">
        <v>989.643629944725</v>
      </c>
      <c r="I29" s="47" t="n">
        <v>4118.19818434538</v>
      </c>
      <c r="J29" s="48" t="n">
        <f aca="false">G29/I29*100</f>
        <v>75.9690139802721</v>
      </c>
      <c r="K29" s="49" t="n">
        <f aca="false">E29/I29*100</f>
        <v>67.5875756565979</v>
      </c>
      <c r="L29" s="50" t="n">
        <f aca="false">F29/G29*100</f>
        <v>11.0327064740511</v>
      </c>
    </row>
    <row r="30" customFormat="false" ht="13.8" hidden="false" customHeight="false" outlineLevel="0" collapsed="false">
      <c r="A30" s="40" t="s">
        <v>40</v>
      </c>
      <c r="B30" s="41" t="n">
        <v>91013</v>
      </c>
      <c r="C30" s="42" t="n">
        <v>2800.75987239133</v>
      </c>
      <c r="D30" s="43" t="n">
        <v>703.357193247933</v>
      </c>
      <c r="E30" s="44" t="n">
        <v>3504.11706563926</v>
      </c>
      <c r="F30" s="44" t="n">
        <v>472.544884543144</v>
      </c>
      <c r="G30" s="45" t="n">
        <v>3976.66195018241</v>
      </c>
      <c r="H30" s="46" t="n">
        <v>1202.04547477144</v>
      </c>
      <c r="I30" s="47" t="n">
        <v>5178.70742495385</v>
      </c>
      <c r="J30" s="48" t="n">
        <f aca="false">G30/I30*100</f>
        <v>76.7886969443509</v>
      </c>
      <c r="K30" s="49" t="n">
        <f aca="false">E30/I30*100</f>
        <v>67.6639319061453</v>
      </c>
      <c r="L30" s="50" t="n">
        <f aca="false">F30/G30*100</f>
        <v>11.8829533529112</v>
      </c>
    </row>
    <row r="31" customFormat="false" ht="13.8" hidden="false" customHeight="false" outlineLevel="0" collapsed="false">
      <c r="A31" s="40" t="s">
        <v>41</v>
      </c>
      <c r="B31" s="41" t="n">
        <v>25005</v>
      </c>
      <c r="C31" s="42" t="n">
        <v>2345.62814760238</v>
      </c>
      <c r="D31" s="43" t="n">
        <v>776.216377548164</v>
      </c>
      <c r="E31" s="44" t="n">
        <v>3121.84452515054</v>
      </c>
      <c r="F31" s="44" t="n">
        <v>263.374773182514</v>
      </c>
      <c r="G31" s="45" t="n">
        <v>3385.21929833306</v>
      </c>
      <c r="H31" s="46" t="n">
        <v>767.301921524945</v>
      </c>
      <c r="I31" s="47" t="n">
        <v>4152.521219858</v>
      </c>
      <c r="J31" s="48" t="n">
        <f aca="false">G31/I31*100</f>
        <v>81.5220228651551</v>
      </c>
      <c r="K31" s="49" t="n">
        <f aca="false">E31/I31*100</f>
        <v>75.1794960185007</v>
      </c>
      <c r="L31" s="50" t="n">
        <f aca="false">F31/G31*100</f>
        <v>7.78013918661649</v>
      </c>
    </row>
    <row r="32" customFormat="false" ht="13.8" hidden="false" customHeight="false" outlineLevel="0" collapsed="false">
      <c r="A32" s="40" t="s">
        <v>42</v>
      </c>
      <c r="B32" s="41" t="n">
        <v>51008</v>
      </c>
      <c r="C32" s="42" t="n">
        <v>4956.82876902364</v>
      </c>
      <c r="D32" s="43" t="n">
        <v>823.516549522356</v>
      </c>
      <c r="E32" s="44" t="n">
        <v>5780.345318546</v>
      </c>
      <c r="F32" s="44" t="n">
        <v>608.831815209268</v>
      </c>
      <c r="G32" s="45" t="n">
        <v>6389.17713375527</v>
      </c>
      <c r="H32" s="46" t="n">
        <v>2062.12048367148</v>
      </c>
      <c r="I32" s="47" t="n">
        <v>8451.29761742674</v>
      </c>
      <c r="J32" s="48" t="n">
        <f aca="false">G32/I32*100</f>
        <v>75.5999542671489</v>
      </c>
      <c r="K32" s="49" t="n">
        <f aca="false">E32/I32*100</f>
        <v>68.3959503050373</v>
      </c>
      <c r="L32" s="50" t="n">
        <f aca="false">F32/G32*100</f>
        <v>9.5291115344524</v>
      </c>
    </row>
    <row r="33" customFormat="false" ht="13.8" hidden="false" customHeight="false" outlineLevel="0" collapsed="false">
      <c r="A33" s="40" t="s">
        <v>43</v>
      </c>
      <c r="B33" s="41" t="n">
        <v>64008</v>
      </c>
      <c r="C33" s="42" t="n">
        <v>1290.91585357194</v>
      </c>
      <c r="D33" s="43" t="n">
        <v>177.448134029093</v>
      </c>
      <c r="E33" s="44" t="n">
        <v>1468.36398760103</v>
      </c>
      <c r="F33" s="44" t="n">
        <v>87.4166666666667</v>
      </c>
      <c r="G33" s="45" t="n">
        <v>1555.7806542677</v>
      </c>
      <c r="H33" s="46" t="n">
        <v>363.691901758576</v>
      </c>
      <c r="I33" s="47" t="n">
        <v>1919.47255602628</v>
      </c>
      <c r="J33" s="48" t="n">
        <f aca="false">G33/I33*100</f>
        <v>81.0525083770149</v>
      </c>
      <c r="K33" s="49" t="n">
        <f aca="false">E33/I33*100</f>
        <v>76.4983059013287</v>
      </c>
      <c r="L33" s="50" t="n">
        <f aca="false">F33/G33*100</f>
        <v>5.6188297769915</v>
      </c>
    </row>
    <row r="34" customFormat="false" ht="13.8" hidden="false" customHeight="false" outlineLevel="0" collapsed="false">
      <c r="A34" s="40" t="s">
        <v>44</v>
      </c>
      <c r="B34" s="41" t="n">
        <v>51009</v>
      </c>
      <c r="C34" s="42" t="n">
        <v>3896.73933755973</v>
      </c>
      <c r="D34" s="43" t="n">
        <v>725.750883907329</v>
      </c>
      <c r="E34" s="44" t="n">
        <v>4622.49022146706</v>
      </c>
      <c r="F34" s="44" t="n">
        <v>689.639682182745</v>
      </c>
      <c r="G34" s="45" t="n">
        <v>5312.1299036498</v>
      </c>
      <c r="H34" s="46" t="n">
        <v>1769.55114181334</v>
      </c>
      <c r="I34" s="47" t="n">
        <v>7081.68104546314</v>
      </c>
      <c r="J34" s="48" t="n">
        <f aca="false">G34/I34*100</f>
        <v>75.0122727858946</v>
      </c>
      <c r="K34" s="49" t="n">
        <f aca="false">E34/I34*100</f>
        <v>65.2739115443281</v>
      </c>
      <c r="L34" s="50" t="n">
        <f aca="false">F34/G34*100</f>
        <v>12.9823572595413</v>
      </c>
    </row>
    <row r="35" customFormat="false" ht="13.8" hidden="false" customHeight="false" outlineLevel="0" collapsed="false">
      <c r="A35" s="40" t="s">
        <v>45</v>
      </c>
      <c r="B35" s="41" t="n">
        <v>82005</v>
      </c>
      <c r="C35" s="42" t="n">
        <v>958.575376980489</v>
      </c>
      <c r="D35" s="43" t="n">
        <v>741.485161047427</v>
      </c>
      <c r="E35" s="44" t="n">
        <v>1700.06053802792</v>
      </c>
      <c r="F35" s="44" t="n">
        <v>111.666666666667</v>
      </c>
      <c r="G35" s="45" t="n">
        <v>1811.72720469458</v>
      </c>
      <c r="H35" s="46" t="n">
        <v>381.142387143604</v>
      </c>
      <c r="I35" s="47" t="n">
        <v>2192.86959183819</v>
      </c>
      <c r="J35" s="48" t="n">
        <f aca="false">G35/I35*100</f>
        <v>82.6190126142381</v>
      </c>
      <c r="K35" s="49" t="n">
        <f aca="false">E35/I35*100</f>
        <v>77.5267505352578</v>
      </c>
      <c r="L35" s="50" t="n">
        <f aca="false">F35/G35*100</f>
        <v>6.16354749088683</v>
      </c>
    </row>
    <row r="36" customFormat="false" ht="13.8" hidden="false" customHeight="false" outlineLevel="0" collapsed="false">
      <c r="A36" s="40" t="s">
        <v>46</v>
      </c>
      <c r="B36" s="41" t="n">
        <v>84009</v>
      </c>
      <c r="C36" s="42" t="n">
        <v>2573.0171596617</v>
      </c>
      <c r="D36" s="43" t="n">
        <v>936.619137539209</v>
      </c>
      <c r="E36" s="44" t="n">
        <v>3509.63629720091</v>
      </c>
      <c r="F36" s="44" t="n">
        <v>386.5</v>
      </c>
      <c r="G36" s="45" t="n">
        <v>3896.13629720091</v>
      </c>
      <c r="H36" s="46" t="n">
        <v>1215.63344599626</v>
      </c>
      <c r="I36" s="47" t="n">
        <v>5111.76974319717</v>
      </c>
      <c r="J36" s="48" t="n">
        <f aca="false">G36/I36*100</f>
        <v>76.2189318559576</v>
      </c>
      <c r="K36" s="49" t="n">
        <f aca="false">E36/I36*100</f>
        <v>68.6579496635503</v>
      </c>
      <c r="L36" s="50" t="n">
        <f aca="false">F36/G36*100</f>
        <v>9.92008416845356</v>
      </c>
    </row>
    <row r="37" customFormat="false" ht="13.8" hidden="false" customHeight="false" outlineLevel="0" collapsed="false">
      <c r="A37" s="40" t="s">
        <v>47</v>
      </c>
      <c r="B37" s="41" t="n">
        <v>62015</v>
      </c>
      <c r="C37" s="42" t="n">
        <v>3834.8755566717</v>
      </c>
      <c r="D37" s="43" t="n">
        <v>611.676089302354</v>
      </c>
      <c r="E37" s="44" t="n">
        <v>4446.55164597405</v>
      </c>
      <c r="F37" s="44" t="n">
        <v>681.316726339702</v>
      </c>
      <c r="G37" s="45" t="n">
        <v>5127.86837231376</v>
      </c>
      <c r="H37" s="46" t="n">
        <v>1699.906448678</v>
      </c>
      <c r="I37" s="47" t="n">
        <v>6827.77482099176</v>
      </c>
      <c r="J37" s="48" t="n">
        <f aca="false">G37/I37*100</f>
        <v>75.1030680822734</v>
      </c>
      <c r="K37" s="49" t="n">
        <f aca="false">E37/I37*100</f>
        <v>65.1244623988373</v>
      </c>
      <c r="L37" s="50" t="n">
        <f aca="false">F37/G37*100</f>
        <v>13.2865486567137</v>
      </c>
    </row>
    <row r="38" customFormat="false" ht="13.8" hidden="false" customHeight="false" outlineLevel="0" collapsed="false">
      <c r="A38" s="40" t="s">
        <v>48</v>
      </c>
      <c r="B38" s="41" t="n">
        <v>91015</v>
      </c>
      <c r="C38" s="42" t="n">
        <v>1011.28065487777</v>
      </c>
      <c r="D38" s="43" t="n">
        <v>339.769827518626</v>
      </c>
      <c r="E38" s="44" t="n">
        <v>1351.0504823964</v>
      </c>
      <c r="F38" s="44" t="n">
        <v>122.583333333333</v>
      </c>
      <c r="G38" s="45" t="n">
        <v>1473.63381572973</v>
      </c>
      <c r="H38" s="46" t="n">
        <v>423.897940126149</v>
      </c>
      <c r="I38" s="47" t="n">
        <v>1897.53175585588</v>
      </c>
      <c r="J38" s="48" t="n">
        <f aca="false">G38/I38*100</f>
        <v>77.6605614731886</v>
      </c>
      <c r="K38" s="49" t="n">
        <f aca="false">E38/I38*100</f>
        <v>71.2004148666807</v>
      </c>
      <c r="L38" s="50" t="n">
        <f aca="false">F38/G38*100</f>
        <v>8.3184392231547</v>
      </c>
    </row>
    <row r="39" customFormat="false" ht="13.8" hidden="false" customHeight="false" outlineLevel="0" collapsed="false">
      <c r="A39" s="40" t="s">
        <v>49</v>
      </c>
      <c r="B39" s="41" t="n">
        <v>58002</v>
      </c>
      <c r="C39" s="42" t="n">
        <v>10467.0080195162</v>
      </c>
      <c r="D39" s="43" t="n">
        <v>1740.11583149703</v>
      </c>
      <c r="E39" s="44" t="n">
        <v>12207.1238510132</v>
      </c>
      <c r="F39" s="44" t="n">
        <v>2107.63751397692</v>
      </c>
      <c r="G39" s="45" t="n">
        <v>14314.7613649902</v>
      </c>
      <c r="H39" s="46" t="n">
        <v>5128.19196666131</v>
      </c>
      <c r="I39" s="47" t="n">
        <v>19442.9533316515</v>
      </c>
      <c r="J39" s="48" t="n">
        <f aca="false">G39/I39*100</f>
        <v>73.6244186817388</v>
      </c>
      <c r="K39" s="49" t="n">
        <f aca="false">E39/I39*100</f>
        <v>62.7843087559187</v>
      </c>
      <c r="L39" s="50" t="n">
        <f aca="false">F39/G39*100</f>
        <v>14.7235253193365</v>
      </c>
    </row>
    <row r="40" customFormat="false" ht="13.8" hidden="false" customHeight="false" outlineLevel="0" collapsed="false">
      <c r="A40" s="40" t="s">
        <v>50</v>
      </c>
      <c r="B40" s="41" t="n">
        <v>62119</v>
      </c>
      <c r="C40" s="42" t="n">
        <v>4745.078161063</v>
      </c>
      <c r="D40" s="43" t="n">
        <v>967.123884995011</v>
      </c>
      <c r="E40" s="44" t="n">
        <v>5712.20204605801</v>
      </c>
      <c r="F40" s="44" t="n">
        <v>482.330022637238</v>
      </c>
      <c r="G40" s="45" t="n">
        <v>6194.53206869525</v>
      </c>
      <c r="H40" s="46" t="n">
        <v>1549.70531891012</v>
      </c>
      <c r="I40" s="47" t="n">
        <v>7744.23738760537</v>
      </c>
      <c r="J40" s="48" t="n">
        <f aca="false">G40/I40*100</f>
        <v>79.9889228422876</v>
      </c>
      <c r="K40" s="49" t="n">
        <f aca="false">E40/I40*100</f>
        <v>73.7606785556493</v>
      </c>
      <c r="L40" s="50" t="n">
        <f aca="false">F40/G40*100</f>
        <v>7.78638349577276</v>
      </c>
    </row>
    <row r="41" customFormat="false" ht="13.8" hidden="false" customHeight="false" outlineLevel="0" collapsed="false">
      <c r="A41" s="40" t="s">
        <v>51</v>
      </c>
      <c r="B41" s="41" t="n">
        <v>84010</v>
      </c>
      <c r="C41" s="42" t="n">
        <v>1454.63366780267</v>
      </c>
      <c r="D41" s="43" t="n">
        <v>502.605910649447</v>
      </c>
      <c r="E41" s="44" t="n">
        <v>1957.23957845212</v>
      </c>
      <c r="F41" s="44" t="n">
        <v>268.75</v>
      </c>
      <c r="G41" s="45" t="n">
        <v>2225.98957845212</v>
      </c>
      <c r="H41" s="46" t="n">
        <v>750.202893177049</v>
      </c>
      <c r="I41" s="47" t="n">
        <v>2976.19247162917</v>
      </c>
      <c r="J41" s="48" t="n">
        <f aca="false">G41/I41*100</f>
        <v>74.793199689589</v>
      </c>
      <c r="K41" s="49" t="n">
        <f aca="false">E41/I41*100</f>
        <v>65.7632057439056</v>
      </c>
      <c r="L41" s="50" t="n">
        <f aca="false">F41/G41*100</f>
        <v>12.0732820405602</v>
      </c>
    </row>
    <row r="42" customFormat="false" ht="13.8" hidden="false" customHeight="false" outlineLevel="0" collapsed="false">
      <c r="A42" s="40" t="s">
        <v>52</v>
      </c>
      <c r="B42" s="41" t="n">
        <v>53014</v>
      </c>
      <c r="C42" s="42" t="n">
        <v>5633.09461355057</v>
      </c>
      <c r="D42" s="43" t="n">
        <v>702.903385586808</v>
      </c>
      <c r="E42" s="44" t="n">
        <v>6335.99799913738</v>
      </c>
      <c r="F42" s="44" t="n">
        <v>1422.59326999208</v>
      </c>
      <c r="G42" s="45" t="n">
        <v>7758.59126912946</v>
      </c>
      <c r="H42" s="46" t="n">
        <v>3831.29356800481</v>
      </c>
      <c r="I42" s="47" t="n">
        <v>11589.8848371343</v>
      </c>
      <c r="J42" s="48" t="n">
        <f aca="false">G42/I42*100</f>
        <v>66.9427813835626</v>
      </c>
      <c r="K42" s="49" t="n">
        <f aca="false">E42/I42*100</f>
        <v>54.6683430264699</v>
      </c>
      <c r="L42" s="50" t="n">
        <f aca="false">F42/G42*100</f>
        <v>18.3357161196571</v>
      </c>
    </row>
    <row r="43" customFormat="false" ht="13.8" hidden="false" customHeight="false" outlineLevel="0" collapsed="false">
      <c r="A43" s="40" t="s">
        <v>53</v>
      </c>
      <c r="B43" s="41" t="n">
        <v>25014</v>
      </c>
      <c r="C43" s="42" t="n">
        <v>13567.4929158241</v>
      </c>
      <c r="D43" s="43" t="n">
        <v>3429.95344895969</v>
      </c>
      <c r="E43" s="44" t="n">
        <v>16997.4463647838</v>
      </c>
      <c r="F43" s="44" t="n">
        <v>1637.35629867715</v>
      </c>
      <c r="G43" s="45" t="n">
        <v>18634.8026634609</v>
      </c>
      <c r="H43" s="46" t="n">
        <v>4413.43631938135</v>
      </c>
      <c r="I43" s="47" t="n">
        <v>23048.2389828423</v>
      </c>
      <c r="J43" s="48" t="n">
        <f aca="false">G43/I43*100</f>
        <v>80.851307890955</v>
      </c>
      <c r="K43" s="49" t="n">
        <f aca="false">E43/I43*100</f>
        <v>73.7472671011314</v>
      </c>
      <c r="L43" s="50" t="n">
        <f aca="false">F43/G43*100</f>
        <v>8.78655024282963</v>
      </c>
    </row>
    <row r="44" customFormat="false" ht="13.8" hidden="false" customHeight="false" outlineLevel="0" collapsed="false">
      <c r="A44" s="40" t="s">
        <v>54</v>
      </c>
      <c r="B44" s="41" t="n">
        <v>25015</v>
      </c>
      <c r="C44" s="42" t="n">
        <v>3507.89323055042</v>
      </c>
      <c r="D44" s="43" t="n">
        <v>1091.23367263379</v>
      </c>
      <c r="E44" s="44" t="n">
        <v>4599.12690318421</v>
      </c>
      <c r="F44" s="44" t="n">
        <v>433.982723208892</v>
      </c>
      <c r="G44" s="45" t="n">
        <v>5033.1096263931</v>
      </c>
      <c r="H44" s="46" t="n">
        <v>1156.62290635685</v>
      </c>
      <c r="I44" s="47" t="n">
        <v>6189.73253274995</v>
      </c>
      <c r="J44" s="48" t="n">
        <f aca="false">G44/I44*100</f>
        <v>81.3138467577211</v>
      </c>
      <c r="K44" s="49" t="n">
        <f aca="false">E44/I44*100</f>
        <v>74.3025143469475</v>
      </c>
      <c r="L44" s="50" t="n">
        <f aca="false">F44/G44*100</f>
        <v>8.62255653906547</v>
      </c>
    </row>
    <row r="45" customFormat="false" ht="13.8" hidden="false" customHeight="false" outlineLevel="0" collapsed="false">
      <c r="A45" s="40" t="s">
        <v>55</v>
      </c>
      <c r="B45" s="41" t="n">
        <v>55004</v>
      </c>
      <c r="C45" s="42" t="n">
        <v>7690.33034405739</v>
      </c>
      <c r="D45" s="43" t="n">
        <v>1393.21613267174</v>
      </c>
      <c r="E45" s="44" t="n">
        <v>9083.54647672913</v>
      </c>
      <c r="F45" s="44" t="n">
        <v>1076.94911308001</v>
      </c>
      <c r="G45" s="45" t="n">
        <v>10160.4955898091</v>
      </c>
      <c r="H45" s="46" t="n">
        <v>2859.32163116748</v>
      </c>
      <c r="I45" s="47" t="n">
        <v>13019.8172209766</v>
      </c>
      <c r="J45" s="48" t="n">
        <f aca="false">G45/I45*100</f>
        <v>78.0386960689376</v>
      </c>
      <c r="K45" s="49" t="n">
        <f aca="false">E45/I45*100</f>
        <v>69.7670813849395</v>
      </c>
      <c r="L45" s="50" t="n">
        <f aca="false">F45/G45*100</f>
        <v>10.5993758233622</v>
      </c>
    </row>
    <row r="46" customFormat="false" ht="13.8" hidden="false" customHeight="false" outlineLevel="0" collapsed="false">
      <c r="A46" s="40" t="s">
        <v>56</v>
      </c>
      <c r="B46" s="41" t="n">
        <v>64015</v>
      </c>
      <c r="C46" s="42" t="n">
        <v>2428.64648044127</v>
      </c>
      <c r="D46" s="43" t="n">
        <v>456.738073612799</v>
      </c>
      <c r="E46" s="44" t="n">
        <v>2885.38455405407</v>
      </c>
      <c r="F46" s="44" t="n">
        <v>233.333333333333</v>
      </c>
      <c r="G46" s="45" t="n">
        <v>3118.7178873874</v>
      </c>
      <c r="H46" s="46" t="n">
        <v>639.295695264594</v>
      </c>
      <c r="I46" s="47" t="n">
        <v>3758.013582652</v>
      </c>
      <c r="J46" s="48" t="n">
        <f aca="false">G46/I46*100</f>
        <v>82.9884676783566</v>
      </c>
      <c r="K46" s="49" t="n">
        <f aca="false">E46/I46*100</f>
        <v>76.7795137136753</v>
      </c>
      <c r="L46" s="50" t="n">
        <f aca="false">F46/G46*100</f>
        <v>7.48170696288275</v>
      </c>
    </row>
    <row r="47" customFormat="false" ht="13.8" hidden="false" customHeight="false" outlineLevel="0" collapsed="false">
      <c r="A47" s="40" t="s">
        <v>57</v>
      </c>
      <c r="B47" s="41" t="n">
        <v>51012</v>
      </c>
      <c r="C47" s="42" t="n">
        <v>1356.81600610774</v>
      </c>
      <c r="D47" s="43" t="n">
        <v>202.434573820013</v>
      </c>
      <c r="E47" s="44" t="n">
        <v>1559.25057992775</v>
      </c>
      <c r="F47" s="44" t="n">
        <v>131.916666666667</v>
      </c>
      <c r="G47" s="45" t="n">
        <v>1691.16724659442</v>
      </c>
      <c r="H47" s="46" t="n">
        <v>542.818329366152</v>
      </c>
      <c r="I47" s="47" t="n">
        <v>2233.98557596057</v>
      </c>
      <c r="J47" s="48" t="n">
        <f aca="false">G47/I47*100</f>
        <v>75.7017979342705</v>
      </c>
      <c r="K47" s="49" t="n">
        <f aca="false">E47/I47*100</f>
        <v>69.7968060629624</v>
      </c>
      <c r="L47" s="50" t="n">
        <f aca="false">F47/G47*100</f>
        <v>7.8003323995491</v>
      </c>
    </row>
    <row r="48" customFormat="false" ht="13.8" hidden="false" customHeight="false" outlineLevel="0" collapsed="false">
      <c r="A48" s="40" t="s">
        <v>58</v>
      </c>
      <c r="B48" s="41" t="n">
        <v>57093</v>
      </c>
      <c r="C48" s="42" t="n">
        <v>2878.27685303557</v>
      </c>
      <c r="D48" s="43" t="n">
        <v>605.430841391852</v>
      </c>
      <c r="E48" s="44" t="n">
        <v>3483.70769442742</v>
      </c>
      <c r="F48" s="44" t="n">
        <v>257.5</v>
      </c>
      <c r="G48" s="45" t="n">
        <v>3741.20769442742</v>
      </c>
      <c r="H48" s="46" t="n">
        <v>974.144705631107</v>
      </c>
      <c r="I48" s="47" t="n">
        <v>4715.35240005853</v>
      </c>
      <c r="J48" s="48" t="n">
        <f aca="false">G48/I48*100</f>
        <v>79.3409988695858</v>
      </c>
      <c r="K48" s="49" t="n">
        <f aca="false">E48/I48*100</f>
        <v>73.8801132739131</v>
      </c>
      <c r="L48" s="50" t="n">
        <f aca="false">F48/G48*100</f>
        <v>6.88280419137247</v>
      </c>
    </row>
    <row r="49" customFormat="false" ht="13.8" hidden="false" customHeight="false" outlineLevel="0" collapsed="false">
      <c r="A49" s="40" t="s">
        <v>59</v>
      </c>
      <c r="B49" s="41" t="n">
        <v>63012</v>
      </c>
      <c r="C49" s="42" t="n">
        <v>1509.78925883634</v>
      </c>
      <c r="D49" s="43" t="n">
        <v>668.488441629501</v>
      </c>
      <c r="E49" s="44" t="n">
        <v>2178.27770046584</v>
      </c>
      <c r="F49" s="44" t="n">
        <v>76.7464052287582</v>
      </c>
      <c r="G49" s="45" t="n">
        <v>2255.0241056946</v>
      </c>
      <c r="H49" s="46" t="n">
        <v>901.742433728835</v>
      </c>
      <c r="I49" s="47" t="n">
        <v>3156.76653942343</v>
      </c>
      <c r="J49" s="48" t="n">
        <f aca="false">G49/I49*100</f>
        <v>71.434617591533</v>
      </c>
      <c r="K49" s="49" t="n">
        <f aca="false">E49/I49*100</f>
        <v>69.0034461928785</v>
      </c>
      <c r="L49" s="50" t="n">
        <f aca="false">F49/G49*100</f>
        <v>3.40335187703541</v>
      </c>
    </row>
    <row r="50" customFormat="false" ht="13.8" hidden="false" customHeight="false" outlineLevel="0" collapsed="false">
      <c r="A50" s="40" t="s">
        <v>60</v>
      </c>
      <c r="B50" s="41" t="n">
        <v>61010</v>
      </c>
      <c r="C50" s="42" t="n">
        <v>1262.06222341347</v>
      </c>
      <c r="D50" s="43" t="n">
        <v>255.003406369363</v>
      </c>
      <c r="E50" s="44" t="n">
        <v>1517.06562978283</v>
      </c>
      <c r="F50" s="44" t="n">
        <v>132.374136677572</v>
      </c>
      <c r="G50" s="45" t="n">
        <v>1649.43976646041</v>
      </c>
      <c r="H50" s="46" t="n">
        <v>373.619241318542</v>
      </c>
      <c r="I50" s="47" t="n">
        <v>2023.05900777895</v>
      </c>
      <c r="J50" s="48" t="n">
        <f aca="false">G50/I50*100</f>
        <v>81.5319652129808</v>
      </c>
      <c r="K50" s="49" t="n">
        <f aca="false">E50/I50*100</f>
        <v>74.9886989924417</v>
      </c>
      <c r="L50" s="50" t="n">
        <f aca="false">F50/G50*100</f>
        <v>8.02539985813721</v>
      </c>
    </row>
    <row r="51" customFormat="false" ht="13.8" hidden="false" customHeight="false" outlineLevel="0" collapsed="false">
      <c r="A51" s="40" t="s">
        <v>61</v>
      </c>
      <c r="B51" s="41" t="n">
        <v>63087</v>
      </c>
      <c r="C51" s="42" t="n">
        <v>525.190686785883</v>
      </c>
      <c r="D51" s="43" t="n">
        <v>1132.54638147138</v>
      </c>
      <c r="E51" s="44" t="n">
        <v>1657.73706825726</v>
      </c>
      <c r="F51" s="44" t="n">
        <v>46.0833333333333</v>
      </c>
      <c r="G51" s="45" t="n">
        <v>1703.8204015906</v>
      </c>
      <c r="H51" s="46" t="n">
        <v>689.160091352818</v>
      </c>
      <c r="I51" s="47" t="n">
        <v>2392.98049294341</v>
      </c>
      <c r="J51" s="48" t="n">
        <f aca="false">G51/I51*100</f>
        <v>71.2007643445042</v>
      </c>
      <c r="K51" s="49" t="n">
        <f aca="false">E51/I51*100</f>
        <v>69.2749929698847</v>
      </c>
      <c r="L51" s="50" t="n">
        <f aca="false">F51/G51*100</f>
        <v>2.70470604121845</v>
      </c>
    </row>
    <row r="52" customFormat="false" ht="13.8" hidden="false" customHeight="false" outlineLevel="0" collapsed="false">
      <c r="A52" s="40" t="s">
        <v>62</v>
      </c>
      <c r="B52" s="41" t="n">
        <v>63013</v>
      </c>
      <c r="C52" s="42" t="n">
        <v>1681.29739112215</v>
      </c>
      <c r="D52" s="43" t="n">
        <v>664.505627652078</v>
      </c>
      <c r="E52" s="44" t="n">
        <v>2345.80301877423</v>
      </c>
      <c r="F52" s="44" t="n">
        <v>88.6666666666667</v>
      </c>
      <c r="G52" s="45" t="n">
        <v>2434.46968544089</v>
      </c>
      <c r="H52" s="46" t="n">
        <v>893.750007809751</v>
      </c>
      <c r="I52" s="47" t="n">
        <v>3328.21969325065</v>
      </c>
      <c r="J52" s="48" t="n">
        <f aca="false">G52/I52*100</f>
        <v>73.1463037244145</v>
      </c>
      <c r="K52" s="49" t="n">
        <f aca="false">E52/I52*100</f>
        <v>70.4822167698642</v>
      </c>
      <c r="L52" s="50" t="n">
        <f aca="false">F52/G52*100</f>
        <v>3.64213476129643</v>
      </c>
    </row>
    <row r="53" customFormat="false" ht="13.8" hidden="false" customHeight="false" outlineLevel="0" collapsed="false">
      <c r="A53" s="40" t="s">
        <v>63</v>
      </c>
      <c r="B53" s="41" t="n">
        <v>57018</v>
      </c>
      <c r="C53" s="42" t="n">
        <v>1952.86916546175</v>
      </c>
      <c r="D53" s="43" t="n">
        <v>546.240463433277</v>
      </c>
      <c r="E53" s="44" t="n">
        <v>2499.10962889503</v>
      </c>
      <c r="F53" s="44" t="n">
        <v>163.916666666667</v>
      </c>
      <c r="G53" s="45" t="n">
        <v>2663.02629556169</v>
      </c>
      <c r="H53" s="46" t="n">
        <v>675.142184487398</v>
      </c>
      <c r="I53" s="47" t="n">
        <v>3338.16848004909</v>
      </c>
      <c r="J53" s="48" t="n">
        <f aca="false">G53/I53*100</f>
        <v>79.7750716141964</v>
      </c>
      <c r="K53" s="49" t="n">
        <f aca="false">E53/I53*100</f>
        <v>74.8646943325723</v>
      </c>
      <c r="L53" s="50" t="n">
        <f aca="false">F53/G53*100</f>
        <v>6.15527781080709</v>
      </c>
    </row>
    <row r="54" customFormat="false" ht="13.8" hidden="false" customHeight="false" outlineLevel="0" collapsed="false">
      <c r="A54" s="40" t="s">
        <v>64</v>
      </c>
      <c r="B54" s="41" t="n">
        <v>93010</v>
      </c>
      <c r="C54" s="42" t="n">
        <v>1710.41114861228</v>
      </c>
      <c r="D54" s="43" t="n">
        <v>352.403110392319</v>
      </c>
      <c r="E54" s="44" t="n">
        <v>2062.8142590046</v>
      </c>
      <c r="F54" s="44" t="n">
        <v>223.886195752539</v>
      </c>
      <c r="G54" s="45" t="n">
        <v>2286.70045475714</v>
      </c>
      <c r="H54" s="46" t="n">
        <v>652.486012273271</v>
      </c>
      <c r="I54" s="47" t="n">
        <v>2939.18646703041</v>
      </c>
      <c r="J54" s="48" t="n">
        <f aca="false">G54/I54*100</f>
        <v>77.8004553439406</v>
      </c>
      <c r="K54" s="49" t="n">
        <f aca="false">E54/I54*100</f>
        <v>70.183170824434</v>
      </c>
      <c r="L54" s="50" t="n">
        <f aca="false">F54/G54*100</f>
        <v>9.79079683509824</v>
      </c>
    </row>
    <row r="55" customFormat="false" ht="13.8" hidden="false" customHeight="false" outlineLevel="0" collapsed="false">
      <c r="A55" s="40" t="s">
        <v>65</v>
      </c>
      <c r="B55" s="41" t="n">
        <v>52010</v>
      </c>
      <c r="C55" s="42" t="n">
        <v>4747.778215509</v>
      </c>
      <c r="D55" s="43" t="n">
        <v>751.014391002656</v>
      </c>
      <c r="E55" s="44" t="n">
        <v>5498.79260651166</v>
      </c>
      <c r="F55" s="44" t="n">
        <v>953.227097931977</v>
      </c>
      <c r="G55" s="45" t="n">
        <v>6452.01970444363</v>
      </c>
      <c r="H55" s="46" t="n">
        <v>2178.88954784142</v>
      </c>
      <c r="I55" s="47" t="n">
        <v>8630.90925228505</v>
      </c>
      <c r="J55" s="48" t="n">
        <f aca="false">G55/I55*100</f>
        <v>74.7548087443446</v>
      </c>
      <c r="K55" s="49" t="n">
        <f aca="false">E55/I55*100</f>
        <v>63.7104671799885</v>
      </c>
      <c r="L55" s="50" t="n">
        <f aca="false">F55/G55*100</f>
        <v>14.7740884497837</v>
      </c>
    </row>
    <row r="56" customFormat="false" ht="13.8" hidden="false" customHeight="false" outlineLevel="0" collapsed="false">
      <c r="A56" s="40" t="s">
        <v>66</v>
      </c>
      <c r="B56" s="41" t="n">
        <v>52011</v>
      </c>
      <c r="C56" s="42" t="n">
        <v>54048.4047417138</v>
      </c>
      <c r="D56" s="43" t="n">
        <v>7742.67562398685</v>
      </c>
      <c r="E56" s="44" t="n">
        <v>61791.0803657007</v>
      </c>
      <c r="F56" s="44" t="n">
        <v>17364.7987622888</v>
      </c>
      <c r="G56" s="45" t="n">
        <v>79155.8791279895</v>
      </c>
      <c r="H56" s="46" t="n">
        <v>37145.9069100133</v>
      </c>
      <c r="I56" s="47" t="n">
        <v>116301.786038003</v>
      </c>
      <c r="J56" s="48" t="n">
        <f aca="false">G56/I56*100</f>
        <v>68.0607597050354</v>
      </c>
      <c r="K56" s="49" t="n">
        <f aca="false">E56/I56*100</f>
        <v>53.1299496514265</v>
      </c>
      <c r="L56" s="50" t="n">
        <f aca="false">F56/G56*100</f>
        <v>21.9374719270203</v>
      </c>
    </row>
    <row r="57" customFormat="false" ht="13.8" hidden="false" customHeight="false" outlineLevel="0" collapsed="false">
      <c r="A57" s="40" t="s">
        <v>67</v>
      </c>
      <c r="B57" s="41" t="n">
        <v>25117</v>
      </c>
      <c r="C57" s="42" t="n">
        <v>2618.52885716353</v>
      </c>
      <c r="D57" s="43" t="n">
        <v>651.275840756013</v>
      </c>
      <c r="E57" s="44" t="n">
        <v>3269.80469791954</v>
      </c>
      <c r="F57" s="44" t="n">
        <v>305.666666666667</v>
      </c>
      <c r="G57" s="45" t="n">
        <v>3575.47136458621</v>
      </c>
      <c r="H57" s="46" t="n">
        <v>879.87508328416</v>
      </c>
      <c r="I57" s="47" t="n">
        <v>4455.34644787037</v>
      </c>
      <c r="J57" s="48" t="n">
        <f aca="false">G57/I57*100</f>
        <v>80.2512533294749</v>
      </c>
      <c r="K57" s="49" t="n">
        <f aca="false">E57/I57*100</f>
        <v>73.3905822179663</v>
      </c>
      <c r="L57" s="50" t="n">
        <f aca="false">F57/G57*100</f>
        <v>8.54898936386928</v>
      </c>
    </row>
    <row r="58" customFormat="false" ht="13.8" hidden="false" customHeight="false" outlineLevel="0" collapsed="false">
      <c r="A58" s="40" t="s">
        <v>68</v>
      </c>
      <c r="B58" s="41" t="n">
        <v>52012</v>
      </c>
      <c r="C58" s="42" t="n">
        <v>10165.218588687</v>
      </c>
      <c r="D58" s="43" t="n">
        <v>1348.11699458492</v>
      </c>
      <c r="E58" s="44" t="n">
        <v>11513.3355832719</v>
      </c>
      <c r="F58" s="44" t="n">
        <v>2713.23872445757</v>
      </c>
      <c r="G58" s="45" t="n">
        <v>14226.5743077295</v>
      </c>
      <c r="H58" s="46" t="n">
        <v>6258.74375795215</v>
      </c>
      <c r="I58" s="47" t="n">
        <v>20485.3180656816</v>
      </c>
      <c r="J58" s="48" t="n">
        <f aca="false">G58/I58*100</f>
        <v>69.4476613060882</v>
      </c>
      <c r="K58" s="49" t="n">
        <f aca="false">E58/I58*100</f>
        <v>56.2028646387474</v>
      </c>
      <c r="L58" s="50" t="n">
        <f aca="false">F58/G58*100</f>
        <v>19.0716237498119</v>
      </c>
    </row>
    <row r="59" customFormat="false" ht="13.8" hidden="false" customHeight="false" outlineLevel="0" collapsed="false">
      <c r="A59" s="40" t="s">
        <v>69</v>
      </c>
      <c r="B59" s="41" t="n">
        <v>62022</v>
      </c>
      <c r="C59" s="42" t="n">
        <v>5988.74871855678</v>
      </c>
      <c r="D59" s="43" t="n">
        <v>1912.21900288071</v>
      </c>
      <c r="E59" s="44" t="n">
        <v>7900.96772143749</v>
      </c>
      <c r="F59" s="44" t="n">
        <v>819.151591289782</v>
      </c>
      <c r="G59" s="45" t="n">
        <v>8720.11931272727</v>
      </c>
      <c r="H59" s="46" t="n">
        <v>2554.77995812026</v>
      </c>
      <c r="I59" s="47" t="n">
        <v>11274.8992708475</v>
      </c>
      <c r="J59" s="48" t="n">
        <f aca="false">G59/I59*100</f>
        <v>77.3409952785484</v>
      </c>
      <c r="K59" s="49" t="n">
        <f aca="false">E59/I59*100</f>
        <v>70.075727788241</v>
      </c>
      <c r="L59" s="50" t="n">
        <f aca="false">F59/G59*100</f>
        <v>9.39381173482576</v>
      </c>
    </row>
    <row r="60" customFormat="false" ht="13.8" hidden="false" customHeight="false" outlineLevel="0" collapsed="false">
      <c r="A60" s="40" t="s">
        <v>70</v>
      </c>
      <c r="B60" s="41" t="n">
        <v>25018</v>
      </c>
      <c r="C60" s="42" t="n">
        <v>3458.74997712041</v>
      </c>
      <c r="D60" s="43" t="n">
        <v>1514.38886975299</v>
      </c>
      <c r="E60" s="44" t="n">
        <v>4973.1388468734</v>
      </c>
      <c r="F60" s="44" t="n">
        <v>503.65003138732</v>
      </c>
      <c r="G60" s="45" t="n">
        <v>5476.78887826072</v>
      </c>
      <c r="H60" s="46" t="n">
        <v>1329.59713509014</v>
      </c>
      <c r="I60" s="47" t="n">
        <v>6806.38601335086</v>
      </c>
      <c r="J60" s="48" t="n">
        <f aca="false">G60/I60*100</f>
        <v>80.4654462370764</v>
      </c>
      <c r="K60" s="49" t="n">
        <f aca="false">E60/I60*100</f>
        <v>73.0657773026462</v>
      </c>
      <c r="L60" s="50" t="n">
        <f aca="false">F60/G60*100</f>
        <v>9.19608264226657</v>
      </c>
    </row>
    <row r="61" customFormat="false" ht="13.8" hidden="false" customHeight="false" outlineLevel="0" collapsed="false">
      <c r="A61" s="40" t="s">
        <v>71</v>
      </c>
      <c r="B61" s="41" t="n">
        <v>51014</v>
      </c>
      <c r="C61" s="42" t="n">
        <v>2552.00440974512</v>
      </c>
      <c r="D61" s="43" t="n">
        <v>436.280161452332</v>
      </c>
      <c r="E61" s="44" t="n">
        <v>2988.28457119745</v>
      </c>
      <c r="F61" s="44" t="n">
        <v>217.75</v>
      </c>
      <c r="G61" s="45" t="n">
        <v>3206.03457119745</v>
      </c>
      <c r="H61" s="46" t="n">
        <v>896.263523837152</v>
      </c>
      <c r="I61" s="47" t="n">
        <v>4102.2980950346</v>
      </c>
      <c r="J61" s="48" t="n">
        <f aca="false">G61/I61*100</f>
        <v>78.1521600070462</v>
      </c>
      <c r="K61" s="49" t="n">
        <f aca="false">E61/I61*100</f>
        <v>72.8441595898273</v>
      </c>
      <c r="L61" s="50" t="n">
        <f aca="false">F61/G61*100</f>
        <v>6.79187935015531</v>
      </c>
    </row>
    <row r="62" customFormat="false" ht="13.8" hidden="false" customHeight="false" outlineLevel="0" collapsed="false">
      <c r="A62" s="40" t="s">
        <v>72</v>
      </c>
      <c r="B62" s="41" t="n">
        <v>56016</v>
      </c>
      <c r="C62" s="42" t="n">
        <v>2773.74182030339</v>
      </c>
      <c r="D62" s="43" t="n">
        <v>649.102582329963</v>
      </c>
      <c r="E62" s="44" t="n">
        <v>3422.84440263335</v>
      </c>
      <c r="F62" s="44" t="n">
        <v>615.20907289821</v>
      </c>
      <c r="G62" s="45" t="n">
        <v>4038.05347553156</v>
      </c>
      <c r="H62" s="46" t="n">
        <v>1396.99166732612</v>
      </c>
      <c r="I62" s="47" t="n">
        <v>5435.04514285768</v>
      </c>
      <c r="J62" s="48" t="n">
        <f aca="false">G62/I62*100</f>
        <v>74.2965949572298</v>
      </c>
      <c r="K62" s="49" t="n">
        <f aca="false">E62/I62*100</f>
        <v>62.9772948092509</v>
      </c>
      <c r="L62" s="50" t="n">
        <f aca="false">F62/G62*100</f>
        <v>15.2352879085442</v>
      </c>
    </row>
    <row r="63" customFormat="false" ht="13.8" hidden="false" customHeight="false" outlineLevel="0" collapsed="false">
      <c r="A63" s="40" t="s">
        <v>73</v>
      </c>
      <c r="B63" s="41" t="n">
        <v>85007</v>
      </c>
      <c r="C63" s="42" t="n">
        <v>1376.73753472732</v>
      </c>
      <c r="D63" s="43" t="n">
        <v>818.221484965573</v>
      </c>
      <c r="E63" s="44" t="n">
        <v>2194.95901969289</v>
      </c>
      <c r="F63" s="44" t="n">
        <v>191.333333333333</v>
      </c>
      <c r="G63" s="45" t="n">
        <v>2386.29235302623</v>
      </c>
      <c r="H63" s="46" t="n">
        <v>663.246611057498</v>
      </c>
      <c r="I63" s="47" t="n">
        <v>3049.53896408372</v>
      </c>
      <c r="J63" s="48" t="n">
        <f aca="false">G63/I63*100</f>
        <v>78.2509218977374</v>
      </c>
      <c r="K63" s="49" t="n">
        <f aca="false">E63/I63*100</f>
        <v>71.9767494544015</v>
      </c>
      <c r="L63" s="50" t="n">
        <f aca="false">F63/G63*100</f>
        <v>8.01801728487667</v>
      </c>
    </row>
    <row r="64" customFormat="false" ht="13.8" hidden="false" customHeight="false" outlineLevel="0" collapsed="false">
      <c r="A64" s="40" t="s">
        <v>74</v>
      </c>
      <c r="B64" s="41" t="n">
        <v>91030</v>
      </c>
      <c r="C64" s="42" t="n">
        <v>5735.10776397637</v>
      </c>
      <c r="D64" s="43" t="n">
        <v>1195.37012665837</v>
      </c>
      <c r="E64" s="44" t="n">
        <v>6930.47789063474</v>
      </c>
      <c r="F64" s="44" t="n">
        <v>874.24696337926</v>
      </c>
      <c r="G64" s="45" t="n">
        <v>7804.724854014</v>
      </c>
      <c r="H64" s="46" t="n">
        <v>2101.02638441268</v>
      </c>
      <c r="I64" s="47" t="n">
        <v>9905.75123842668</v>
      </c>
      <c r="J64" s="48" t="n">
        <f aca="false">G64/I64*100</f>
        <v>78.7898329582282</v>
      </c>
      <c r="K64" s="49" t="n">
        <f aca="false">E64/I64*100</f>
        <v>69.9641826633989</v>
      </c>
      <c r="L64" s="50" t="n">
        <f aca="false">F64/G64*100</f>
        <v>11.2015090824071</v>
      </c>
    </row>
    <row r="65" customFormat="false" ht="13.8" hidden="false" customHeight="false" outlineLevel="0" collapsed="false">
      <c r="A65" s="40" t="s">
        <v>75</v>
      </c>
      <c r="B65" s="41" t="n">
        <v>61012</v>
      </c>
      <c r="C65" s="42" t="n">
        <v>1685.28507751246</v>
      </c>
      <c r="D65" s="43" t="n">
        <v>412.25631597254</v>
      </c>
      <c r="E65" s="44" t="n">
        <v>2097.541393485</v>
      </c>
      <c r="F65" s="44" t="n">
        <v>163.75</v>
      </c>
      <c r="G65" s="45" t="n">
        <v>2261.291393485</v>
      </c>
      <c r="H65" s="46" t="n">
        <v>458.290806290308</v>
      </c>
      <c r="I65" s="47" t="n">
        <v>2719.58219977531</v>
      </c>
      <c r="J65" s="48" t="n">
        <f aca="false">G65/I65*100</f>
        <v>83.1484848544688</v>
      </c>
      <c r="K65" s="49" t="n">
        <f aca="false">E65/I65*100</f>
        <v>77.127339400085</v>
      </c>
      <c r="L65" s="50" t="n">
        <f aca="false">F65/G65*100</f>
        <v>7.24143736945091</v>
      </c>
    </row>
    <row r="66" customFormat="false" ht="13.8" hidden="false" customHeight="false" outlineLevel="0" collapsed="false">
      <c r="A66" s="40" t="s">
        <v>76</v>
      </c>
      <c r="B66" s="41" t="n">
        <v>53082</v>
      </c>
      <c r="C66" s="42" t="n">
        <v>5693.52646113681</v>
      </c>
      <c r="D66" s="43" t="n">
        <v>680.821947309904</v>
      </c>
      <c r="E66" s="44" t="n">
        <v>6374.34840844671</v>
      </c>
      <c r="F66" s="44" t="n">
        <v>1583.07561270854</v>
      </c>
      <c r="G66" s="45" t="n">
        <v>7957.42402115525</v>
      </c>
      <c r="H66" s="46" t="n">
        <v>3828.94518844747</v>
      </c>
      <c r="I66" s="47" t="n">
        <v>11786.3692096027</v>
      </c>
      <c r="J66" s="48" t="n">
        <f aca="false">G66/I66*100</f>
        <v>67.5137854554233</v>
      </c>
      <c r="K66" s="49" t="n">
        <f aca="false">E66/I66*100</f>
        <v>54.0823751155982</v>
      </c>
      <c r="L66" s="50" t="n">
        <f aca="false">F66/G66*100</f>
        <v>19.8943226916128</v>
      </c>
    </row>
    <row r="67" customFormat="false" ht="13.8" hidden="false" customHeight="false" outlineLevel="0" collapsed="false">
      <c r="A67" s="40" t="s">
        <v>77</v>
      </c>
      <c r="B67" s="41" t="n">
        <v>62026</v>
      </c>
      <c r="C67" s="42" t="n">
        <v>1771.24871660849</v>
      </c>
      <c r="D67" s="43" t="n">
        <v>299.466613574048</v>
      </c>
      <c r="E67" s="44" t="n">
        <v>2070.71533018254</v>
      </c>
      <c r="F67" s="44" t="n">
        <v>267.166666666667</v>
      </c>
      <c r="G67" s="45" t="n">
        <v>2337.88199684921</v>
      </c>
      <c r="H67" s="46" t="n">
        <v>715.193306502278</v>
      </c>
      <c r="I67" s="47" t="n">
        <v>3053.07530335148</v>
      </c>
      <c r="J67" s="48" t="n">
        <f aca="false">G67/I67*100</f>
        <v>76.5746588131258</v>
      </c>
      <c r="K67" s="49" t="n">
        <f aca="false">E67/I67*100</f>
        <v>67.8239193088173</v>
      </c>
      <c r="L67" s="50" t="n">
        <f aca="false">F67/G67*100</f>
        <v>11.4277224867094</v>
      </c>
    </row>
    <row r="68" customFormat="false" ht="13.8" hidden="false" customHeight="false" outlineLevel="0" collapsed="false">
      <c r="A68" s="40" t="s">
        <v>78</v>
      </c>
      <c r="B68" s="41" t="n">
        <v>57097</v>
      </c>
      <c r="C68" s="42" t="n">
        <v>4660.67649399796</v>
      </c>
      <c r="D68" s="43" t="n">
        <v>1785.47921842456</v>
      </c>
      <c r="E68" s="44" t="n">
        <v>6446.15571242252</v>
      </c>
      <c r="F68" s="44" t="n">
        <v>688.416666666667</v>
      </c>
      <c r="G68" s="45" t="n">
        <v>7134.57237908919</v>
      </c>
      <c r="H68" s="46" t="n">
        <v>2959.58335329133</v>
      </c>
      <c r="I68" s="47" t="n">
        <v>10094.1557323805</v>
      </c>
      <c r="J68" s="48" t="n">
        <f aca="false">G68/I68*100</f>
        <v>70.6802289190226</v>
      </c>
      <c r="K68" s="49" t="n">
        <f aca="false">E68/I68*100</f>
        <v>63.860276018372</v>
      </c>
      <c r="L68" s="50" t="n">
        <f aca="false">F68/G68*100</f>
        <v>9.64902491821874</v>
      </c>
    </row>
    <row r="69" customFormat="false" ht="13.8" hidden="false" customHeight="false" outlineLevel="0" collapsed="false">
      <c r="A69" s="40" t="s">
        <v>79</v>
      </c>
      <c r="B69" s="41" t="n">
        <v>52015</v>
      </c>
      <c r="C69" s="42" t="n">
        <v>9885.7743610152</v>
      </c>
      <c r="D69" s="43" t="n">
        <v>1439.8219499975</v>
      </c>
      <c r="E69" s="44" t="n">
        <v>11325.5963110127</v>
      </c>
      <c r="F69" s="44" t="n">
        <v>2081.88076329473</v>
      </c>
      <c r="G69" s="45" t="n">
        <v>13407.4770743074</v>
      </c>
      <c r="H69" s="46" t="n">
        <v>4727.80176096819</v>
      </c>
      <c r="I69" s="47" t="n">
        <v>18135.2788352756</v>
      </c>
      <c r="J69" s="48" t="n">
        <f aca="false">G69/I69*100</f>
        <v>73.9303607961519</v>
      </c>
      <c r="K69" s="49" t="n">
        <f aca="false">E69/I69*100</f>
        <v>62.4506323497097</v>
      </c>
      <c r="L69" s="50" t="n">
        <f aca="false">F69/G69*100</f>
        <v>15.5277592626596</v>
      </c>
    </row>
    <row r="70" customFormat="false" ht="13.8" hidden="false" customHeight="false" outlineLevel="0" collapsed="false">
      <c r="A70" s="40" t="s">
        <v>80</v>
      </c>
      <c r="B70" s="41" t="n">
        <v>25023</v>
      </c>
      <c r="C70" s="42" t="n">
        <v>3559.55303431617</v>
      </c>
      <c r="D70" s="43" t="n">
        <v>928.696788087997</v>
      </c>
      <c r="E70" s="44" t="n">
        <v>4488.24982240417</v>
      </c>
      <c r="F70" s="44" t="n">
        <v>459.145905196636</v>
      </c>
      <c r="G70" s="45" t="n">
        <v>4947.3957276008</v>
      </c>
      <c r="H70" s="46" t="n">
        <v>1260.68077266059</v>
      </c>
      <c r="I70" s="47" t="n">
        <v>6208.07650026139</v>
      </c>
      <c r="J70" s="48" t="n">
        <f aca="false">G70/I70*100</f>
        <v>79.6928924344359</v>
      </c>
      <c r="K70" s="49" t="n">
        <f aca="false">E70/I70*100</f>
        <v>72.2969477295453</v>
      </c>
      <c r="L70" s="50" t="n">
        <f aca="false">F70/G70*100</f>
        <v>9.28055749887012</v>
      </c>
    </row>
    <row r="71" customFormat="false" ht="13.8" hidden="false" customHeight="false" outlineLevel="0" collapsed="false">
      <c r="A71" s="40" t="s">
        <v>81</v>
      </c>
      <c r="B71" s="41" t="n">
        <v>93014</v>
      </c>
      <c r="C71" s="42" t="n">
        <v>4014.57174028972</v>
      </c>
      <c r="D71" s="43" t="n">
        <v>815.407874891197</v>
      </c>
      <c r="E71" s="44" t="n">
        <v>4829.97961518092</v>
      </c>
      <c r="F71" s="44" t="n">
        <v>908.052298850575</v>
      </c>
      <c r="G71" s="45" t="n">
        <v>5738.03191403149</v>
      </c>
      <c r="H71" s="46" t="n">
        <v>2151.65878654362</v>
      </c>
      <c r="I71" s="47" t="n">
        <v>7889.69070057511</v>
      </c>
      <c r="J71" s="48" t="n">
        <f aca="false">G71/I71*100</f>
        <v>72.7282238531001</v>
      </c>
      <c r="K71" s="49" t="n">
        <f aca="false">E71/I71*100</f>
        <v>61.2188715437075</v>
      </c>
      <c r="L71" s="50" t="n">
        <f aca="false">F71/G71*100</f>
        <v>15.8251524643854</v>
      </c>
    </row>
    <row r="72" customFormat="false" ht="13.8" hidden="false" customHeight="false" outlineLevel="0" collapsed="false">
      <c r="A72" s="40" t="s">
        <v>82</v>
      </c>
      <c r="B72" s="41" t="n">
        <v>64021</v>
      </c>
      <c r="C72" s="42" t="n">
        <v>1221.69559123164</v>
      </c>
      <c r="D72" s="43" t="n">
        <v>275.40202886744</v>
      </c>
      <c r="E72" s="44" t="n">
        <v>1497.09762009908</v>
      </c>
      <c r="F72" s="44" t="n">
        <v>124.916666666667</v>
      </c>
      <c r="G72" s="45" t="n">
        <v>1622.01428676575</v>
      </c>
      <c r="H72" s="46" t="n">
        <v>421.758556833475</v>
      </c>
      <c r="I72" s="47" t="n">
        <v>2043.77284359922</v>
      </c>
      <c r="J72" s="48" t="n">
        <f aca="false">G72/I72*100</f>
        <v>79.3637263478494</v>
      </c>
      <c r="K72" s="49" t="n">
        <f aca="false">E72/I72*100</f>
        <v>73.251664185076</v>
      </c>
      <c r="L72" s="50" t="n">
        <f aca="false">F72/G72*100</f>
        <v>7.70132961749354</v>
      </c>
    </row>
    <row r="73" customFormat="false" ht="13.8" hidden="false" customHeight="false" outlineLevel="0" collapsed="false">
      <c r="A73" s="40" t="s">
        <v>83</v>
      </c>
      <c r="B73" s="41" t="n">
        <v>62027</v>
      </c>
      <c r="C73" s="42" t="n">
        <v>2662.58039649691</v>
      </c>
      <c r="D73" s="43" t="n">
        <v>831.090136520236</v>
      </c>
      <c r="E73" s="44" t="n">
        <v>3493.67053301715</v>
      </c>
      <c r="F73" s="44" t="n">
        <v>239.166666666667</v>
      </c>
      <c r="G73" s="45" t="n">
        <v>3732.83719968381</v>
      </c>
      <c r="H73" s="46" t="n">
        <v>792.571108485994</v>
      </c>
      <c r="I73" s="47" t="n">
        <v>4525.40830816981</v>
      </c>
      <c r="J73" s="48" t="n">
        <f aca="false">G73/I73*100</f>
        <v>82.4861967249419</v>
      </c>
      <c r="K73" s="49" t="n">
        <f aca="false">E73/I73*100</f>
        <v>77.2012224114663</v>
      </c>
      <c r="L73" s="50" t="n">
        <f aca="false">F73/G73*100</f>
        <v>6.40710145856148</v>
      </c>
    </row>
    <row r="74" customFormat="false" ht="13.8" hidden="false" customHeight="false" outlineLevel="0" collapsed="false">
      <c r="A74" s="40" t="s">
        <v>84</v>
      </c>
      <c r="B74" s="41" t="n">
        <v>84016</v>
      </c>
      <c r="C74" s="42" t="n">
        <v>405.600306521223</v>
      </c>
      <c r="D74" s="43" t="n">
        <v>115.371939348756</v>
      </c>
      <c r="E74" s="44" t="n">
        <v>520.972245869979</v>
      </c>
      <c r="F74" s="44" t="n">
        <v>50.8333333333333</v>
      </c>
      <c r="G74" s="45" t="n">
        <v>571.805579203312</v>
      </c>
      <c r="H74" s="46" t="n">
        <v>161.24734972896</v>
      </c>
      <c r="I74" s="47" t="n">
        <v>733.052928932272</v>
      </c>
      <c r="J74" s="48" t="n">
        <f aca="false">G74/I74*100</f>
        <v>78.003314172167</v>
      </c>
      <c r="K74" s="49" t="n">
        <f aca="false">E74/I74*100</f>
        <v>71.0688444596764</v>
      </c>
      <c r="L74" s="50" t="n">
        <f aca="false">F74/G74*100</f>
        <v>8.88996805595332</v>
      </c>
    </row>
    <row r="75" customFormat="false" ht="13.8" hidden="false" customHeight="false" outlineLevel="0" collapsed="false">
      <c r="A75" s="40" t="s">
        <v>85</v>
      </c>
      <c r="B75" s="41" t="n">
        <v>91034</v>
      </c>
      <c r="C75" s="42" t="n">
        <v>3878.57425985115</v>
      </c>
      <c r="D75" s="43" t="n">
        <v>859.926974541482</v>
      </c>
      <c r="E75" s="44" t="n">
        <v>4738.50123439263</v>
      </c>
      <c r="F75" s="44" t="n">
        <v>913.142443816444</v>
      </c>
      <c r="G75" s="45" t="n">
        <v>5651.64367820908</v>
      </c>
      <c r="H75" s="46" t="n">
        <v>1967.11025696164</v>
      </c>
      <c r="I75" s="47" t="n">
        <v>7618.75393517072</v>
      </c>
      <c r="J75" s="48" t="n">
        <f aca="false">G75/I75*100</f>
        <v>74.1806826457434</v>
      </c>
      <c r="K75" s="49" t="n">
        <f aca="false">E75/I75*100</f>
        <v>62.1952260791378</v>
      </c>
      <c r="L75" s="50" t="n">
        <f aca="false">F75/G75*100</f>
        <v>16.1571127942342</v>
      </c>
    </row>
    <row r="76" customFormat="false" ht="13.8" hidden="false" customHeight="false" outlineLevel="0" collapsed="false">
      <c r="A76" s="40" t="s">
        <v>86</v>
      </c>
      <c r="B76" s="41" t="n">
        <v>63020</v>
      </c>
      <c r="C76" s="42" t="n">
        <v>4061.92416854695</v>
      </c>
      <c r="D76" s="43" t="n">
        <v>618.830515855114</v>
      </c>
      <c r="E76" s="44" t="n">
        <v>4680.75468440206</v>
      </c>
      <c r="F76" s="44" t="n">
        <v>1314.0463634167</v>
      </c>
      <c r="G76" s="45" t="n">
        <v>5994.80104781876</v>
      </c>
      <c r="H76" s="46" t="n">
        <v>2634.39020814224</v>
      </c>
      <c r="I76" s="47" t="n">
        <v>8629.19125596101</v>
      </c>
      <c r="J76" s="48" t="n">
        <f aca="false">G76/I76*100</f>
        <v>69.4711806703506</v>
      </c>
      <c r="K76" s="49" t="n">
        <f aca="false">E76/I76*100</f>
        <v>54.2432604117868</v>
      </c>
      <c r="L76" s="50" t="n">
        <f aca="false">F76/G76*100</f>
        <v>21.9197660261773</v>
      </c>
    </row>
    <row r="77" customFormat="false" ht="13.8" hidden="false" customHeight="false" outlineLevel="0" collapsed="false">
      <c r="A77" s="40" t="s">
        <v>87</v>
      </c>
      <c r="B77" s="41" t="n">
        <v>93018</v>
      </c>
      <c r="C77" s="42" t="n">
        <v>944.408256185804</v>
      </c>
      <c r="D77" s="43" t="n">
        <v>214.161980379145</v>
      </c>
      <c r="E77" s="44" t="n">
        <v>1158.57023656495</v>
      </c>
      <c r="F77" s="44" t="n">
        <v>114.75</v>
      </c>
      <c r="G77" s="45" t="n">
        <v>1273.32023656495</v>
      </c>
      <c r="H77" s="46" t="n">
        <v>460.879311746093</v>
      </c>
      <c r="I77" s="47" t="n">
        <v>1734.19954831104</v>
      </c>
      <c r="J77" s="48" t="n">
        <f aca="false">G77/I77*100</f>
        <v>73.4240899673311</v>
      </c>
      <c r="K77" s="49" t="n">
        <f aca="false">E77/I77*100</f>
        <v>66.8072043781406</v>
      </c>
      <c r="L77" s="50" t="n">
        <f aca="false">F77/G77*100</f>
        <v>9.01187279561051</v>
      </c>
    </row>
    <row r="78" customFormat="false" ht="13.8" hidden="false" customHeight="false" outlineLevel="0" collapsed="false">
      <c r="A78" s="40" t="s">
        <v>88</v>
      </c>
      <c r="B78" s="41" t="n">
        <v>64023</v>
      </c>
      <c r="C78" s="42" t="n">
        <v>1238.10057513046</v>
      </c>
      <c r="D78" s="43" t="n">
        <v>274.230574945207</v>
      </c>
      <c r="E78" s="44" t="n">
        <v>1512.33115007567</v>
      </c>
      <c r="F78" s="44" t="n">
        <v>94.5833333333333</v>
      </c>
      <c r="G78" s="45" t="n">
        <v>1606.914483409</v>
      </c>
      <c r="H78" s="46" t="n">
        <v>332.184433759362</v>
      </c>
      <c r="I78" s="47" t="n">
        <v>1939.09891716836</v>
      </c>
      <c r="J78" s="48" t="n">
        <f aca="false">G78/I78*100</f>
        <v>82.8691341726679</v>
      </c>
      <c r="K78" s="49" t="n">
        <f aca="false">E78/I78*100</f>
        <v>77.9914390486124</v>
      </c>
      <c r="L78" s="50" t="n">
        <f aca="false">F78/G78*100</f>
        <v>5.88602158421516</v>
      </c>
    </row>
    <row r="79" customFormat="false" ht="13.8" hidden="false" customHeight="false" outlineLevel="0" collapsed="false">
      <c r="A79" s="40" t="s">
        <v>89</v>
      </c>
      <c r="B79" s="41" t="n">
        <v>53020</v>
      </c>
      <c r="C79" s="42" t="n">
        <v>4979.94519496141</v>
      </c>
      <c r="D79" s="43" t="n">
        <v>713.822586888049</v>
      </c>
      <c r="E79" s="44" t="n">
        <v>5693.76778184946</v>
      </c>
      <c r="F79" s="44" t="n">
        <v>1068.75</v>
      </c>
      <c r="G79" s="45" t="n">
        <v>6762.51778184946</v>
      </c>
      <c r="H79" s="46" t="n">
        <v>2819.30365642231</v>
      </c>
      <c r="I79" s="47" t="n">
        <v>9581.82143827177</v>
      </c>
      <c r="J79" s="48" t="n">
        <f aca="false">G79/I79*100</f>
        <v>70.5765373046775</v>
      </c>
      <c r="K79" s="49" t="n">
        <f aca="false">E79/I79*100</f>
        <v>59.4226037140222</v>
      </c>
      <c r="L79" s="50" t="n">
        <f aca="false">F79/G79*100</f>
        <v>15.8040249870916</v>
      </c>
    </row>
    <row r="80" customFormat="false" ht="13.8" hidden="false" customHeight="false" outlineLevel="0" collapsed="false">
      <c r="A80" s="40" t="s">
        <v>90</v>
      </c>
      <c r="B80" s="41" t="n">
        <v>83012</v>
      </c>
      <c r="C80" s="42" t="n">
        <v>3481.39854099145</v>
      </c>
      <c r="D80" s="43" t="n">
        <v>1011.79354037172</v>
      </c>
      <c r="E80" s="44" t="n">
        <v>4493.19208136317</v>
      </c>
      <c r="F80" s="44" t="n">
        <v>536.077396922009</v>
      </c>
      <c r="G80" s="45" t="n">
        <v>5029.26947828518</v>
      </c>
      <c r="H80" s="46" t="n">
        <v>1655.50399616433</v>
      </c>
      <c r="I80" s="47" t="n">
        <v>6684.77347444951</v>
      </c>
      <c r="J80" s="48" t="n">
        <f aca="false">G80/I80*100</f>
        <v>75.2347031280569</v>
      </c>
      <c r="K80" s="49" t="n">
        <f aca="false">E80/I80*100</f>
        <v>67.2153229804572</v>
      </c>
      <c r="L80" s="50" t="n">
        <f aca="false">F80/G80*100</f>
        <v>10.6591503842978</v>
      </c>
    </row>
    <row r="81" customFormat="false" ht="13.8" hidden="false" customHeight="false" outlineLevel="0" collapsed="false">
      <c r="A81" s="40" t="s">
        <v>91</v>
      </c>
      <c r="B81" s="41" t="n">
        <v>55050</v>
      </c>
      <c r="C81" s="42" t="n">
        <v>3980.29379249605</v>
      </c>
      <c r="D81" s="43" t="n">
        <v>675.66256279075</v>
      </c>
      <c r="E81" s="44" t="n">
        <v>4655.9563552868</v>
      </c>
      <c r="F81" s="44" t="n">
        <v>471.331563645557</v>
      </c>
      <c r="G81" s="45" t="n">
        <v>5127.28791893236</v>
      </c>
      <c r="H81" s="46" t="n">
        <v>1396.39342838582</v>
      </c>
      <c r="I81" s="47" t="n">
        <v>6523.68134731818</v>
      </c>
      <c r="J81" s="48" t="n">
        <f aca="false">G81/I81*100</f>
        <v>78.5950086455424</v>
      </c>
      <c r="K81" s="49" t="n">
        <f aca="false">E81/I81*100</f>
        <v>71.3700763020993</v>
      </c>
      <c r="L81" s="50" t="n">
        <f aca="false">F81/G81*100</f>
        <v>9.19260964271539</v>
      </c>
    </row>
    <row r="82" customFormat="false" ht="13.8" hidden="false" customHeight="false" outlineLevel="0" collapsed="false">
      <c r="A82" s="40" t="s">
        <v>92</v>
      </c>
      <c r="B82" s="41" t="n">
        <v>92035</v>
      </c>
      <c r="C82" s="42" t="n">
        <v>6031.63552218583</v>
      </c>
      <c r="D82" s="43" t="n">
        <v>1271.13183472313</v>
      </c>
      <c r="E82" s="44" t="n">
        <v>7302.76735690896</v>
      </c>
      <c r="F82" s="44" t="n">
        <v>506.583333333333</v>
      </c>
      <c r="G82" s="45" t="n">
        <v>7809.35069024229</v>
      </c>
      <c r="H82" s="46" t="n">
        <v>1706.22266660048</v>
      </c>
      <c r="I82" s="47" t="n">
        <v>9515.57335684277</v>
      </c>
      <c r="J82" s="48" t="n">
        <f aca="false">G82/I82*100</f>
        <v>82.0691554505908</v>
      </c>
      <c r="K82" s="49" t="n">
        <f aca="false">E82/I82*100</f>
        <v>76.7454265029384</v>
      </c>
      <c r="L82" s="50" t="n">
        <f aca="false">F82/G82*100</f>
        <v>6.48688160420691</v>
      </c>
    </row>
    <row r="83" customFormat="false" ht="13.8" hidden="false" customHeight="false" outlineLevel="0" collapsed="false">
      <c r="A83" s="40" t="s">
        <v>93</v>
      </c>
      <c r="B83" s="41" t="n">
        <v>51017</v>
      </c>
      <c r="C83" s="42" t="n">
        <v>2074.10502563275</v>
      </c>
      <c r="D83" s="43" t="n">
        <v>527.644851808202</v>
      </c>
      <c r="E83" s="44" t="n">
        <v>2601.74987744095</v>
      </c>
      <c r="F83" s="44" t="n">
        <v>171.416666666667</v>
      </c>
      <c r="G83" s="45" t="n">
        <v>2773.16654410762</v>
      </c>
      <c r="H83" s="46" t="n">
        <v>659.134639710459</v>
      </c>
      <c r="I83" s="47" t="n">
        <v>3432.30118381808</v>
      </c>
      <c r="J83" s="48" t="n">
        <f aca="false">G83/I83*100</f>
        <v>80.7961305138951</v>
      </c>
      <c r="K83" s="49" t="n">
        <f aca="false">E83/I83*100</f>
        <v>75.8019106745981</v>
      </c>
      <c r="L83" s="50" t="n">
        <f aca="false">F83/G83*100</f>
        <v>6.18126116626102</v>
      </c>
    </row>
    <row r="84" customFormat="false" ht="13.8" hidden="false" customHeight="false" outlineLevel="0" collapsed="false">
      <c r="A84" s="40" t="s">
        <v>94</v>
      </c>
      <c r="B84" s="41" t="n">
        <v>51067</v>
      </c>
      <c r="C84" s="42" t="n">
        <v>4916.55225002812</v>
      </c>
      <c r="D84" s="43" t="n">
        <v>893.217800407961</v>
      </c>
      <c r="E84" s="44" t="n">
        <v>5809.77005043608</v>
      </c>
      <c r="F84" s="44" t="n">
        <v>570.212496337533</v>
      </c>
      <c r="G84" s="45" t="n">
        <v>6379.98254677362</v>
      </c>
      <c r="H84" s="46" t="n">
        <v>1775.6368659428</v>
      </c>
      <c r="I84" s="47" t="n">
        <v>8155.61941271641</v>
      </c>
      <c r="J84" s="48" t="n">
        <f aca="false">G84/I84*100</f>
        <v>78.2280563120173</v>
      </c>
      <c r="K84" s="49" t="n">
        <f aca="false">E84/I84*100</f>
        <v>71.236404697568</v>
      </c>
      <c r="L84" s="50" t="n">
        <f aca="false">F84/G84*100</f>
        <v>8.93752439222411</v>
      </c>
    </row>
    <row r="85" customFormat="false" ht="13.8" hidden="false" customHeight="false" outlineLevel="0" collapsed="false">
      <c r="A85" s="40" t="s">
        <v>95</v>
      </c>
      <c r="B85" s="41" t="n">
        <v>61080</v>
      </c>
      <c r="C85" s="42" t="n">
        <v>2151.39422367802</v>
      </c>
      <c r="D85" s="43" t="n">
        <v>254.147989337511</v>
      </c>
      <c r="E85" s="44" t="n">
        <v>2405.54221301553</v>
      </c>
      <c r="F85" s="44" t="n">
        <v>382.5</v>
      </c>
      <c r="G85" s="45" t="n">
        <v>2788.04221301553</v>
      </c>
      <c r="H85" s="46" t="n">
        <v>900.463120345618</v>
      </c>
      <c r="I85" s="47" t="n">
        <v>3688.50533336115</v>
      </c>
      <c r="J85" s="48" t="n">
        <f aca="false">G85/I85*100</f>
        <v>75.5873168407467</v>
      </c>
      <c r="K85" s="49" t="n">
        <f aca="false">E85/I85*100</f>
        <v>65.2172627014607</v>
      </c>
      <c r="L85" s="50" t="n">
        <f aca="false">F85/G85*100</f>
        <v>13.719304471588</v>
      </c>
    </row>
    <row r="86" customFormat="false" ht="13.8" hidden="false" customHeight="false" outlineLevel="0" collapsed="false">
      <c r="A86" s="40" t="s">
        <v>96</v>
      </c>
      <c r="B86" s="41" t="n">
        <v>83013</v>
      </c>
      <c r="C86" s="42" t="n">
        <v>1021.36035029364</v>
      </c>
      <c r="D86" s="43" t="n">
        <v>300.947124695093</v>
      </c>
      <c r="E86" s="44" t="n">
        <v>1322.30747498873</v>
      </c>
      <c r="F86" s="44" t="n">
        <v>139.135970090516</v>
      </c>
      <c r="G86" s="45" t="n">
        <v>1461.44344507925</v>
      </c>
      <c r="H86" s="46" t="n">
        <v>481.178390117215</v>
      </c>
      <c r="I86" s="47" t="n">
        <v>1942.62183519646</v>
      </c>
      <c r="J86" s="48" t="n">
        <f aca="false">G86/I86*100</f>
        <v>75.2304652712528</v>
      </c>
      <c r="K86" s="49" t="n">
        <f aca="false">E86/I86*100</f>
        <v>68.0681875922085</v>
      </c>
      <c r="L86" s="50" t="n">
        <f aca="false">F86/G86*100</f>
        <v>9.52044846887463</v>
      </c>
    </row>
    <row r="87" customFormat="false" ht="13.8" hidden="false" customHeight="false" outlineLevel="0" collapsed="false">
      <c r="A87" s="40" t="s">
        <v>97</v>
      </c>
      <c r="B87" s="41" t="n">
        <v>56022</v>
      </c>
      <c r="C87" s="42" t="n">
        <v>3050.15039439585</v>
      </c>
      <c r="D87" s="43" t="n">
        <v>487.826906153855</v>
      </c>
      <c r="E87" s="44" t="n">
        <v>3537.97730054971</v>
      </c>
      <c r="F87" s="44" t="n">
        <v>682.913645324419</v>
      </c>
      <c r="G87" s="45" t="n">
        <v>4220.89094587412</v>
      </c>
      <c r="H87" s="46" t="n">
        <v>1556.62128809138</v>
      </c>
      <c r="I87" s="47" t="n">
        <v>5777.5122339655</v>
      </c>
      <c r="J87" s="48" t="n">
        <f aca="false">G87/I87*100</f>
        <v>73.0572394301455</v>
      </c>
      <c r="K87" s="49" t="n">
        <f aca="false">E87/I87*100</f>
        <v>61.2370369334787</v>
      </c>
      <c r="L87" s="50" t="n">
        <f aca="false">F87/G87*100</f>
        <v>16.1793719402289</v>
      </c>
    </row>
    <row r="88" customFormat="false" ht="13.8" hidden="false" customHeight="false" outlineLevel="0" collapsed="false">
      <c r="A88" s="40" t="s">
        <v>98</v>
      </c>
      <c r="B88" s="41" t="n">
        <v>62032</v>
      </c>
      <c r="C88" s="42" t="n">
        <v>4217.10561844878</v>
      </c>
      <c r="D88" s="43" t="n">
        <v>1116.57467574704</v>
      </c>
      <c r="E88" s="44" t="n">
        <v>5333.68029419582</v>
      </c>
      <c r="F88" s="44" t="n">
        <v>550.333333333333</v>
      </c>
      <c r="G88" s="45" t="n">
        <v>5884.01362752915</v>
      </c>
      <c r="H88" s="46" t="n">
        <v>1591.45222975153</v>
      </c>
      <c r="I88" s="47" t="n">
        <v>7475.46585728068</v>
      </c>
      <c r="J88" s="48" t="n">
        <f aca="false">G88/I88*100</f>
        <v>78.7109959414564</v>
      </c>
      <c r="K88" s="49" t="n">
        <f aca="false">E88/I88*100</f>
        <v>71.3491359070434</v>
      </c>
      <c r="L88" s="50" t="n">
        <f aca="false">F88/G88*100</f>
        <v>9.35302615137606</v>
      </c>
    </row>
    <row r="89" customFormat="false" ht="13.8" hidden="false" customHeight="false" outlineLevel="0" collapsed="false">
      <c r="A89" s="40" t="s">
        <v>99</v>
      </c>
      <c r="B89" s="41" t="n">
        <v>57027</v>
      </c>
      <c r="C89" s="42" t="n">
        <v>2792.28690594173</v>
      </c>
      <c r="D89" s="43" t="n">
        <v>1253.62187383008</v>
      </c>
      <c r="E89" s="44" t="n">
        <v>4045.90877977181</v>
      </c>
      <c r="F89" s="44" t="n">
        <v>381.566008982996</v>
      </c>
      <c r="G89" s="45" t="n">
        <v>4427.47478875481</v>
      </c>
      <c r="H89" s="46" t="n">
        <v>1710.94745594825</v>
      </c>
      <c r="I89" s="47" t="n">
        <v>6138.42224470306</v>
      </c>
      <c r="J89" s="48" t="n">
        <f aca="false">G89/I89*100</f>
        <v>72.1272439766643</v>
      </c>
      <c r="K89" s="49" t="n">
        <f aca="false">E89/I89*100</f>
        <v>65.911216571377</v>
      </c>
      <c r="L89" s="50" t="n">
        <f aca="false">F89/G89*100</f>
        <v>8.61814075039168</v>
      </c>
    </row>
    <row r="90" customFormat="false" ht="13.8" hidden="false" customHeight="false" outlineLevel="0" collapsed="false">
      <c r="A90" s="40" t="s">
        <v>100</v>
      </c>
      <c r="B90" s="41" t="n">
        <v>58003</v>
      </c>
      <c r="C90" s="42" t="n">
        <v>2559.00925939346</v>
      </c>
      <c r="D90" s="43" t="n">
        <v>556.736806074328</v>
      </c>
      <c r="E90" s="44" t="n">
        <v>3115.74606546779</v>
      </c>
      <c r="F90" s="44" t="n">
        <v>366</v>
      </c>
      <c r="G90" s="45" t="n">
        <v>3481.74606546779</v>
      </c>
      <c r="H90" s="46" t="n">
        <v>1092.86196874073</v>
      </c>
      <c r="I90" s="47" t="n">
        <v>4574.60803420852</v>
      </c>
      <c r="J90" s="48" t="n">
        <f aca="false">G90/I90*100</f>
        <v>76.1102599267871</v>
      </c>
      <c r="K90" s="49" t="n">
        <f aca="false">E90/I90*100</f>
        <v>68.1095744633969</v>
      </c>
      <c r="L90" s="50" t="n">
        <f aca="false">F90/G90*100</f>
        <v>10.511967073935</v>
      </c>
    </row>
    <row r="91" customFormat="false" ht="13.8" hidden="false" customHeight="false" outlineLevel="0" collapsed="false">
      <c r="A91" s="40" t="s">
        <v>101</v>
      </c>
      <c r="B91" s="41" t="n">
        <v>85009</v>
      </c>
      <c r="C91" s="42" t="n">
        <v>1168.02317770332</v>
      </c>
      <c r="D91" s="43" t="n">
        <v>1526.33279909999</v>
      </c>
      <c r="E91" s="44" t="n">
        <v>2694.35597680331</v>
      </c>
      <c r="F91" s="44" t="n">
        <v>173.386936936937</v>
      </c>
      <c r="G91" s="45" t="n">
        <v>2867.74291374025</v>
      </c>
      <c r="H91" s="46" t="n">
        <v>767.958194888542</v>
      </c>
      <c r="I91" s="47" t="n">
        <v>3635.70110862879</v>
      </c>
      <c r="J91" s="48" t="n">
        <f aca="false">G91/I91*100</f>
        <v>78.8773011877707</v>
      </c>
      <c r="K91" s="49" t="n">
        <f aca="false">E91/I91*100</f>
        <v>74.1082915316846</v>
      </c>
      <c r="L91" s="50" t="n">
        <f aca="false">F91/G91*100</f>
        <v>6.04611159899259</v>
      </c>
    </row>
    <row r="92" customFormat="false" ht="13.8" hidden="false" customHeight="false" outlineLevel="0" collapsed="false">
      <c r="A92" s="40" t="s">
        <v>102</v>
      </c>
      <c r="B92" s="41" t="n">
        <v>63023</v>
      </c>
      <c r="C92" s="42" t="n">
        <v>5551.54088394411</v>
      </c>
      <c r="D92" s="43" t="n">
        <v>2290.08701971866</v>
      </c>
      <c r="E92" s="44" t="n">
        <v>7841.62790366277</v>
      </c>
      <c r="F92" s="44" t="n">
        <v>954.083333333333</v>
      </c>
      <c r="G92" s="45" t="n">
        <v>8795.7112369961</v>
      </c>
      <c r="H92" s="46" t="n">
        <v>2846.24440455734</v>
      </c>
      <c r="I92" s="47" t="n">
        <v>11641.9556415534</v>
      </c>
      <c r="J92" s="48" t="n">
        <f aca="false">G92/I92*100</f>
        <v>75.551836030037</v>
      </c>
      <c r="K92" s="49" t="n">
        <f aca="false">E92/I92*100</f>
        <v>67.3566207010253</v>
      </c>
      <c r="L92" s="50" t="n">
        <f aca="false">F92/G92*100</f>
        <v>10.8471425178252</v>
      </c>
    </row>
    <row r="93" customFormat="false" ht="13.8" hidden="false" customHeight="false" outlineLevel="0" collapsed="false">
      <c r="A93" s="40" t="s">
        <v>103</v>
      </c>
      <c r="B93" s="41" t="n">
        <v>64076</v>
      </c>
      <c r="C93" s="42" t="n">
        <v>1490.45369439579</v>
      </c>
      <c r="D93" s="43" t="n">
        <v>317.892173009647</v>
      </c>
      <c r="E93" s="44" t="n">
        <v>1808.34586740544</v>
      </c>
      <c r="F93" s="44" t="n">
        <v>123.583333333333</v>
      </c>
      <c r="G93" s="45" t="n">
        <v>1931.92920073877</v>
      </c>
      <c r="H93" s="46" t="n">
        <v>391.545835189425</v>
      </c>
      <c r="I93" s="47" t="n">
        <v>2323.4750359282</v>
      </c>
      <c r="J93" s="48" t="n">
        <f aca="false">G93/I93*100</f>
        <v>83.1482658890282</v>
      </c>
      <c r="K93" s="49" t="n">
        <f aca="false">E93/I93*100</f>
        <v>77.8293650434264</v>
      </c>
      <c r="L93" s="50" t="n">
        <f aca="false">F93/G93*100</f>
        <v>6.396887281691</v>
      </c>
    </row>
    <row r="94" customFormat="false" ht="13.8" hidden="false" customHeight="false" outlineLevel="0" collapsed="false">
      <c r="A94" s="40" t="s">
        <v>104</v>
      </c>
      <c r="B94" s="41" t="n">
        <v>52018</v>
      </c>
      <c r="C94" s="42" t="n">
        <v>2737.21097335611</v>
      </c>
      <c r="D94" s="43" t="n">
        <v>386.899803061642</v>
      </c>
      <c r="E94" s="44" t="n">
        <v>3124.11077641775</v>
      </c>
      <c r="F94" s="44" t="n">
        <v>953.478776529338</v>
      </c>
      <c r="G94" s="45" t="n">
        <v>4077.58955294709</v>
      </c>
      <c r="H94" s="46" t="n">
        <v>2322.454063224</v>
      </c>
      <c r="I94" s="47" t="n">
        <v>6400.04361617109</v>
      </c>
      <c r="J94" s="48" t="n">
        <f aca="false">G94/I94*100</f>
        <v>63.7119025664791</v>
      </c>
      <c r="K94" s="49" t="n">
        <f aca="false">E94/I94*100</f>
        <v>48.8138982135061</v>
      </c>
      <c r="L94" s="50" t="n">
        <f aca="false">F94/G94*100</f>
        <v>23.3833926673715</v>
      </c>
    </row>
    <row r="95" customFormat="false" ht="13.8" hidden="false" customHeight="false" outlineLevel="0" collapsed="false">
      <c r="A95" s="40" t="s">
        <v>105</v>
      </c>
      <c r="B95" s="41" t="n">
        <v>82009</v>
      </c>
      <c r="C95" s="42" t="n">
        <v>439.202150207825</v>
      </c>
      <c r="D95" s="43" t="n">
        <v>584.039053557668</v>
      </c>
      <c r="E95" s="44" t="n">
        <v>1023.24120376549</v>
      </c>
      <c r="F95" s="44" t="n">
        <v>73.5</v>
      </c>
      <c r="G95" s="45" t="n">
        <v>1096.74120376549</v>
      </c>
      <c r="H95" s="46" t="n">
        <v>314.859432311957</v>
      </c>
      <c r="I95" s="47" t="n">
        <v>1411.60063607745</v>
      </c>
      <c r="J95" s="48" t="n">
        <f aca="false">G95/I95*100</f>
        <v>77.6948646618007</v>
      </c>
      <c r="K95" s="49" t="n">
        <f aca="false">E95/I95*100</f>
        <v>72.4880095413439</v>
      </c>
      <c r="L95" s="50" t="n">
        <f aca="false">F95/G95*100</f>
        <v>6.70167216729425</v>
      </c>
    </row>
    <row r="96" customFormat="false" ht="13.8" hidden="false" customHeight="false" outlineLevel="0" collapsed="false">
      <c r="A96" s="40" t="s">
        <v>106</v>
      </c>
      <c r="B96" s="41" t="n">
        <v>92138</v>
      </c>
      <c r="C96" s="42" t="n">
        <v>3069.37719734058</v>
      </c>
      <c r="D96" s="43" t="n">
        <v>639.156697669961</v>
      </c>
      <c r="E96" s="44" t="n">
        <v>3708.53389501054</v>
      </c>
      <c r="F96" s="44" t="n">
        <v>245.138249887235</v>
      </c>
      <c r="G96" s="45" t="n">
        <v>3953.67214489778</v>
      </c>
      <c r="H96" s="46" t="n">
        <v>842.284009123071</v>
      </c>
      <c r="I96" s="47" t="n">
        <v>4795.95615402085</v>
      </c>
      <c r="J96" s="48" t="n">
        <f aca="false">G96/I96*100</f>
        <v>82.4376207356084</v>
      </c>
      <c r="K96" s="49" t="n">
        <f aca="false">E96/I96*100</f>
        <v>77.3262677120467</v>
      </c>
      <c r="L96" s="50" t="n">
        <f aca="false">F96/G96*100</f>
        <v>6.20026752100795</v>
      </c>
    </row>
    <row r="97" customFormat="false" ht="13.8" hidden="false" customHeight="false" outlineLevel="0" collapsed="false">
      <c r="A97" s="40" t="s">
        <v>107</v>
      </c>
      <c r="B97" s="41" t="n">
        <v>61019</v>
      </c>
      <c r="C97" s="42" t="n">
        <v>1674.35015062361</v>
      </c>
      <c r="D97" s="43" t="n">
        <v>502.077484554816</v>
      </c>
      <c r="E97" s="44" t="n">
        <v>2176.42763517843</v>
      </c>
      <c r="F97" s="44" t="n">
        <v>213.998538011696</v>
      </c>
      <c r="G97" s="45" t="n">
        <v>2390.42617319012</v>
      </c>
      <c r="H97" s="46" t="n">
        <v>544.148346958945</v>
      </c>
      <c r="I97" s="47" t="n">
        <v>2934.57452014907</v>
      </c>
      <c r="J97" s="48" t="n">
        <f aca="false">G97/I97*100</f>
        <v>81.4573341647053</v>
      </c>
      <c r="K97" s="49" t="n">
        <f aca="false">E97/I97*100</f>
        <v>74.165015072368</v>
      </c>
      <c r="L97" s="50" t="n">
        <f aca="false">F97/G97*100</f>
        <v>8.95231739058924</v>
      </c>
    </row>
    <row r="98" customFormat="false" ht="13.8" hidden="false" customHeight="false" outlineLevel="0" collapsed="false">
      <c r="A98" s="40" t="s">
        <v>108</v>
      </c>
      <c r="B98" s="41" t="n">
        <v>64025</v>
      </c>
      <c r="C98" s="42" t="n">
        <v>1242.08151860562</v>
      </c>
      <c r="D98" s="43" t="n">
        <v>222.308282362619</v>
      </c>
      <c r="E98" s="44" t="n">
        <v>1464.38980096824</v>
      </c>
      <c r="F98" s="44" t="n">
        <v>117.75</v>
      </c>
      <c r="G98" s="45" t="n">
        <v>1582.13980096824</v>
      </c>
      <c r="H98" s="46" t="n">
        <v>356.619374090131</v>
      </c>
      <c r="I98" s="47" t="n">
        <v>1938.75917505837</v>
      </c>
      <c r="J98" s="48" t="n">
        <f aca="false">G98/I98*100</f>
        <v>81.6057930929253</v>
      </c>
      <c r="K98" s="49" t="n">
        <f aca="false">E98/I98*100</f>
        <v>75.5323208682765</v>
      </c>
      <c r="L98" s="50" t="n">
        <f aca="false">F98/G98*100</f>
        <v>7.44245229959699</v>
      </c>
    </row>
    <row r="99" customFormat="false" ht="13.8" hidden="false" customHeight="false" outlineLevel="0" collapsed="false">
      <c r="A99" s="40" t="s">
        <v>109</v>
      </c>
      <c r="B99" s="41" t="n">
        <v>62120</v>
      </c>
      <c r="C99" s="42" t="n">
        <v>8727.79167697422</v>
      </c>
      <c r="D99" s="43" t="n">
        <v>1092.07406709723</v>
      </c>
      <c r="E99" s="44" t="n">
        <v>9819.86574407145</v>
      </c>
      <c r="F99" s="44" t="n">
        <v>1602.32859413246</v>
      </c>
      <c r="G99" s="45" t="n">
        <v>11422.1943382039</v>
      </c>
      <c r="H99" s="46" t="n">
        <v>3718.5922540702</v>
      </c>
      <c r="I99" s="47" t="n">
        <v>15140.7865922741</v>
      </c>
      <c r="J99" s="48" t="n">
        <f aca="false">G99/I99*100</f>
        <v>75.4399004872859</v>
      </c>
      <c r="K99" s="49" t="n">
        <f aca="false">E99/I99*100</f>
        <v>64.857038200923</v>
      </c>
      <c r="L99" s="50" t="n">
        <f aca="false">F99/G99*100</f>
        <v>14.028202871432</v>
      </c>
    </row>
    <row r="100" customFormat="false" ht="13.8" hidden="false" customHeight="false" outlineLevel="0" collapsed="false">
      <c r="A100" s="40" t="s">
        <v>110</v>
      </c>
      <c r="B100" s="41" t="n">
        <v>62038</v>
      </c>
      <c r="C100" s="42" t="n">
        <v>4989.69541528377</v>
      </c>
      <c r="D100" s="43" t="n">
        <v>819.86219159621</v>
      </c>
      <c r="E100" s="44" t="n">
        <v>5809.55760687998</v>
      </c>
      <c r="F100" s="44" t="n">
        <v>867.981985363107</v>
      </c>
      <c r="G100" s="45" t="n">
        <v>6677.53959224309</v>
      </c>
      <c r="H100" s="46" t="n">
        <v>2262.47330655549</v>
      </c>
      <c r="I100" s="47" t="n">
        <v>8940.01289879858</v>
      </c>
      <c r="J100" s="48" t="n">
        <f aca="false">G100/I100*100</f>
        <v>74.6927288342108</v>
      </c>
      <c r="K100" s="49" t="n">
        <f aca="false">E100/I100*100</f>
        <v>64.9837720889722</v>
      </c>
      <c r="L100" s="50" t="n">
        <f aca="false">F100/G100*100</f>
        <v>12.9985299730966</v>
      </c>
    </row>
    <row r="101" customFormat="false" ht="13.8" hidden="false" customHeight="false" outlineLevel="0" collapsed="false">
      <c r="A101" s="40" t="s">
        <v>111</v>
      </c>
      <c r="B101" s="41" t="n">
        <v>52021</v>
      </c>
      <c r="C101" s="42" t="n">
        <v>7362.21418278337</v>
      </c>
      <c r="D101" s="43" t="n">
        <v>1215.33714603446</v>
      </c>
      <c r="E101" s="44" t="n">
        <v>8577.55132881783</v>
      </c>
      <c r="F101" s="44" t="n">
        <v>1354.49891774892</v>
      </c>
      <c r="G101" s="45" t="n">
        <v>9932.05024656675</v>
      </c>
      <c r="H101" s="46" t="n">
        <v>3535.24982028951</v>
      </c>
      <c r="I101" s="47" t="n">
        <v>13467.3000668563</v>
      </c>
      <c r="J101" s="48" t="n">
        <f aca="false">G101/I101*100</f>
        <v>73.7493795880442</v>
      </c>
      <c r="K101" s="49" t="n">
        <f aca="false">E101/I101*100</f>
        <v>63.6916923677051</v>
      </c>
      <c r="L101" s="50" t="n">
        <f aca="false">F101/G101*100</f>
        <v>13.637656718633</v>
      </c>
    </row>
    <row r="102" customFormat="false" ht="13.8" hidden="false" customHeight="false" outlineLevel="0" collapsed="false">
      <c r="A102" s="40" t="s">
        <v>112</v>
      </c>
      <c r="B102" s="41" t="n">
        <v>51019</v>
      </c>
      <c r="C102" s="42" t="n">
        <v>1159.43976917901</v>
      </c>
      <c r="D102" s="43" t="n">
        <v>269.86664429442</v>
      </c>
      <c r="E102" s="44" t="n">
        <v>1429.30641347343</v>
      </c>
      <c r="F102" s="44" t="n">
        <v>130.25</v>
      </c>
      <c r="G102" s="45" t="n">
        <v>1559.55641347343</v>
      </c>
      <c r="H102" s="46" t="n">
        <v>408.290561722678</v>
      </c>
      <c r="I102" s="47" t="n">
        <v>1967.84697519611</v>
      </c>
      <c r="J102" s="48" t="n">
        <f aca="false">G102/I102*100</f>
        <v>79.2519150691588</v>
      </c>
      <c r="K102" s="49" t="n">
        <f aca="false">E102/I102*100</f>
        <v>72.6330060969802</v>
      </c>
      <c r="L102" s="50" t="n">
        <f aca="false">F102/G102*100</f>
        <v>8.35173379268201</v>
      </c>
    </row>
    <row r="103" customFormat="false" ht="13.8" hidden="false" customHeight="false" outlineLevel="0" collapsed="false">
      <c r="A103" s="40" t="s">
        <v>113</v>
      </c>
      <c r="B103" s="41" t="n">
        <v>92045</v>
      </c>
      <c r="C103" s="42" t="n">
        <v>2962.14664601007</v>
      </c>
      <c r="D103" s="43" t="n">
        <v>539.327947577146</v>
      </c>
      <c r="E103" s="44" t="n">
        <v>3501.47459358722</v>
      </c>
      <c r="F103" s="44" t="n">
        <v>293.916666666667</v>
      </c>
      <c r="G103" s="45" t="n">
        <v>3795.39126025388</v>
      </c>
      <c r="H103" s="46" t="n">
        <v>920.406041859977</v>
      </c>
      <c r="I103" s="47" t="n">
        <v>4715.79730211386</v>
      </c>
      <c r="J103" s="48" t="n">
        <f aca="false">G103/I103*100</f>
        <v>80.4824935658833</v>
      </c>
      <c r="K103" s="49" t="n">
        <f aca="false">E103/I103*100</f>
        <v>74.24989602538</v>
      </c>
      <c r="L103" s="50" t="n">
        <f aca="false">F103/G103*100</f>
        <v>7.74404129936807</v>
      </c>
    </row>
    <row r="104" customFormat="false" ht="13.8" hidden="false" customHeight="false" outlineLevel="0" collapsed="false">
      <c r="A104" s="40" t="s">
        <v>114</v>
      </c>
      <c r="B104" s="41" t="n">
        <v>93022</v>
      </c>
      <c r="C104" s="42" t="n">
        <v>3800.37221142183</v>
      </c>
      <c r="D104" s="43" t="n">
        <v>716.040755776198</v>
      </c>
      <c r="E104" s="44" t="n">
        <v>4516.41296719803</v>
      </c>
      <c r="F104" s="44" t="n">
        <v>580.973388527499</v>
      </c>
      <c r="G104" s="45" t="n">
        <v>5097.38635572553</v>
      </c>
      <c r="H104" s="46" t="n">
        <v>1481.57461267179</v>
      </c>
      <c r="I104" s="47" t="n">
        <v>6578.96096839732</v>
      </c>
      <c r="J104" s="48" t="n">
        <f aca="false">G104/I104*100</f>
        <v>77.4801124404191</v>
      </c>
      <c r="K104" s="49" t="n">
        <f aca="false">E104/I104*100</f>
        <v>68.649335189752</v>
      </c>
      <c r="L104" s="50" t="n">
        <f aca="false">F104/G104*100</f>
        <v>11.3974760393615</v>
      </c>
    </row>
    <row r="105" customFormat="false" ht="13.8" hidden="false" customHeight="false" outlineLevel="0" collapsed="false">
      <c r="A105" s="40" t="s">
        <v>115</v>
      </c>
      <c r="B105" s="41" t="n">
        <v>85011</v>
      </c>
      <c r="C105" s="42" t="n">
        <v>1328.48666637066</v>
      </c>
      <c r="D105" s="43" t="n">
        <v>641.035576652183</v>
      </c>
      <c r="E105" s="44" t="n">
        <v>1969.52224302284</v>
      </c>
      <c r="F105" s="44" t="n">
        <v>255.286174929464</v>
      </c>
      <c r="G105" s="45" t="n">
        <v>2224.80841795231</v>
      </c>
      <c r="H105" s="46" t="n">
        <v>833.594448040041</v>
      </c>
      <c r="I105" s="47" t="n">
        <v>3058.40286599235</v>
      </c>
      <c r="J105" s="48" t="n">
        <f aca="false">G105/I105*100</f>
        <v>72.7441254613928</v>
      </c>
      <c r="K105" s="49" t="n">
        <f aca="false">E105/I105*100</f>
        <v>64.3970833575517</v>
      </c>
      <c r="L105" s="50" t="n">
        <f aca="false">F105/G105*100</f>
        <v>11.4745239576371</v>
      </c>
    </row>
    <row r="106" customFormat="false" ht="13.8" hidden="false" customHeight="false" outlineLevel="0" collapsed="false">
      <c r="A106" s="40" t="s">
        <v>116</v>
      </c>
      <c r="B106" s="41" t="n">
        <v>52022</v>
      </c>
      <c r="C106" s="42" t="n">
        <v>5669.16525842004</v>
      </c>
      <c r="D106" s="43" t="n">
        <v>798.362266006178</v>
      </c>
      <c r="E106" s="44" t="n">
        <v>6467.52752442622</v>
      </c>
      <c r="F106" s="44" t="n">
        <v>1152.95171747827</v>
      </c>
      <c r="G106" s="45" t="n">
        <v>7620.47924190449</v>
      </c>
      <c r="H106" s="46" t="n">
        <v>2842.80272312379</v>
      </c>
      <c r="I106" s="47" t="n">
        <v>10463.2819650283</v>
      </c>
      <c r="J106" s="48" t="n">
        <f aca="false">G106/I106*100</f>
        <v>72.8306784369821</v>
      </c>
      <c r="K106" s="49" t="n">
        <f aca="false">E106/I106*100</f>
        <v>61.8116528450903</v>
      </c>
      <c r="L106" s="50" t="n">
        <f aca="false">F106/G106*100</f>
        <v>15.1296484233993</v>
      </c>
    </row>
    <row r="107" customFormat="false" ht="13.8" hidden="false" customHeight="false" outlineLevel="0" collapsed="false">
      <c r="A107" s="40" t="s">
        <v>117</v>
      </c>
      <c r="B107" s="41" t="n">
        <v>92048</v>
      </c>
      <c r="C107" s="42" t="n">
        <v>3641.57920808445</v>
      </c>
      <c r="D107" s="43" t="n">
        <v>785.137934289428</v>
      </c>
      <c r="E107" s="44" t="n">
        <v>4426.71714237388</v>
      </c>
      <c r="F107" s="44" t="n">
        <v>533.195733899967</v>
      </c>
      <c r="G107" s="45" t="n">
        <v>4959.91287627385</v>
      </c>
      <c r="H107" s="46" t="n">
        <v>1305.59170626516</v>
      </c>
      <c r="I107" s="47" t="n">
        <v>6265.50458253901</v>
      </c>
      <c r="J107" s="48" t="n">
        <f aca="false">G107/I107*100</f>
        <v>79.1622256585105</v>
      </c>
      <c r="K107" s="49" t="n">
        <f aca="false">E107/I107*100</f>
        <v>70.6522050069272</v>
      </c>
      <c r="L107" s="50" t="n">
        <f aca="false">F107/G107*100</f>
        <v>10.7501028183489</v>
      </c>
    </row>
    <row r="108" customFormat="false" ht="13.8" hidden="false" customHeight="false" outlineLevel="0" collapsed="false">
      <c r="A108" s="40" t="s">
        <v>118</v>
      </c>
      <c r="B108" s="41" t="n">
        <v>53028</v>
      </c>
      <c r="C108" s="42" t="n">
        <v>6617.24881272351</v>
      </c>
      <c r="D108" s="43" t="n">
        <v>835.570893838279</v>
      </c>
      <c r="E108" s="44" t="n">
        <v>7452.81970656179</v>
      </c>
      <c r="F108" s="44" t="n">
        <v>1361.4976865642</v>
      </c>
      <c r="G108" s="45" t="n">
        <v>8814.31739312599</v>
      </c>
      <c r="H108" s="46" t="n">
        <v>3649.6236745614</v>
      </c>
      <c r="I108" s="47" t="n">
        <v>12463.9410676874</v>
      </c>
      <c r="J108" s="48" t="n">
        <f aca="false">G108/I108*100</f>
        <v>70.7185419544144</v>
      </c>
      <c r="K108" s="49" t="n">
        <f aca="false">E108/I108*100</f>
        <v>59.795049303331</v>
      </c>
      <c r="L108" s="50" t="n">
        <f aca="false">F108/G108*100</f>
        <v>15.4464336356436</v>
      </c>
    </row>
    <row r="109" customFormat="false" ht="13.8" hidden="false" customHeight="false" outlineLevel="0" collapsed="false">
      <c r="A109" s="40" t="s">
        <v>119</v>
      </c>
      <c r="B109" s="41" t="n">
        <v>51065</v>
      </c>
      <c r="C109" s="42" t="n">
        <v>4088.74990680801</v>
      </c>
      <c r="D109" s="43" t="n">
        <v>1084.49372331807</v>
      </c>
      <c r="E109" s="44" t="n">
        <v>5173.24363012608</v>
      </c>
      <c r="F109" s="44" t="n">
        <v>365.164707238359</v>
      </c>
      <c r="G109" s="45" t="n">
        <v>5538.40833736444</v>
      </c>
      <c r="H109" s="46" t="n">
        <v>1289.49901148633</v>
      </c>
      <c r="I109" s="47" t="n">
        <v>6827.90734885077</v>
      </c>
      <c r="J109" s="48" t="n">
        <f aca="false">G109/I109*100</f>
        <v>81.1142866239483</v>
      </c>
      <c r="K109" s="49" t="n">
        <f aca="false">E109/I109*100</f>
        <v>75.7661662031312</v>
      </c>
      <c r="L109" s="50" t="n">
        <f aca="false">F109/G109*100</f>
        <v>6.59331499222988</v>
      </c>
    </row>
    <row r="110" customFormat="false" ht="13.8" hidden="false" customHeight="false" outlineLevel="0" collapsed="false">
      <c r="A110" s="40" t="s">
        <v>120</v>
      </c>
      <c r="B110" s="41" t="n">
        <v>56029</v>
      </c>
      <c r="C110" s="42" t="n">
        <v>1191.32506980226</v>
      </c>
      <c r="D110" s="43" t="n">
        <v>298.780899653904</v>
      </c>
      <c r="E110" s="44" t="n">
        <v>1490.10596945616</v>
      </c>
      <c r="F110" s="44" t="n">
        <v>227.083333333333</v>
      </c>
      <c r="G110" s="45" t="n">
        <v>1717.1893027895</v>
      </c>
      <c r="H110" s="46" t="n">
        <v>647.328441953752</v>
      </c>
      <c r="I110" s="47" t="n">
        <v>2364.51774474325</v>
      </c>
      <c r="J110" s="48" t="n">
        <f aca="false">G110/I110*100</f>
        <v>72.6232360322573</v>
      </c>
      <c r="K110" s="49" t="n">
        <f aca="false">E110/I110*100</f>
        <v>63.0194454141416</v>
      </c>
      <c r="L110" s="50" t="n">
        <f aca="false">F110/G110*100</f>
        <v>13.2241292770952</v>
      </c>
    </row>
    <row r="111" customFormat="false" ht="13.8" hidden="false" customHeight="false" outlineLevel="0" collapsed="false">
      <c r="A111" s="40" t="s">
        <v>121</v>
      </c>
      <c r="B111" s="41" t="n">
        <v>91054</v>
      </c>
      <c r="C111" s="42" t="n">
        <v>1348.77047525907</v>
      </c>
      <c r="D111" s="43" t="n">
        <v>391.634523065299</v>
      </c>
      <c r="E111" s="44" t="n">
        <v>1740.40499832437</v>
      </c>
      <c r="F111" s="44" t="n">
        <v>224.666666666667</v>
      </c>
      <c r="G111" s="45" t="n">
        <v>1965.07166499104</v>
      </c>
      <c r="H111" s="46" t="n">
        <v>605.476878843293</v>
      </c>
      <c r="I111" s="47" t="n">
        <v>2570.54854383433</v>
      </c>
      <c r="J111" s="48" t="n">
        <f aca="false">G111/I111*100</f>
        <v>76.4456158474198</v>
      </c>
      <c r="K111" s="49" t="n">
        <f aca="false">E111/I111*100</f>
        <v>67.7055876847326</v>
      </c>
      <c r="L111" s="50" t="n">
        <f aca="false">F111/G111*100</f>
        <v>11.4330011810379</v>
      </c>
    </row>
    <row r="112" customFormat="false" ht="13.8" hidden="false" customHeight="false" outlineLevel="0" collapsed="false">
      <c r="A112" s="40" t="s">
        <v>122</v>
      </c>
      <c r="B112" s="41" t="n">
        <v>64029</v>
      </c>
      <c r="C112" s="42" t="n">
        <v>1331.53035977124</v>
      </c>
      <c r="D112" s="43" t="n">
        <v>265.079560710927</v>
      </c>
      <c r="E112" s="44" t="n">
        <v>1596.60992048217</v>
      </c>
      <c r="F112" s="44" t="n">
        <v>120.916666666667</v>
      </c>
      <c r="G112" s="45" t="n">
        <v>1717.52658714883</v>
      </c>
      <c r="H112" s="46" t="n">
        <v>383.467469814411</v>
      </c>
      <c r="I112" s="47" t="n">
        <v>2100.99405696325</v>
      </c>
      <c r="J112" s="48" t="n">
        <f aca="false">G112/I112*100</f>
        <v>81.7482839352401</v>
      </c>
      <c r="K112" s="49" t="n">
        <f aca="false">E112/I112*100</f>
        <v>75.993071717199</v>
      </c>
      <c r="L112" s="50" t="n">
        <f aca="false">F112/G112*100</f>
        <v>7.04016273002177</v>
      </c>
    </row>
    <row r="113" customFormat="false" ht="13.8" hidden="false" customHeight="false" outlineLevel="0" collapsed="false">
      <c r="A113" s="40" t="s">
        <v>123</v>
      </c>
      <c r="B113" s="41" t="n">
        <v>92142</v>
      </c>
      <c r="C113" s="42" t="n">
        <v>9679.04330784933</v>
      </c>
      <c r="D113" s="43" t="n">
        <v>1707.04197087862</v>
      </c>
      <c r="E113" s="44" t="n">
        <v>11386.085278728</v>
      </c>
      <c r="F113" s="44" t="n">
        <v>1102.83995824105</v>
      </c>
      <c r="G113" s="45" t="n">
        <v>12488.925236969</v>
      </c>
      <c r="H113" s="46" t="n">
        <v>2937.91184346799</v>
      </c>
      <c r="I113" s="47" t="n">
        <v>15426.837080437</v>
      </c>
      <c r="J113" s="48" t="n">
        <f aca="false">G113/I113*100</f>
        <v>80.9558380104137</v>
      </c>
      <c r="K113" s="49" t="n">
        <f aca="false">E113/I113*100</f>
        <v>73.8069976325012</v>
      </c>
      <c r="L113" s="50" t="n">
        <f aca="false">F113/G113*100</f>
        <v>8.83054335994011</v>
      </c>
    </row>
    <row r="114" customFormat="false" ht="13.8" hidden="false" customHeight="false" outlineLevel="0" collapsed="false">
      <c r="A114" s="40" t="s">
        <v>124</v>
      </c>
      <c r="B114" s="41" t="n">
        <v>25031</v>
      </c>
      <c r="C114" s="42" t="n">
        <v>4984.62299358811</v>
      </c>
      <c r="D114" s="43" t="n">
        <v>1661.34092316905</v>
      </c>
      <c r="E114" s="44" t="n">
        <v>6645.96391675716</v>
      </c>
      <c r="F114" s="44" t="n">
        <v>646</v>
      </c>
      <c r="G114" s="45" t="n">
        <v>7291.96391675716</v>
      </c>
      <c r="H114" s="46" t="n">
        <v>1823.94390088465</v>
      </c>
      <c r="I114" s="47" t="n">
        <v>9115.90781764181</v>
      </c>
      <c r="J114" s="48" t="n">
        <f aca="false">G114/I114*100</f>
        <v>79.9916372853748</v>
      </c>
      <c r="K114" s="49" t="n">
        <f aca="false">E114/I114*100</f>
        <v>72.9051242038163</v>
      </c>
      <c r="L114" s="50" t="n">
        <f aca="false">F114/G114*100</f>
        <v>8.85906742510714</v>
      </c>
    </row>
    <row r="115" customFormat="false" ht="13.8" hidden="false" customHeight="false" outlineLevel="0" collapsed="false">
      <c r="A115" s="40" t="s">
        <v>125</v>
      </c>
      <c r="B115" s="41" t="n">
        <v>52025</v>
      </c>
      <c r="C115" s="42" t="n">
        <v>4079.06622653094</v>
      </c>
      <c r="D115" s="43" t="n">
        <v>1029.57747191087</v>
      </c>
      <c r="E115" s="44" t="n">
        <v>5108.64369844181</v>
      </c>
      <c r="F115" s="44" t="n">
        <v>518.695661669802</v>
      </c>
      <c r="G115" s="45" t="n">
        <v>5627.33936011161</v>
      </c>
      <c r="H115" s="46" t="n">
        <v>1580.27317228551</v>
      </c>
      <c r="I115" s="47" t="n">
        <v>7207.61253239712</v>
      </c>
      <c r="J115" s="48" t="n">
        <f aca="false">G115/I115*100</f>
        <v>78.0749427749838</v>
      </c>
      <c r="K115" s="49" t="n">
        <f aca="false">E115/I115*100</f>
        <v>70.878445192208</v>
      </c>
      <c r="L115" s="50" t="n">
        <f aca="false">F115/G115*100</f>
        <v>9.21742280812996</v>
      </c>
    </row>
    <row r="116" customFormat="false" ht="13.8" hidden="false" customHeight="false" outlineLevel="0" collapsed="false">
      <c r="A116" s="40" t="s">
        <v>126</v>
      </c>
      <c r="B116" s="41" t="n">
        <v>92054</v>
      </c>
      <c r="C116" s="42" t="n">
        <v>2559.34661816712</v>
      </c>
      <c r="D116" s="43" t="n">
        <v>630.680638347369</v>
      </c>
      <c r="E116" s="44" t="n">
        <v>3190.02725651449</v>
      </c>
      <c r="F116" s="44" t="n">
        <v>273.25</v>
      </c>
      <c r="G116" s="45" t="n">
        <v>3463.27725651449</v>
      </c>
      <c r="H116" s="46" t="n">
        <v>828.711330974103</v>
      </c>
      <c r="I116" s="47" t="n">
        <v>4291.98858748859</v>
      </c>
      <c r="J116" s="48" t="n">
        <f aca="false">G116/I116*100</f>
        <v>80.6916697451189</v>
      </c>
      <c r="K116" s="49" t="n">
        <f aca="false">E116/I116*100</f>
        <v>74.3251570102869</v>
      </c>
      <c r="L116" s="50" t="n">
        <f aca="false">F116/G116*100</f>
        <v>7.88992563289617</v>
      </c>
    </row>
    <row r="117" customFormat="false" ht="13.8" hidden="false" customHeight="false" outlineLevel="0" collapsed="false">
      <c r="A117" s="40" t="s">
        <v>127</v>
      </c>
      <c r="B117" s="41" t="n">
        <v>82037</v>
      </c>
      <c r="C117" s="42" t="n">
        <v>1178.42070888631</v>
      </c>
      <c r="D117" s="43" t="n">
        <v>1058.52861855315</v>
      </c>
      <c r="E117" s="44" t="n">
        <v>2236.94932743946</v>
      </c>
      <c r="F117" s="44" t="n">
        <v>244.5</v>
      </c>
      <c r="G117" s="45" t="n">
        <v>2481.44932743946</v>
      </c>
      <c r="H117" s="46" t="n">
        <v>638.857124373698</v>
      </c>
      <c r="I117" s="47" t="n">
        <v>3120.30645181316</v>
      </c>
      <c r="J117" s="48" t="n">
        <f aca="false">G117/I117*100</f>
        <v>79.5258211255991</v>
      </c>
      <c r="K117" s="49" t="n">
        <f aca="false">E117/I117*100</f>
        <v>71.690052306869</v>
      </c>
      <c r="L117" s="50" t="n">
        <f aca="false">F117/G117*100</f>
        <v>9.85311274731098</v>
      </c>
    </row>
    <row r="118" customFormat="false" ht="13.8" hidden="false" customHeight="false" outlineLevel="0" collapsed="false">
      <c r="A118" s="40" t="s">
        <v>128</v>
      </c>
      <c r="B118" s="41" t="n">
        <v>62118</v>
      </c>
      <c r="C118" s="42" t="n">
        <v>7463.47717810211</v>
      </c>
      <c r="D118" s="43" t="n">
        <v>988.216574877772</v>
      </c>
      <c r="E118" s="44" t="n">
        <v>8451.69375297988</v>
      </c>
      <c r="F118" s="44" t="n">
        <v>1391.29119258323</v>
      </c>
      <c r="G118" s="45" t="n">
        <v>9842.98494556311</v>
      </c>
      <c r="H118" s="46" t="n">
        <v>3362.55520399521</v>
      </c>
      <c r="I118" s="47" t="n">
        <v>13205.5401495583</v>
      </c>
      <c r="J118" s="48" t="n">
        <f aca="false">G118/I118*100</f>
        <v>74.5367840625007</v>
      </c>
      <c r="K118" s="49" t="n">
        <f aca="false">E118/I118*100</f>
        <v>64.0011211753619</v>
      </c>
      <c r="L118" s="50" t="n">
        <f aca="false">F118/G118*100</f>
        <v>14.1348503556371</v>
      </c>
    </row>
    <row r="119" customFormat="false" ht="13.8" hidden="false" customHeight="false" outlineLevel="0" collapsed="false">
      <c r="A119" s="40" t="s">
        <v>129</v>
      </c>
      <c r="B119" s="41" t="n">
        <v>25037</v>
      </c>
      <c r="C119" s="42" t="n">
        <v>4366.20963084788</v>
      </c>
      <c r="D119" s="43" t="n">
        <v>1562.93848581854</v>
      </c>
      <c r="E119" s="44" t="n">
        <v>5929.14811666642</v>
      </c>
      <c r="F119" s="44" t="n">
        <v>517.389402145057</v>
      </c>
      <c r="G119" s="45" t="n">
        <v>6446.53751881148</v>
      </c>
      <c r="H119" s="46" t="n">
        <v>1589.27238732275</v>
      </c>
      <c r="I119" s="47" t="n">
        <v>8035.80990613423</v>
      </c>
      <c r="J119" s="48" t="n">
        <f aca="false">G119/I119*100</f>
        <v>80.2226234083815</v>
      </c>
      <c r="K119" s="49" t="n">
        <f aca="false">E119/I119*100</f>
        <v>73.7840763522833</v>
      </c>
      <c r="L119" s="50" t="n">
        <f aca="false">F119/G119*100</f>
        <v>8.025849545361</v>
      </c>
    </row>
    <row r="120" customFormat="false" ht="13.8" hidden="false" customHeight="false" outlineLevel="0" collapsed="false">
      <c r="A120" s="40" t="s">
        <v>130</v>
      </c>
      <c r="B120" s="41" t="n">
        <v>85046</v>
      </c>
      <c r="C120" s="42" t="n">
        <v>1514.12582219697</v>
      </c>
      <c r="D120" s="43" t="n">
        <v>2101.62294716881</v>
      </c>
      <c r="E120" s="44" t="n">
        <v>3615.74876936578</v>
      </c>
      <c r="F120" s="44" t="n">
        <v>234.75</v>
      </c>
      <c r="G120" s="45" t="n">
        <v>3850.49876936578</v>
      </c>
      <c r="H120" s="46" t="n">
        <v>1203.30834249901</v>
      </c>
      <c r="I120" s="47" t="n">
        <v>5053.80711186479</v>
      </c>
      <c r="J120" s="48" t="n">
        <f aca="false">G120/I120*100</f>
        <v>76.1900619500493</v>
      </c>
      <c r="K120" s="49" t="n">
        <f aca="false">E120/I120*100</f>
        <v>71.5450488974364</v>
      </c>
      <c r="L120" s="50" t="n">
        <f aca="false">F120/G120*100</f>
        <v>6.09661277826265</v>
      </c>
    </row>
    <row r="121" customFormat="false" ht="13.8" hidden="false" customHeight="false" outlineLevel="0" collapsed="false">
      <c r="A121" s="40" t="s">
        <v>131</v>
      </c>
      <c r="B121" s="41" t="n">
        <v>61024</v>
      </c>
      <c r="C121" s="42" t="n">
        <v>1209.7705143969</v>
      </c>
      <c r="D121" s="43" t="n">
        <v>265.292696708471</v>
      </c>
      <c r="E121" s="44" t="n">
        <v>1475.06321110537</v>
      </c>
      <c r="F121" s="44" t="n">
        <v>190.583333333333</v>
      </c>
      <c r="G121" s="45" t="n">
        <v>1665.6465444387</v>
      </c>
      <c r="H121" s="46" t="n">
        <v>525.312553953715</v>
      </c>
      <c r="I121" s="47" t="n">
        <v>2190.95909839242</v>
      </c>
      <c r="J121" s="48" t="n">
        <f aca="false">G121/I121*100</f>
        <v>76.0236257108061</v>
      </c>
      <c r="K121" s="49" t="n">
        <f aca="false">E121/I121*100</f>
        <v>67.3249999138585</v>
      </c>
      <c r="L121" s="50" t="n">
        <f aca="false">F121/G121*100</f>
        <v>11.4420033451669</v>
      </c>
    </row>
    <row r="122" customFormat="false" ht="13.8" hidden="false" customHeight="false" outlineLevel="0" collapsed="false">
      <c r="A122" s="40" t="s">
        <v>132</v>
      </c>
      <c r="B122" s="41" t="n">
        <v>91059</v>
      </c>
      <c r="C122" s="42" t="n">
        <v>2729.16484258869</v>
      </c>
      <c r="D122" s="43" t="n">
        <v>623.286805757754</v>
      </c>
      <c r="E122" s="44" t="n">
        <v>3352.45164834644</v>
      </c>
      <c r="F122" s="44" t="n">
        <v>278.416666666667</v>
      </c>
      <c r="G122" s="45" t="n">
        <v>3630.86831501311</v>
      </c>
      <c r="H122" s="46" t="n">
        <v>670.903112049948</v>
      </c>
      <c r="I122" s="47" t="n">
        <v>4301.77142706306</v>
      </c>
      <c r="J122" s="48" t="n">
        <f aca="false">G122/I122*100</f>
        <v>84.4040269590058</v>
      </c>
      <c r="K122" s="49" t="n">
        <f aca="false">E122/I122*100</f>
        <v>77.9318870188149</v>
      </c>
      <c r="L122" s="50" t="n">
        <f aca="false">F122/G122*100</f>
        <v>7.66804638756671</v>
      </c>
    </row>
    <row r="123" customFormat="false" ht="13.8" hidden="false" customHeight="false" outlineLevel="0" collapsed="false">
      <c r="A123" s="40" t="s">
        <v>133</v>
      </c>
      <c r="B123" s="41" t="n">
        <v>56086</v>
      </c>
      <c r="C123" s="42" t="n">
        <v>4559.07904963958</v>
      </c>
      <c r="D123" s="43" t="n">
        <v>1139.32490279538</v>
      </c>
      <c r="E123" s="44" t="n">
        <v>5698.40395243496</v>
      </c>
      <c r="F123" s="44" t="n">
        <v>494.387649257143</v>
      </c>
      <c r="G123" s="45" t="n">
        <v>6192.7916016921</v>
      </c>
      <c r="H123" s="46" t="n">
        <v>1591.03317521407</v>
      </c>
      <c r="I123" s="47" t="n">
        <v>7783.82477690617</v>
      </c>
      <c r="J123" s="48" t="n">
        <f aca="false">G123/I123*100</f>
        <v>79.5597508832097</v>
      </c>
      <c r="K123" s="49" t="n">
        <f aca="false">E123/I123*100</f>
        <v>73.2082763391791</v>
      </c>
      <c r="L123" s="50" t="n">
        <f aca="false">F123/G123*100</f>
        <v>7.98327605795838</v>
      </c>
    </row>
    <row r="124" customFormat="false" ht="13.8" hidden="false" customHeight="false" outlineLevel="0" collapsed="false">
      <c r="A124" s="40" t="s">
        <v>134</v>
      </c>
      <c r="B124" s="41" t="n">
        <v>64034</v>
      </c>
      <c r="C124" s="42" t="n">
        <v>5925.0324240287</v>
      </c>
      <c r="D124" s="43" t="n">
        <v>1149.9118240837</v>
      </c>
      <c r="E124" s="44" t="n">
        <v>7074.9442481124</v>
      </c>
      <c r="F124" s="44" t="n">
        <v>635.391701191093</v>
      </c>
      <c r="G124" s="45" t="n">
        <v>7710.33594930349</v>
      </c>
      <c r="H124" s="46" t="n">
        <v>1870.36584653031</v>
      </c>
      <c r="I124" s="47" t="n">
        <v>9580.7017958338</v>
      </c>
      <c r="J124" s="48" t="n">
        <f aca="false">G124/I124*100</f>
        <v>80.4777782840121</v>
      </c>
      <c r="K124" s="49" t="n">
        <f aca="false">E124/I124*100</f>
        <v>73.8457828964989</v>
      </c>
      <c r="L124" s="50" t="n">
        <f aca="false">F124/G124*100</f>
        <v>8.24077842222284</v>
      </c>
    </row>
    <row r="125" customFormat="false" ht="13.8" hidden="false" customHeight="false" outlineLevel="0" collapsed="false">
      <c r="A125" s="40" t="s">
        <v>135</v>
      </c>
      <c r="B125" s="41" t="n">
        <v>91142</v>
      </c>
      <c r="C125" s="42" t="n">
        <v>1562.16913124621</v>
      </c>
      <c r="D125" s="43" t="n">
        <v>330.217580921724</v>
      </c>
      <c r="E125" s="44" t="n">
        <v>1892.38671216793</v>
      </c>
      <c r="F125" s="44" t="n">
        <v>443.333333333333</v>
      </c>
      <c r="G125" s="45" t="n">
        <v>2335.72004550127</v>
      </c>
      <c r="H125" s="46" t="n">
        <v>1146.47407069538</v>
      </c>
      <c r="I125" s="47" t="n">
        <v>3482.19411619665</v>
      </c>
      <c r="J125" s="48" t="n">
        <f aca="false">G125/I125*100</f>
        <v>67.0761010891721</v>
      </c>
      <c r="K125" s="49" t="n">
        <f aca="false">E125/I125*100</f>
        <v>54.3446645712805</v>
      </c>
      <c r="L125" s="50" t="n">
        <f aca="false">F125/G125*100</f>
        <v>18.9805852027181</v>
      </c>
    </row>
    <row r="126" customFormat="false" ht="13.8" hidden="false" customHeight="false" outlineLevel="0" collapsed="false">
      <c r="A126" s="40" t="s">
        <v>136</v>
      </c>
      <c r="B126" s="41" t="n">
        <v>91064</v>
      </c>
      <c r="C126" s="42" t="n">
        <v>1780.34129033442</v>
      </c>
      <c r="D126" s="43" t="n">
        <v>470.014371862149</v>
      </c>
      <c r="E126" s="44" t="n">
        <v>2250.35566219657</v>
      </c>
      <c r="F126" s="44" t="n">
        <v>183.029415894412</v>
      </c>
      <c r="G126" s="45" t="n">
        <v>2433.38507809098</v>
      </c>
      <c r="H126" s="46" t="n">
        <v>602.497034116505</v>
      </c>
      <c r="I126" s="47" t="n">
        <v>3035.88211220749</v>
      </c>
      <c r="J126" s="48" t="n">
        <f aca="false">G126/I126*100</f>
        <v>80.1541360353281</v>
      </c>
      <c r="K126" s="49" t="n">
        <f aca="false">E126/I126*100</f>
        <v>74.1252650472737</v>
      </c>
      <c r="L126" s="50" t="n">
        <f aca="false">F126/G126*100</f>
        <v>7.52159687105506</v>
      </c>
    </row>
    <row r="127" customFormat="false" ht="13.8" hidden="false" customHeight="false" outlineLevel="0" collapsed="false">
      <c r="A127" s="40" t="s">
        <v>137</v>
      </c>
      <c r="B127" s="41" t="n">
        <v>25118</v>
      </c>
      <c r="C127" s="42" t="n">
        <v>1336.08681700728</v>
      </c>
      <c r="D127" s="43" t="n">
        <v>246.9224086024</v>
      </c>
      <c r="E127" s="44" t="n">
        <v>1583.00922560968</v>
      </c>
      <c r="F127" s="44" t="n">
        <v>135.916666666667</v>
      </c>
      <c r="G127" s="45" t="n">
        <v>1718.92589227635</v>
      </c>
      <c r="H127" s="46" t="n">
        <v>396.232561187442</v>
      </c>
      <c r="I127" s="47" t="n">
        <v>2115.15845346379</v>
      </c>
      <c r="J127" s="48" t="n">
        <f aca="false">G127/I127*100</f>
        <v>81.2670033992692</v>
      </c>
      <c r="K127" s="49" t="n">
        <f aca="false">E127/I127*100</f>
        <v>74.841164879035</v>
      </c>
      <c r="L127" s="50" t="n">
        <f aca="false">F127/G127*100</f>
        <v>7.90706959953199</v>
      </c>
    </row>
    <row r="128" customFormat="false" ht="13.8" hidden="false" customHeight="false" outlineLevel="0" collapsed="false">
      <c r="A128" s="40" t="s">
        <v>138</v>
      </c>
      <c r="B128" s="41" t="n">
        <v>53039</v>
      </c>
      <c r="C128" s="42" t="n">
        <v>2018.07282126421</v>
      </c>
      <c r="D128" s="43" t="n">
        <v>363.195474038732</v>
      </c>
      <c r="E128" s="44" t="n">
        <v>2381.26829530294</v>
      </c>
      <c r="F128" s="44" t="n">
        <v>399.103761268665</v>
      </c>
      <c r="G128" s="45" t="n">
        <v>2780.37205657161</v>
      </c>
      <c r="H128" s="46" t="n">
        <v>1227.05801966136</v>
      </c>
      <c r="I128" s="47" t="n">
        <v>4007.43007623297</v>
      </c>
      <c r="J128" s="48" t="n">
        <f aca="false">G128/I128*100</f>
        <v>69.3804259508176</v>
      </c>
      <c r="K128" s="49" t="n">
        <f aca="false">E128/I128*100</f>
        <v>59.4213311275381</v>
      </c>
      <c r="L128" s="50" t="n">
        <f aca="false">F128/G128*100</f>
        <v>14.3543293180981</v>
      </c>
    </row>
    <row r="129" customFormat="false" ht="13.8" hidden="false" customHeight="false" outlineLevel="0" collapsed="false">
      <c r="A129" s="40" t="s">
        <v>139</v>
      </c>
      <c r="B129" s="41" t="n">
        <v>84029</v>
      </c>
      <c r="C129" s="42" t="n">
        <v>500.926706794525</v>
      </c>
      <c r="D129" s="43" t="n">
        <v>192.836730392417</v>
      </c>
      <c r="E129" s="44" t="n">
        <v>693.763437186942</v>
      </c>
      <c r="F129" s="44" t="n">
        <v>78.9166666666667</v>
      </c>
      <c r="G129" s="45" t="n">
        <v>772.680103853609</v>
      </c>
      <c r="H129" s="46" t="n">
        <v>205.682835619741</v>
      </c>
      <c r="I129" s="47" t="n">
        <v>978.36293947335</v>
      </c>
      <c r="J129" s="48" t="n">
        <f aca="false">G129/I129*100</f>
        <v>78.976836987462</v>
      </c>
      <c r="K129" s="49" t="n">
        <f aca="false">E129/I129*100</f>
        <v>70.9106415621582</v>
      </c>
      <c r="L129" s="50" t="n">
        <f aca="false">F129/G129*100</f>
        <v>10.2133685432152</v>
      </c>
    </row>
    <row r="130" customFormat="false" ht="13.8" hidden="false" customHeight="false" outlineLevel="0" collapsed="false">
      <c r="A130" s="40" t="s">
        <v>140</v>
      </c>
      <c r="B130" s="41" t="n">
        <v>61028</v>
      </c>
      <c r="C130" s="42" t="n">
        <v>2176.17976630031</v>
      </c>
      <c r="D130" s="43" t="n">
        <v>369.402520356138</v>
      </c>
      <c r="E130" s="44" t="n">
        <v>2545.58228665645</v>
      </c>
      <c r="F130" s="44" t="n">
        <v>210.998377581121</v>
      </c>
      <c r="G130" s="45" t="n">
        <v>2756.58066423757</v>
      </c>
      <c r="H130" s="46" t="n">
        <v>549.785824904593</v>
      </c>
      <c r="I130" s="47" t="n">
        <v>3306.36648914216</v>
      </c>
      <c r="J130" s="48" t="n">
        <f aca="false">G130/I130*100</f>
        <v>83.3719030630741</v>
      </c>
      <c r="K130" s="49" t="n">
        <f aca="false">E130/I130*100</f>
        <v>76.9903244245891</v>
      </c>
      <c r="L130" s="50" t="n">
        <f aca="false">F130/G130*100</f>
        <v>7.65435165088776</v>
      </c>
    </row>
    <row r="131" customFormat="false" ht="13.8" hidden="false" customHeight="false" outlineLevel="0" collapsed="false">
      <c r="A131" s="40" t="s">
        <v>141</v>
      </c>
      <c r="B131" s="41" t="n">
        <v>62051</v>
      </c>
      <c r="C131" s="42" t="n">
        <v>12022.3647008114</v>
      </c>
      <c r="D131" s="43" t="n">
        <v>1665.95774762104</v>
      </c>
      <c r="E131" s="44" t="n">
        <v>13688.3224484324</v>
      </c>
      <c r="F131" s="44" t="n">
        <v>2700.59534758409</v>
      </c>
      <c r="G131" s="45" t="n">
        <v>16388.9177960165</v>
      </c>
      <c r="H131" s="46" t="n">
        <v>6550.57687901211</v>
      </c>
      <c r="I131" s="47" t="n">
        <v>22939.4946750286</v>
      </c>
      <c r="J131" s="48" t="n">
        <f aca="false">G131/I131*100</f>
        <v>71.4441099430891</v>
      </c>
      <c r="K131" s="49" t="n">
        <f aca="false">E131/I131*100</f>
        <v>59.6714210245146</v>
      </c>
      <c r="L131" s="50" t="n">
        <f aca="false">F131/G131*100</f>
        <v>16.4781798358919</v>
      </c>
    </row>
    <row r="132" customFormat="false" ht="13.8" hidden="false" customHeight="false" outlineLevel="0" collapsed="false">
      <c r="A132" s="40" t="s">
        <v>142</v>
      </c>
      <c r="B132" s="41" t="n">
        <v>63035</v>
      </c>
      <c r="C132" s="42" t="n">
        <v>6012.02757412905</v>
      </c>
      <c r="D132" s="43" t="n">
        <v>1469.79800837565</v>
      </c>
      <c r="E132" s="44" t="n">
        <v>7481.8255825047</v>
      </c>
      <c r="F132" s="44" t="n">
        <v>665.831210322368</v>
      </c>
      <c r="G132" s="45" t="n">
        <v>8147.65679282707</v>
      </c>
      <c r="H132" s="46" t="n">
        <v>1955.85560625491</v>
      </c>
      <c r="I132" s="47" t="n">
        <v>10103.512399082</v>
      </c>
      <c r="J132" s="48" t="n">
        <f aca="false">G132/I132*100</f>
        <v>80.6418250505377</v>
      </c>
      <c r="K132" s="49" t="n">
        <f aca="false">E132/I132*100</f>
        <v>74.0517286165206</v>
      </c>
      <c r="L132" s="50" t="n">
        <f aca="false">F132/G132*100</f>
        <v>8.17205765108496</v>
      </c>
    </row>
    <row r="133" customFormat="false" ht="13.8" hidden="false" customHeight="false" outlineLevel="0" collapsed="false">
      <c r="A133" s="40" t="s">
        <v>143</v>
      </c>
      <c r="B133" s="41" t="n">
        <v>53083</v>
      </c>
      <c r="C133" s="42" t="n">
        <v>1753.74890939345</v>
      </c>
      <c r="D133" s="43" t="n">
        <v>392.878894352886</v>
      </c>
      <c r="E133" s="44" t="n">
        <v>2146.62780374634</v>
      </c>
      <c r="F133" s="44" t="n">
        <v>219.416666666667</v>
      </c>
      <c r="G133" s="45" t="n">
        <v>2366.044470413</v>
      </c>
      <c r="H133" s="46" t="n">
        <v>727.272333644141</v>
      </c>
      <c r="I133" s="47" t="n">
        <v>3093.31680405714</v>
      </c>
      <c r="J133" s="48" t="n">
        <f aca="false">G133/I133*100</f>
        <v>76.4889153063707</v>
      </c>
      <c r="K133" s="49" t="n">
        <f aca="false">E133/I133*100</f>
        <v>69.395666196584</v>
      </c>
      <c r="L133" s="50" t="n">
        <f aca="false">F133/G133*100</f>
        <v>9.27356477912551</v>
      </c>
    </row>
    <row r="134" customFormat="false" ht="13.8" hidden="false" customHeight="false" outlineLevel="0" collapsed="false">
      <c r="A134" s="40" t="s">
        <v>144</v>
      </c>
      <c r="B134" s="41" t="n">
        <v>83028</v>
      </c>
      <c r="C134" s="42" t="n">
        <v>1885.17895112409</v>
      </c>
      <c r="D134" s="43" t="n">
        <v>437.252747361408</v>
      </c>
      <c r="E134" s="44" t="n">
        <v>2322.4316984855</v>
      </c>
      <c r="F134" s="44" t="n">
        <v>253.75</v>
      </c>
      <c r="G134" s="45" t="n">
        <v>2576.1816984855</v>
      </c>
      <c r="H134" s="46" t="n">
        <v>684.749837900468</v>
      </c>
      <c r="I134" s="47" t="n">
        <v>3260.93153638597</v>
      </c>
      <c r="J134" s="48" t="n">
        <f aca="false">G134/I134*100</f>
        <v>79.0014040386949</v>
      </c>
      <c r="K134" s="49" t="n">
        <f aca="false">E134/I134*100</f>
        <v>71.2198852558373</v>
      </c>
      <c r="L134" s="50" t="n">
        <f aca="false">F134/G134*100</f>
        <v>9.84984871793694</v>
      </c>
    </row>
    <row r="135" customFormat="false" ht="13.8" hidden="false" customHeight="false" outlineLevel="0" collapsed="false">
      <c r="A135" s="40" t="s">
        <v>145</v>
      </c>
      <c r="B135" s="41" t="n">
        <v>82014</v>
      </c>
      <c r="C135" s="42" t="n">
        <v>1275.60143049176</v>
      </c>
      <c r="D135" s="43" t="n">
        <v>930.494149414389</v>
      </c>
      <c r="E135" s="44" t="n">
        <v>2206.09557990615</v>
      </c>
      <c r="F135" s="44" t="n">
        <v>202.583333333333</v>
      </c>
      <c r="G135" s="45" t="n">
        <v>2408.67891323948</v>
      </c>
      <c r="H135" s="46" t="n">
        <v>669.391683669175</v>
      </c>
      <c r="I135" s="47" t="n">
        <v>3078.07059690866</v>
      </c>
      <c r="J135" s="48" t="n">
        <f aca="false">G135/I135*100</f>
        <v>78.2528807382958</v>
      </c>
      <c r="K135" s="49" t="n">
        <f aca="false">E135/I135*100</f>
        <v>71.6713769372852</v>
      </c>
      <c r="L135" s="50" t="n">
        <f aca="false">F135/G135*100</f>
        <v>8.41055784645345</v>
      </c>
    </row>
    <row r="136" customFormat="false" ht="13.8" hidden="false" customHeight="false" outlineLevel="0" collapsed="false">
      <c r="A136" s="40" t="s">
        <v>146</v>
      </c>
      <c r="B136" s="41" t="n">
        <v>91072</v>
      </c>
      <c r="C136" s="42" t="n">
        <v>1687.7960965953</v>
      </c>
      <c r="D136" s="43" t="n">
        <v>381.40445198755</v>
      </c>
      <c r="E136" s="44" t="n">
        <v>2069.20054858285</v>
      </c>
      <c r="F136" s="44" t="n">
        <v>245.833333333333</v>
      </c>
      <c r="G136" s="45" t="n">
        <v>2315.03388191618</v>
      </c>
      <c r="H136" s="46" t="n">
        <v>641.8683212936</v>
      </c>
      <c r="I136" s="47" t="n">
        <v>2956.90220320978</v>
      </c>
      <c r="J136" s="48" t="n">
        <f aca="false">G136/I136*100</f>
        <v>78.292541410506</v>
      </c>
      <c r="K136" s="49" t="n">
        <f aca="false">E136/I136*100</f>
        <v>69.9786603133741</v>
      </c>
      <c r="L136" s="50" t="n">
        <f aca="false">F136/G136*100</f>
        <v>10.6189950502951</v>
      </c>
    </row>
    <row r="137" customFormat="false" ht="13.8" hidden="false" customHeight="false" outlineLevel="0" collapsed="false">
      <c r="A137" s="40" t="s">
        <v>147</v>
      </c>
      <c r="B137" s="41" t="n">
        <v>61031</v>
      </c>
      <c r="C137" s="42" t="n">
        <v>6634.65855479149</v>
      </c>
      <c r="D137" s="43" t="n">
        <v>1181.35282364768</v>
      </c>
      <c r="E137" s="44" t="n">
        <v>7816.01137843917</v>
      </c>
      <c r="F137" s="44" t="n">
        <v>1782.43273319607</v>
      </c>
      <c r="G137" s="45" t="n">
        <v>9598.44411163524</v>
      </c>
      <c r="H137" s="46" t="n">
        <v>2928.42688228175</v>
      </c>
      <c r="I137" s="47" t="n">
        <v>12526.870993917</v>
      </c>
      <c r="J137" s="48" t="n">
        <f aca="false">G137/I137*100</f>
        <v>76.6228383472315</v>
      </c>
      <c r="K137" s="49" t="n">
        <f aca="false">E137/I137*100</f>
        <v>62.3939640013424</v>
      </c>
      <c r="L137" s="50" t="n">
        <f aca="false">F137/G137*100</f>
        <v>18.5700173118204</v>
      </c>
    </row>
    <row r="138" customFormat="false" ht="13.8" hidden="false" customHeight="false" outlineLevel="0" collapsed="false">
      <c r="A138" s="40" t="s">
        <v>148</v>
      </c>
      <c r="B138" s="41" t="n">
        <v>25043</v>
      </c>
      <c r="C138" s="42" t="n">
        <v>1839.87153370749</v>
      </c>
      <c r="D138" s="43" t="n">
        <v>619.089870750585</v>
      </c>
      <c r="E138" s="44" t="n">
        <v>2458.96140445808</v>
      </c>
      <c r="F138" s="44" t="n">
        <v>202.916666666667</v>
      </c>
      <c r="G138" s="45" t="n">
        <v>2661.87807112474</v>
      </c>
      <c r="H138" s="46" t="n">
        <v>608.491066595361</v>
      </c>
      <c r="I138" s="47" t="n">
        <v>3270.3691377201</v>
      </c>
      <c r="J138" s="48" t="n">
        <f aca="false">G138/I138*100</f>
        <v>81.3938108827812</v>
      </c>
      <c r="K138" s="49" t="n">
        <f aca="false">E138/I138*100</f>
        <v>75.1891086573887</v>
      </c>
      <c r="L138" s="50" t="n">
        <f aca="false">F138/G138*100</f>
        <v>7.62306391370237</v>
      </c>
    </row>
    <row r="139" customFormat="false" ht="13.8" hidden="false" customHeight="false" outlineLevel="0" collapsed="false">
      <c r="A139" s="40" t="s">
        <v>149</v>
      </c>
      <c r="B139" s="41" t="n">
        <v>25044</v>
      </c>
      <c r="C139" s="42" t="n">
        <v>2303.86881847158</v>
      </c>
      <c r="D139" s="43" t="n">
        <v>769.210007557125</v>
      </c>
      <c r="E139" s="44" t="n">
        <v>3073.07882602871</v>
      </c>
      <c r="F139" s="44" t="n">
        <v>261.083333333333</v>
      </c>
      <c r="G139" s="45" t="n">
        <v>3334.16215936204</v>
      </c>
      <c r="H139" s="46" t="n">
        <v>677.258700867555</v>
      </c>
      <c r="I139" s="47" t="n">
        <v>4011.42086022959</v>
      </c>
      <c r="J139" s="48" t="n">
        <f aca="false">G139/I139*100</f>
        <v>83.1167378226978</v>
      </c>
      <c r="K139" s="49" t="n">
        <f aca="false">E139/I139*100</f>
        <v>76.6082376570385</v>
      </c>
      <c r="L139" s="50" t="n">
        <f aca="false">F139/G139*100</f>
        <v>7.83055295016871</v>
      </c>
    </row>
    <row r="140" customFormat="false" ht="13.8" hidden="false" customHeight="false" outlineLevel="0" collapsed="false">
      <c r="A140" s="40" t="s">
        <v>150</v>
      </c>
      <c r="B140" s="41" t="n">
        <v>63038</v>
      </c>
      <c r="C140" s="42" t="n">
        <v>2972.91916964218</v>
      </c>
      <c r="D140" s="43" t="n">
        <v>985.798259787824</v>
      </c>
      <c r="E140" s="44" t="n">
        <v>3958.71742943</v>
      </c>
      <c r="F140" s="44" t="n">
        <v>289.998795064585</v>
      </c>
      <c r="G140" s="45" t="n">
        <v>4248.71622449459</v>
      </c>
      <c r="H140" s="46" t="n">
        <v>844.545311587215</v>
      </c>
      <c r="I140" s="47" t="n">
        <v>5093.2615360818</v>
      </c>
      <c r="J140" s="48" t="n">
        <f aca="false">G140/I140*100</f>
        <v>83.4183792525817</v>
      </c>
      <c r="K140" s="49" t="n">
        <f aca="false">E140/I140*100</f>
        <v>77.7246053709507</v>
      </c>
      <c r="L140" s="50" t="n">
        <f aca="false">F140/G140*100</f>
        <v>6.82556282278142</v>
      </c>
    </row>
    <row r="141" customFormat="false" ht="13.8" hidden="false" customHeight="false" outlineLevel="0" collapsed="false">
      <c r="A141" s="40" t="s">
        <v>151</v>
      </c>
      <c r="B141" s="41" t="n">
        <v>92140</v>
      </c>
      <c r="C141" s="42" t="n">
        <v>6784.49160934425</v>
      </c>
      <c r="D141" s="43" t="n">
        <v>1045.23966304468</v>
      </c>
      <c r="E141" s="44" t="n">
        <v>7829.73127238893</v>
      </c>
      <c r="F141" s="44" t="n">
        <v>931.583333333333</v>
      </c>
      <c r="G141" s="45" t="n">
        <v>8761.31460572226</v>
      </c>
      <c r="H141" s="46" t="n">
        <v>2712.14487846175</v>
      </c>
      <c r="I141" s="47" t="n">
        <v>11473.459484184</v>
      </c>
      <c r="J141" s="48" t="n">
        <f aca="false">G141/I141*100</f>
        <v>76.3615770622592</v>
      </c>
      <c r="K141" s="49" t="n">
        <f aca="false">E141/I141*100</f>
        <v>68.2421137511497</v>
      </c>
      <c r="L141" s="50" t="n">
        <f aca="false">F141/G141*100</f>
        <v>10.6329172647777</v>
      </c>
    </row>
    <row r="142" customFormat="false" ht="13.8" hidden="false" customHeight="false" outlineLevel="0" collapsed="false">
      <c r="A142" s="40" t="s">
        <v>152</v>
      </c>
      <c r="B142" s="41" t="n">
        <v>25048</v>
      </c>
      <c r="C142" s="42" t="n">
        <v>4742.5901687007</v>
      </c>
      <c r="D142" s="43" t="n">
        <v>1280.92322547486</v>
      </c>
      <c r="E142" s="44" t="n">
        <v>6023.51339417556</v>
      </c>
      <c r="F142" s="44" t="n">
        <v>674.130177059276</v>
      </c>
      <c r="G142" s="45" t="n">
        <v>6697.64357123484</v>
      </c>
      <c r="H142" s="46" t="n">
        <v>1622.48846338495</v>
      </c>
      <c r="I142" s="47" t="n">
        <v>8320.13203461979</v>
      </c>
      <c r="J142" s="48" t="n">
        <f aca="false">G142/I142*100</f>
        <v>80.4992462062642</v>
      </c>
      <c r="K142" s="49" t="n">
        <f aca="false">E142/I142*100</f>
        <v>72.3968486210546</v>
      </c>
      <c r="L142" s="50" t="n">
        <f aca="false">F142/G142*100</f>
        <v>10.0651844173157</v>
      </c>
    </row>
    <row r="143" customFormat="false" ht="13.8" hidden="false" customHeight="false" outlineLevel="0" collapsed="false">
      <c r="A143" s="40" t="s">
        <v>153</v>
      </c>
      <c r="B143" s="41" t="n">
        <v>62060</v>
      </c>
      <c r="C143" s="42" t="n">
        <v>3373.60589230442</v>
      </c>
      <c r="D143" s="43" t="n">
        <v>729.370237896061</v>
      </c>
      <c r="E143" s="44" t="n">
        <v>4102.97613020048</v>
      </c>
      <c r="F143" s="44" t="n">
        <v>354.916666666667</v>
      </c>
      <c r="G143" s="45" t="n">
        <v>4457.89279686715</v>
      </c>
      <c r="H143" s="46" t="n">
        <v>997.448890852601</v>
      </c>
      <c r="I143" s="47" t="n">
        <v>5455.34168771975</v>
      </c>
      <c r="J143" s="48" t="n">
        <f aca="false">G143/I143*100</f>
        <v>81.7161060122429</v>
      </c>
      <c r="K143" s="49" t="n">
        <f aca="false">E143/I143*100</f>
        <v>75.2102501560349</v>
      </c>
      <c r="L143" s="50" t="n">
        <f aca="false">F143/G143*100</f>
        <v>7.96153435802876</v>
      </c>
    </row>
    <row r="144" customFormat="false" ht="13.8" hidden="false" customHeight="false" outlineLevel="0" collapsed="false">
      <c r="A144" s="40" t="s">
        <v>154</v>
      </c>
      <c r="B144" s="41" t="n">
        <v>53044</v>
      </c>
      <c r="C144" s="42" t="n">
        <v>3581.72526685183</v>
      </c>
      <c r="D144" s="43" t="n">
        <v>742.387577084754</v>
      </c>
      <c r="E144" s="44" t="n">
        <v>4324.11284393658</v>
      </c>
      <c r="F144" s="44" t="n">
        <v>317.125819672131</v>
      </c>
      <c r="G144" s="45" t="n">
        <v>4641.23866360872</v>
      </c>
      <c r="H144" s="46" t="n">
        <v>1604.72436482891</v>
      </c>
      <c r="I144" s="47" t="n">
        <v>6245.96302843763</v>
      </c>
      <c r="J144" s="48" t="n">
        <f aca="false">G144/I144*100</f>
        <v>74.3078151836208</v>
      </c>
      <c r="K144" s="49" t="n">
        <f aca="false">E144/I144*100</f>
        <v>69.2305225671216</v>
      </c>
      <c r="L144" s="50" t="n">
        <f aca="false">F144/G144*100</f>
        <v>6.83278414787563</v>
      </c>
    </row>
    <row r="145" customFormat="false" ht="13.8" hidden="false" customHeight="false" outlineLevel="0" collapsed="false">
      <c r="A145" s="40" t="s">
        <v>155</v>
      </c>
      <c r="B145" s="41" t="n">
        <v>63040</v>
      </c>
      <c r="C145" s="42" t="n">
        <v>2051.3525357419</v>
      </c>
      <c r="D145" s="43" t="n">
        <v>1799.36078695387</v>
      </c>
      <c r="E145" s="44" t="n">
        <v>3850.71332269577</v>
      </c>
      <c r="F145" s="44" t="n">
        <v>451.080939783321</v>
      </c>
      <c r="G145" s="45" t="n">
        <v>4301.79426247909</v>
      </c>
      <c r="H145" s="46" t="n">
        <v>2206.65117131012</v>
      </c>
      <c r="I145" s="47" t="n">
        <v>6508.44543378921</v>
      </c>
      <c r="J145" s="48" t="n">
        <f aca="false">G145/I145*100</f>
        <v>66.0955723796334</v>
      </c>
      <c r="K145" s="49" t="n">
        <f aca="false">E145/I145*100</f>
        <v>59.1648706571991</v>
      </c>
      <c r="L145" s="50" t="n">
        <f aca="false">F145/G145*100</f>
        <v>10.4858789672421</v>
      </c>
    </row>
    <row r="146" customFormat="false" ht="13.8" hidden="false" customHeight="false" outlineLevel="0" collapsed="false">
      <c r="A146" s="40" t="s">
        <v>156</v>
      </c>
      <c r="B146" s="41" t="n">
        <v>92141</v>
      </c>
      <c r="C146" s="42" t="n">
        <v>3393.51554859396</v>
      </c>
      <c r="D146" s="43" t="n">
        <v>763.068187123494</v>
      </c>
      <c r="E146" s="44" t="n">
        <v>4156.58373571745</v>
      </c>
      <c r="F146" s="44" t="n">
        <v>253.309891013778</v>
      </c>
      <c r="G146" s="45" t="n">
        <v>4409.89362673123</v>
      </c>
      <c r="H146" s="46" t="n">
        <v>980.935028121698</v>
      </c>
      <c r="I146" s="47" t="n">
        <v>5390.82865485293</v>
      </c>
      <c r="J146" s="48" t="n">
        <f aca="false">G146/I146*100</f>
        <v>81.8036318546567</v>
      </c>
      <c r="K146" s="49" t="n">
        <f aca="false">E146/I146*100</f>
        <v>77.1047273404918</v>
      </c>
      <c r="L146" s="50" t="n">
        <f aca="false">F146/G146*100</f>
        <v>5.74412701200551</v>
      </c>
    </row>
    <row r="147" customFormat="false" ht="13.8" hidden="false" customHeight="false" outlineLevel="0" collapsed="false">
      <c r="A147" s="40" t="s">
        <v>157</v>
      </c>
      <c r="B147" s="41" t="n">
        <v>25050</v>
      </c>
      <c r="C147" s="42" t="n">
        <v>2043.08814760269</v>
      </c>
      <c r="D147" s="43" t="n">
        <v>899.969140153574</v>
      </c>
      <c r="E147" s="44" t="n">
        <v>2943.05728775626</v>
      </c>
      <c r="F147" s="44" t="n">
        <v>279.665743440233</v>
      </c>
      <c r="G147" s="45" t="n">
        <v>3222.7230311965</v>
      </c>
      <c r="H147" s="46" t="n">
        <v>885.283268620854</v>
      </c>
      <c r="I147" s="47" t="n">
        <v>4108.00629981735</v>
      </c>
      <c r="J147" s="48" t="n">
        <f aca="false">G147/I147*100</f>
        <v>78.4498074245842</v>
      </c>
      <c r="K147" s="49" t="n">
        <f aca="false">E147/I147*100</f>
        <v>71.6419857459108</v>
      </c>
      <c r="L147" s="50" t="n">
        <f aca="false">F147/G147*100</f>
        <v>8.67793293848158</v>
      </c>
    </row>
    <row r="148" customFormat="false" ht="13.8" hidden="false" customHeight="false" outlineLevel="0" collapsed="false">
      <c r="A148" s="40" t="s">
        <v>158</v>
      </c>
      <c r="B148" s="41" t="n">
        <v>58001</v>
      </c>
      <c r="C148" s="42" t="n">
        <v>23385.7625412024</v>
      </c>
      <c r="D148" s="43" t="n">
        <v>3625.92388444317</v>
      </c>
      <c r="E148" s="44" t="n">
        <v>27011.6864256456</v>
      </c>
      <c r="F148" s="44" t="n">
        <v>6266.68575715508</v>
      </c>
      <c r="G148" s="45" t="n">
        <v>33278.3721828007</v>
      </c>
      <c r="H148" s="46" t="n">
        <v>13722.4219424523</v>
      </c>
      <c r="I148" s="47" t="n">
        <v>47000.794125253</v>
      </c>
      <c r="J148" s="48" t="n">
        <f aca="false">G148/I148*100</f>
        <v>70.8038508756187</v>
      </c>
      <c r="K148" s="49" t="n">
        <f aca="false">E148/I148*100</f>
        <v>57.4707022048645</v>
      </c>
      <c r="L148" s="50" t="n">
        <f aca="false">F148/G148*100</f>
        <v>18.831106650084</v>
      </c>
    </row>
    <row r="149" customFormat="false" ht="13.8" hidden="false" customHeight="false" outlineLevel="0" collapsed="false">
      <c r="A149" s="40" t="s">
        <v>159</v>
      </c>
      <c r="B149" s="41" t="n">
        <v>83031</v>
      </c>
      <c r="C149" s="42" t="n">
        <v>1195.36089986943</v>
      </c>
      <c r="D149" s="43" t="n">
        <v>540.443688846481</v>
      </c>
      <c r="E149" s="44" t="n">
        <v>1735.80458871591</v>
      </c>
      <c r="F149" s="44" t="n">
        <v>200.196916471507</v>
      </c>
      <c r="G149" s="45" t="n">
        <v>1936.00150518742</v>
      </c>
      <c r="H149" s="46" t="n">
        <v>523.161222322386</v>
      </c>
      <c r="I149" s="47" t="n">
        <v>2459.1627275098</v>
      </c>
      <c r="J149" s="48" t="n">
        <f aca="false">G149/I149*100</f>
        <v>78.7260429547845</v>
      </c>
      <c r="K149" s="49" t="n">
        <f aca="false">E149/I149*100</f>
        <v>70.5851861407163</v>
      </c>
      <c r="L149" s="50" t="n">
        <f aca="false">F149/G149*100</f>
        <v>10.3407417780973</v>
      </c>
    </row>
    <row r="150" customFormat="false" ht="13.8" hidden="false" customHeight="false" outlineLevel="0" collapsed="false">
      <c r="A150" s="40" t="s">
        <v>160</v>
      </c>
      <c r="B150" s="41" t="n">
        <v>25119</v>
      </c>
      <c r="C150" s="42" t="n">
        <v>3136.00724789368</v>
      </c>
      <c r="D150" s="43" t="n">
        <v>2458.1334096958</v>
      </c>
      <c r="E150" s="44" t="n">
        <v>5594.14065758948</v>
      </c>
      <c r="F150" s="44" t="n">
        <v>514.916666666667</v>
      </c>
      <c r="G150" s="45" t="n">
        <v>6109.05732425615</v>
      </c>
      <c r="H150" s="46" t="n">
        <v>1895.98065531182</v>
      </c>
      <c r="I150" s="47" t="n">
        <v>8005.03797956797</v>
      </c>
      <c r="J150" s="48" t="n">
        <f aca="false">G150/I150*100</f>
        <v>76.3151572778154</v>
      </c>
      <c r="K150" s="49" t="n">
        <f aca="false">E150/I150*100</f>
        <v>69.8827497367026</v>
      </c>
      <c r="L150" s="50" t="n">
        <f aca="false">F150/G150*100</f>
        <v>8.42874177366415</v>
      </c>
    </row>
    <row r="151" customFormat="false" ht="13.8" hidden="false" customHeight="false" outlineLevel="0" collapsed="false">
      <c r="A151" s="40" t="s">
        <v>161</v>
      </c>
      <c r="B151" s="41" t="n">
        <v>55035</v>
      </c>
      <c r="C151" s="42" t="n">
        <v>2894.08129007292</v>
      </c>
      <c r="D151" s="43" t="n">
        <v>664.96646812198</v>
      </c>
      <c r="E151" s="44" t="n">
        <v>3559.0477581949</v>
      </c>
      <c r="F151" s="44" t="n">
        <v>401.80414234084</v>
      </c>
      <c r="G151" s="45" t="n">
        <v>3960.85190053574</v>
      </c>
      <c r="H151" s="46" t="n">
        <v>1158.36769513296</v>
      </c>
      <c r="I151" s="47" t="n">
        <v>5119.2195956687</v>
      </c>
      <c r="J151" s="48" t="n">
        <f aca="false">G151/I151*100</f>
        <v>77.3721819608395</v>
      </c>
      <c r="K151" s="49" t="n">
        <f aca="false">E151/I151*100</f>
        <v>69.5232484499427</v>
      </c>
      <c r="L151" s="50" t="n">
        <f aca="false">F151/G151*100</f>
        <v>10.144386925613</v>
      </c>
    </row>
    <row r="152" customFormat="false" ht="13.8" hidden="false" customHeight="false" outlineLevel="0" collapsed="false">
      <c r="A152" s="40" t="s">
        <v>162</v>
      </c>
      <c r="B152" s="41" t="n">
        <v>84033</v>
      </c>
      <c r="C152" s="42" t="n">
        <v>1270.15306427042</v>
      </c>
      <c r="D152" s="43" t="n">
        <v>1303.45581533201</v>
      </c>
      <c r="E152" s="44" t="n">
        <v>2573.60887960243</v>
      </c>
      <c r="F152" s="44" t="n">
        <v>128.75</v>
      </c>
      <c r="G152" s="45" t="n">
        <v>2702.35887960243</v>
      </c>
      <c r="H152" s="46" t="n">
        <v>623.253856403697</v>
      </c>
      <c r="I152" s="47" t="n">
        <v>3325.61273600613</v>
      </c>
      <c r="J152" s="48" t="n">
        <f aca="false">G152/I152*100</f>
        <v>81.2589767396612</v>
      </c>
      <c r="K152" s="49" t="n">
        <f aca="false">E152/I152*100</f>
        <v>77.3875097283031</v>
      </c>
      <c r="L152" s="50" t="n">
        <f aca="false">F152/G152*100</f>
        <v>4.7643560954029</v>
      </c>
    </row>
    <row r="153" customFormat="false" ht="13.8" hidden="false" customHeight="false" outlineLevel="0" collapsed="false">
      <c r="A153" s="40" t="s">
        <v>163</v>
      </c>
      <c r="B153" s="41" t="n">
        <v>53046</v>
      </c>
      <c r="C153" s="42" t="n">
        <v>1587.63801976184</v>
      </c>
      <c r="D153" s="43" t="n">
        <v>355.80019036006</v>
      </c>
      <c r="E153" s="44" t="n">
        <v>1943.4382101219</v>
      </c>
      <c r="F153" s="44" t="n">
        <v>127.666666666667</v>
      </c>
      <c r="G153" s="45" t="n">
        <v>2071.10487678857</v>
      </c>
      <c r="H153" s="46" t="n">
        <v>666.116260431133</v>
      </c>
      <c r="I153" s="47" t="n">
        <v>2737.2211372197</v>
      </c>
      <c r="J153" s="48" t="n">
        <f aca="false">G153/I153*100</f>
        <v>75.6645069200462</v>
      </c>
      <c r="K153" s="49" t="n">
        <f aca="false">E153/I153*100</f>
        <v>71.0004092725926</v>
      </c>
      <c r="L153" s="50" t="n">
        <f aca="false">F153/G153*100</f>
        <v>6.16418164514322</v>
      </c>
    </row>
    <row r="154" customFormat="false" ht="13.8" hidden="false" customHeight="false" outlineLevel="0" collapsed="false">
      <c r="A154" s="40" t="s">
        <v>164</v>
      </c>
      <c r="B154" s="41" t="n">
        <v>52075</v>
      </c>
      <c r="C154" s="42" t="n">
        <v>3257.95713750246</v>
      </c>
      <c r="D154" s="43" t="n">
        <v>750.010073871132</v>
      </c>
      <c r="E154" s="44" t="n">
        <v>4007.96721137359</v>
      </c>
      <c r="F154" s="44" t="n">
        <v>376.128157858801</v>
      </c>
      <c r="G154" s="45" t="n">
        <v>4384.09536923239</v>
      </c>
      <c r="H154" s="46" t="n">
        <v>1100.1484745091</v>
      </c>
      <c r="I154" s="47" t="n">
        <v>5484.24384374149</v>
      </c>
      <c r="J154" s="48" t="n">
        <f aca="false">G154/I154*100</f>
        <v>79.9398329860083</v>
      </c>
      <c r="K154" s="49" t="n">
        <f aca="false">E154/I154*100</f>
        <v>73.0814917346792</v>
      </c>
      <c r="L154" s="50" t="n">
        <f aca="false">F154/G154*100</f>
        <v>8.57937900937262</v>
      </c>
    </row>
    <row r="155" customFormat="false" ht="13.8" hidden="false" customHeight="false" outlineLevel="0" collapsed="false">
      <c r="A155" s="40" t="s">
        <v>165</v>
      </c>
      <c r="B155" s="41" t="n">
        <v>51069</v>
      </c>
      <c r="C155" s="42" t="n">
        <v>6332.17330966695</v>
      </c>
      <c r="D155" s="43" t="n">
        <v>1084.11511422092</v>
      </c>
      <c r="E155" s="44" t="n">
        <v>7416.28842388787</v>
      </c>
      <c r="F155" s="44" t="n">
        <v>1009.62377994676</v>
      </c>
      <c r="G155" s="45" t="n">
        <v>8425.91220383463</v>
      </c>
      <c r="H155" s="46" t="n">
        <v>2547.69112250651</v>
      </c>
      <c r="I155" s="47" t="n">
        <v>10973.6033263411</v>
      </c>
      <c r="J155" s="48" t="n">
        <f aca="false">G155/I155*100</f>
        <v>76.7834589355804</v>
      </c>
      <c r="K155" s="49" t="n">
        <f aca="false">E155/I155*100</f>
        <v>67.5829825749737</v>
      </c>
      <c r="L155" s="50" t="n">
        <f aca="false">F155/G155*100</f>
        <v>11.9823676715653</v>
      </c>
    </row>
    <row r="156" customFormat="false" ht="13.8" hidden="false" customHeight="false" outlineLevel="0" collapsed="false">
      <c r="A156" s="40" t="s">
        <v>166</v>
      </c>
      <c r="B156" s="41" t="n">
        <v>57094</v>
      </c>
      <c r="C156" s="42" t="n">
        <v>4902.38995558357</v>
      </c>
      <c r="D156" s="43" t="n">
        <v>856.136271542051</v>
      </c>
      <c r="E156" s="44" t="n">
        <v>5758.52622712562</v>
      </c>
      <c r="F156" s="44" t="n">
        <v>603.30380753554</v>
      </c>
      <c r="G156" s="45" t="n">
        <v>6361.83003466116</v>
      </c>
      <c r="H156" s="46" t="n">
        <v>1814.51004949122</v>
      </c>
      <c r="I156" s="47" t="n">
        <v>8176.34008415238</v>
      </c>
      <c r="J156" s="48" t="n">
        <f aca="false">G156/I156*100</f>
        <v>77.8077962656158</v>
      </c>
      <c r="K156" s="49" t="n">
        <f aca="false">E156/I156*100</f>
        <v>70.4291427198211</v>
      </c>
      <c r="L156" s="50" t="n">
        <f aca="false">F156/G156*100</f>
        <v>9.48318022092008</v>
      </c>
    </row>
    <row r="157" customFormat="false" ht="13.8" hidden="false" customHeight="false" outlineLevel="0" collapsed="false">
      <c r="A157" s="40" t="s">
        <v>167</v>
      </c>
      <c r="B157" s="41" t="n">
        <v>84035</v>
      </c>
      <c r="C157" s="42" t="n">
        <v>1699.75041888523</v>
      </c>
      <c r="D157" s="43" t="n">
        <v>602.95464852229</v>
      </c>
      <c r="E157" s="44" t="n">
        <v>2302.70506740752</v>
      </c>
      <c r="F157" s="44" t="n">
        <v>159.290476190476</v>
      </c>
      <c r="G157" s="45" t="n">
        <v>2461.995543598</v>
      </c>
      <c r="H157" s="46" t="n">
        <v>556.665548397469</v>
      </c>
      <c r="I157" s="47" t="n">
        <v>3018.66109199547</v>
      </c>
      <c r="J157" s="48" t="n">
        <f aca="false">G157/I157*100</f>
        <v>81.5591902690378</v>
      </c>
      <c r="K157" s="49" t="n">
        <f aca="false">E157/I157*100</f>
        <v>76.2823317103588</v>
      </c>
      <c r="L157" s="50" t="n">
        <f aca="false">F157/G157*100</f>
        <v>6.46997418840517</v>
      </c>
    </row>
    <row r="158" customFormat="false" ht="13.8" hidden="false" customHeight="false" outlineLevel="0" collapsed="false">
      <c r="A158" s="40" t="s">
        <v>168</v>
      </c>
      <c r="B158" s="41" t="n">
        <v>84077</v>
      </c>
      <c r="C158" s="42" t="n">
        <v>3375.62301644135</v>
      </c>
      <c r="D158" s="43" t="n">
        <v>1506.66639643871</v>
      </c>
      <c r="E158" s="44" t="n">
        <v>4882.28941288006</v>
      </c>
      <c r="F158" s="44" t="n">
        <v>374.166666666667</v>
      </c>
      <c r="G158" s="45" t="n">
        <v>5256.45607954673</v>
      </c>
      <c r="H158" s="46" t="n">
        <v>1446.82820372228</v>
      </c>
      <c r="I158" s="47" t="n">
        <v>6703.28428326901</v>
      </c>
      <c r="J158" s="48" t="n">
        <f aca="false">G158/I158*100</f>
        <v>78.4161294287716</v>
      </c>
      <c r="K158" s="49" t="n">
        <f aca="false">E158/I158*100</f>
        <v>72.8342884855109</v>
      </c>
      <c r="L158" s="50" t="n">
        <f aca="false">F158/G158*100</f>
        <v>7.11823062923665</v>
      </c>
    </row>
    <row r="159" customFormat="false" ht="13.8" hidden="false" customHeight="false" outlineLevel="0" collapsed="false">
      <c r="A159" s="40" t="s">
        <v>169</v>
      </c>
      <c r="B159" s="41" t="n">
        <v>62063</v>
      </c>
      <c r="C159" s="42" t="n">
        <v>55134.8553410839</v>
      </c>
      <c r="D159" s="43" t="n">
        <v>9793.08906347959</v>
      </c>
      <c r="E159" s="44" t="n">
        <v>64927.9444045635</v>
      </c>
      <c r="F159" s="44" t="n">
        <v>19339.1679414834</v>
      </c>
      <c r="G159" s="45" t="n">
        <v>84267.1123460469</v>
      </c>
      <c r="H159" s="46" t="n">
        <v>35427.8224048434</v>
      </c>
      <c r="I159" s="47" t="n">
        <v>119694.93475089</v>
      </c>
      <c r="J159" s="48" t="n">
        <f aca="false">G159/I159*100</f>
        <v>70.4015692238139</v>
      </c>
      <c r="K159" s="49" t="n">
        <f aca="false">E159/I159*100</f>
        <v>54.2445213238905</v>
      </c>
      <c r="L159" s="50" t="n">
        <f aca="false">F159/G159*100</f>
        <v>22.9498405760793</v>
      </c>
    </row>
    <row r="160" customFormat="false" ht="13.8" hidden="false" customHeight="false" outlineLevel="0" collapsed="false">
      <c r="A160" s="40" t="s">
        <v>170</v>
      </c>
      <c r="B160" s="41" t="n">
        <v>63045</v>
      </c>
      <c r="C160" s="42" t="n">
        <v>1069.45731022334</v>
      </c>
      <c r="D160" s="43" t="n">
        <v>490.858286542801</v>
      </c>
      <c r="E160" s="44" t="n">
        <v>1560.31559676614</v>
      </c>
      <c r="F160" s="44" t="n">
        <v>126.75</v>
      </c>
      <c r="G160" s="45" t="n">
        <v>1687.06559676614</v>
      </c>
      <c r="H160" s="46" t="n">
        <v>477.298800200233</v>
      </c>
      <c r="I160" s="47" t="n">
        <v>2164.36439696637</v>
      </c>
      <c r="J160" s="48" t="n">
        <f aca="false">G160/I160*100</f>
        <v>77.9473918130779</v>
      </c>
      <c r="K160" s="49" t="n">
        <f aca="false">E160/I160*100</f>
        <v>72.0911690726902</v>
      </c>
      <c r="L160" s="50" t="n">
        <f aca="false">F160/G160*100</f>
        <v>7.51304515028706</v>
      </c>
    </row>
    <row r="161" customFormat="false" ht="13.8" hidden="false" customHeight="false" outlineLevel="0" collapsed="false">
      <c r="A161" s="40" t="s">
        <v>171</v>
      </c>
      <c r="B161" s="41" t="n">
        <v>63046</v>
      </c>
      <c r="C161" s="42" t="n">
        <v>2006.86278190386</v>
      </c>
      <c r="D161" s="43" t="n">
        <v>425.987359111047</v>
      </c>
      <c r="E161" s="44" t="n">
        <v>2432.85014101491</v>
      </c>
      <c r="F161" s="44" t="n">
        <v>283.973678547528</v>
      </c>
      <c r="G161" s="45" t="n">
        <v>2716.82381956244</v>
      </c>
      <c r="H161" s="46" t="n">
        <v>742.86782230619</v>
      </c>
      <c r="I161" s="47" t="n">
        <v>3459.69164186863</v>
      </c>
      <c r="J161" s="48" t="n">
        <f aca="false">G161/I161*100</f>
        <v>78.5279181151255</v>
      </c>
      <c r="K161" s="49" t="n">
        <f aca="false">E161/I161*100</f>
        <v>70.3198548556453</v>
      </c>
      <c r="L161" s="50" t="n">
        <f aca="false">F161/G161*100</f>
        <v>10.4524141942065</v>
      </c>
    </row>
    <row r="162" customFormat="false" ht="13.8" hidden="false" customHeight="false" outlineLevel="0" collapsed="false">
      <c r="A162" s="40" t="s">
        <v>172</v>
      </c>
      <c r="B162" s="41" t="n">
        <v>64047</v>
      </c>
      <c r="C162" s="42" t="n">
        <v>1228.19718852066</v>
      </c>
      <c r="D162" s="43" t="n">
        <v>222.462286802335</v>
      </c>
      <c r="E162" s="44" t="n">
        <v>1450.659475323</v>
      </c>
      <c r="F162" s="44" t="n">
        <v>104.333333333333</v>
      </c>
      <c r="G162" s="45" t="n">
        <v>1554.99280865633</v>
      </c>
      <c r="H162" s="46" t="n">
        <v>378.217295890566</v>
      </c>
      <c r="I162" s="47" t="n">
        <v>1933.21010454689</v>
      </c>
      <c r="J162" s="48" t="n">
        <f aca="false">G162/I162*100</f>
        <v>80.4357894156976</v>
      </c>
      <c r="K162" s="49" t="n">
        <f aca="false">E162/I162*100</f>
        <v>75.0388936986754</v>
      </c>
      <c r="L162" s="50" t="n">
        <f aca="false">F162/G162*100</f>
        <v>6.70957015058402</v>
      </c>
    </row>
    <row r="163" customFormat="false" ht="13.8" hidden="false" customHeight="false" outlineLevel="0" collapsed="false">
      <c r="A163" s="40" t="s">
        <v>173</v>
      </c>
      <c r="B163" s="41" t="n">
        <v>56044</v>
      </c>
      <c r="C163" s="42" t="n">
        <v>2069.66012894833</v>
      </c>
      <c r="D163" s="43" t="n">
        <v>367.656348573015</v>
      </c>
      <c r="E163" s="44" t="n">
        <v>2437.31647752135</v>
      </c>
      <c r="F163" s="44" t="n">
        <v>280.831718993543</v>
      </c>
      <c r="G163" s="45" t="n">
        <v>2718.14819651489</v>
      </c>
      <c r="H163" s="46" t="n">
        <v>759.800335640308</v>
      </c>
      <c r="I163" s="47" t="n">
        <v>3477.9485321552</v>
      </c>
      <c r="J163" s="48" t="n">
        <f aca="false">G163/I163*100</f>
        <v>78.1537786250828</v>
      </c>
      <c r="K163" s="49" t="n">
        <f aca="false">E163/I163*100</f>
        <v>70.0791416257964</v>
      </c>
      <c r="L163" s="50" t="n">
        <f aca="false">F163/G163*100</f>
        <v>10.3317294970751</v>
      </c>
    </row>
    <row r="164" customFormat="false" ht="13.8" hidden="false" customHeight="false" outlineLevel="0" collapsed="false">
      <c r="A164" s="40" t="s">
        <v>174</v>
      </c>
      <c r="B164" s="41" t="n">
        <v>63048</v>
      </c>
      <c r="C164" s="42" t="n">
        <v>1646.51423607666</v>
      </c>
      <c r="D164" s="43" t="n">
        <v>853.0400581962</v>
      </c>
      <c r="E164" s="44" t="n">
        <v>2499.55429427286</v>
      </c>
      <c r="F164" s="44" t="n">
        <v>182.833333333333</v>
      </c>
      <c r="G164" s="45" t="n">
        <v>2682.38762760619</v>
      </c>
      <c r="H164" s="46" t="n">
        <v>801.666022401627</v>
      </c>
      <c r="I164" s="47" t="n">
        <v>3484.05365000782</v>
      </c>
      <c r="J164" s="48" t="n">
        <f aca="false">G164/I164*100</f>
        <v>76.9904225671201</v>
      </c>
      <c r="K164" s="49" t="n">
        <f aca="false">E164/I164*100</f>
        <v>71.7427039123594</v>
      </c>
      <c r="L164" s="50" t="n">
        <f aca="false">F164/G164*100</f>
        <v>6.8160668298525</v>
      </c>
    </row>
    <row r="165" customFormat="false" ht="13.8" hidden="false" customHeight="false" outlineLevel="0" collapsed="false">
      <c r="A165" s="40" t="s">
        <v>175</v>
      </c>
      <c r="B165" s="41" t="n">
        <v>63049</v>
      </c>
      <c r="C165" s="42" t="n">
        <v>3916.26835848064</v>
      </c>
      <c r="D165" s="43" t="n">
        <v>1522.7891016687</v>
      </c>
      <c r="E165" s="44" t="n">
        <v>5439.05746014934</v>
      </c>
      <c r="F165" s="44" t="n">
        <v>555.916666666667</v>
      </c>
      <c r="G165" s="45" t="n">
        <v>5994.97412681601</v>
      </c>
      <c r="H165" s="46" t="n">
        <v>1410.38891469502</v>
      </c>
      <c r="I165" s="47" t="n">
        <v>7405.36304151103</v>
      </c>
      <c r="J165" s="48" t="n">
        <f aca="false">G165/I165*100</f>
        <v>80.9544932937246</v>
      </c>
      <c r="K165" s="49" t="n">
        <f aca="false">E165/I165*100</f>
        <v>73.447546456001</v>
      </c>
      <c r="L165" s="50" t="n">
        <f aca="false">F165/G165*100</f>
        <v>9.27304530273127</v>
      </c>
    </row>
    <row r="166" customFormat="false" ht="13.8" hidden="false" customHeight="false" outlineLevel="0" collapsed="false">
      <c r="A166" s="40" t="s">
        <v>176</v>
      </c>
      <c r="B166" s="41" t="n">
        <v>55086</v>
      </c>
      <c r="C166" s="42" t="n">
        <v>7131.1058010084</v>
      </c>
      <c r="D166" s="43" t="n">
        <v>1027.02336063712</v>
      </c>
      <c r="E166" s="44" t="n">
        <v>8158.12916164552</v>
      </c>
      <c r="F166" s="44" t="n">
        <v>1701.8775312046</v>
      </c>
      <c r="G166" s="45" t="n">
        <v>9860.00669285012</v>
      </c>
      <c r="H166" s="46" t="n">
        <v>3766.34337930512</v>
      </c>
      <c r="I166" s="47" t="n">
        <v>13626.3500721552</v>
      </c>
      <c r="J166" s="48" t="n">
        <f aca="false">G166/I166*100</f>
        <v>72.3598516157203</v>
      </c>
      <c r="K166" s="49" t="n">
        <f aca="false">E166/I166*100</f>
        <v>59.8702449184558</v>
      </c>
      <c r="L166" s="50" t="n">
        <f aca="false">F166/G166*100</f>
        <v>17.260409492812</v>
      </c>
    </row>
    <row r="167" customFormat="false" ht="13.8" hidden="false" customHeight="false" outlineLevel="0" collapsed="false">
      <c r="A167" s="40" t="s">
        <v>177</v>
      </c>
      <c r="B167" s="41" t="n">
        <v>83055</v>
      </c>
      <c r="C167" s="42" t="n">
        <v>1223.66344678969</v>
      </c>
      <c r="D167" s="43" t="n">
        <v>402.231729325173</v>
      </c>
      <c r="E167" s="44" t="n">
        <v>1625.89517611486</v>
      </c>
      <c r="F167" s="44" t="n">
        <v>150.579598506069</v>
      </c>
      <c r="G167" s="45" t="n">
        <v>1776.47477462093</v>
      </c>
      <c r="H167" s="46" t="n">
        <v>399.184723560633</v>
      </c>
      <c r="I167" s="47" t="n">
        <v>2175.65949818156</v>
      </c>
      <c r="J167" s="48" t="n">
        <f aca="false">G167/I167*100</f>
        <v>81.6522427386144</v>
      </c>
      <c r="K167" s="49" t="n">
        <f aca="false">E167/I167*100</f>
        <v>74.7311414067229</v>
      </c>
      <c r="L167" s="50" t="n">
        <f aca="false">F167/G167*100</f>
        <v>8.47631504017275</v>
      </c>
    </row>
    <row r="168" customFormat="false" ht="13.8" hidden="false" customHeight="false" outlineLevel="0" collapsed="false">
      <c r="A168" s="40" t="s">
        <v>178</v>
      </c>
      <c r="B168" s="41" t="n">
        <v>83034</v>
      </c>
      <c r="C168" s="42" t="n">
        <v>5828.92208634553</v>
      </c>
      <c r="D168" s="43" t="n">
        <v>1235.80830767599</v>
      </c>
      <c r="E168" s="44" t="n">
        <v>7064.73039402152</v>
      </c>
      <c r="F168" s="44" t="n">
        <v>818.583333333333</v>
      </c>
      <c r="G168" s="45" t="n">
        <v>7883.31372735485</v>
      </c>
      <c r="H168" s="46" t="n">
        <v>2563.98473779862</v>
      </c>
      <c r="I168" s="47" t="n">
        <v>10447.2984651535</v>
      </c>
      <c r="J168" s="48" t="n">
        <f aca="false">G168/I168*100</f>
        <v>75.4579162608335</v>
      </c>
      <c r="K168" s="49" t="n">
        <f aca="false">E168/I168*100</f>
        <v>67.6225573298746</v>
      </c>
      <c r="L168" s="50" t="n">
        <f aca="false">F168/G168*100</f>
        <v>10.38374675478</v>
      </c>
    </row>
    <row r="169" customFormat="false" ht="13.8" hidden="false" customHeight="false" outlineLevel="0" collapsed="false">
      <c r="A169" s="40" t="s">
        <v>179</v>
      </c>
      <c r="B169" s="41" t="n">
        <v>61039</v>
      </c>
      <c r="C169" s="42" t="n">
        <v>2043.20284719063</v>
      </c>
      <c r="D169" s="43" t="n">
        <v>338.358737062519</v>
      </c>
      <c r="E169" s="44" t="n">
        <v>2381.56158425315</v>
      </c>
      <c r="F169" s="44" t="n">
        <v>242</v>
      </c>
      <c r="G169" s="45" t="n">
        <v>2623.56158425315</v>
      </c>
      <c r="H169" s="46" t="n">
        <v>632.983290235003</v>
      </c>
      <c r="I169" s="47" t="n">
        <v>3256.54487448815</v>
      </c>
      <c r="J169" s="48" t="n">
        <f aca="false">G169/I169*100</f>
        <v>80.5627339824546</v>
      </c>
      <c r="K169" s="49" t="n">
        <f aca="false">E169/I169*100</f>
        <v>73.1315451204237</v>
      </c>
      <c r="L169" s="50" t="n">
        <f aca="false">F169/G169*100</f>
        <v>9.22410213095456</v>
      </c>
    </row>
    <row r="170" customFormat="false" ht="13.8" hidden="false" customHeight="false" outlineLevel="0" collapsed="false">
      <c r="A170" s="40" t="s">
        <v>180</v>
      </c>
      <c r="B170" s="41" t="n">
        <v>81013</v>
      </c>
      <c r="C170" s="42" t="n">
        <v>279.67268317466</v>
      </c>
      <c r="D170" s="43" t="n">
        <v>503.891610296707</v>
      </c>
      <c r="E170" s="44" t="n">
        <v>783.564293471367</v>
      </c>
      <c r="F170" s="44" t="n">
        <v>80.0833333333333</v>
      </c>
      <c r="G170" s="45" t="n">
        <v>863.6476268047</v>
      </c>
      <c r="H170" s="46" t="n">
        <v>283.953698554559</v>
      </c>
      <c r="I170" s="47" t="n">
        <v>1147.60132535926</v>
      </c>
      <c r="J170" s="48" t="n">
        <f aca="false">G170/I170*100</f>
        <v>75.256764498275</v>
      </c>
      <c r="K170" s="49" t="n">
        <f aca="false">E170/I170*100</f>
        <v>68.2784409669508</v>
      </c>
      <c r="L170" s="50" t="n">
        <f aca="false">F170/G170*100</f>
        <v>9.27268608722095</v>
      </c>
    </row>
    <row r="171" customFormat="false" ht="13.8" hidden="false" customHeight="false" outlineLevel="0" collapsed="false">
      <c r="A171" s="40" t="s">
        <v>181</v>
      </c>
      <c r="B171" s="41" t="n">
        <v>85024</v>
      </c>
      <c r="C171" s="42" t="n">
        <v>721.04868405665</v>
      </c>
      <c r="D171" s="43" t="n">
        <v>400.133901999823</v>
      </c>
      <c r="E171" s="44" t="n">
        <v>1121.18258605647</v>
      </c>
      <c r="F171" s="44" t="n">
        <v>84.0833333333333</v>
      </c>
      <c r="G171" s="45" t="n">
        <v>1205.26591938981</v>
      </c>
      <c r="H171" s="46" t="n">
        <v>400.218625490774</v>
      </c>
      <c r="I171" s="47" t="n">
        <v>1605.48454488058</v>
      </c>
      <c r="J171" s="48" t="n">
        <f aca="false">G171/I171*100</f>
        <v>75.0717858501376</v>
      </c>
      <c r="K171" s="49" t="n">
        <f aca="false">E171/I171*100</f>
        <v>69.8345299947979</v>
      </c>
      <c r="L171" s="50" t="n">
        <f aca="false">F171/G171*100</f>
        <v>6.97633044962413</v>
      </c>
    </row>
    <row r="172" customFormat="false" ht="13.8" hidden="false" customHeight="false" outlineLevel="0" collapsed="false">
      <c r="A172" s="40" t="s">
        <v>182</v>
      </c>
      <c r="B172" s="41" t="n">
        <v>56049</v>
      </c>
      <c r="C172" s="42" t="n">
        <v>1360.25302135079</v>
      </c>
      <c r="D172" s="43" t="n">
        <v>271.404852461268</v>
      </c>
      <c r="E172" s="44" t="n">
        <v>1631.65787381206</v>
      </c>
      <c r="F172" s="44" t="n">
        <v>238.916666666667</v>
      </c>
      <c r="G172" s="45" t="n">
        <v>1870.57454047872</v>
      </c>
      <c r="H172" s="46" t="n">
        <v>602.235564803197</v>
      </c>
      <c r="I172" s="47" t="n">
        <v>2472.81010528192</v>
      </c>
      <c r="J172" s="48" t="n">
        <f aca="false">G172/I172*100</f>
        <v>75.6457010784281</v>
      </c>
      <c r="K172" s="49" t="n">
        <f aca="false">E172/I172*100</f>
        <v>65.9839536536525</v>
      </c>
      <c r="L172" s="50" t="n">
        <f aca="false">F172/G172*100</f>
        <v>12.7723681412622</v>
      </c>
    </row>
    <row r="173" customFormat="false" ht="13.8" hidden="false" customHeight="false" outlineLevel="0" collapsed="false">
      <c r="A173" s="40" t="s">
        <v>183</v>
      </c>
      <c r="B173" s="41" t="n">
        <v>81015</v>
      </c>
      <c r="C173" s="42" t="n">
        <v>911.074164715946</v>
      </c>
      <c r="D173" s="43" t="n">
        <v>2532.1309098816</v>
      </c>
      <c r="E173" s="44" t="n">
        <v>3443.20507459755</v>
      </c>
      <c r="F173" s="44" t="n">
        <v>270.681034482759</v>
      </c>
      <c r="G173" s="45" t="n">
        <v>3713.88610908031</v>
      </c>
      <c r="H173" s="46" t="n">
        <v>1255.2607049576</v>
      </c>
      <c r="I173" s="47" t="n">
        <v>4969.14681403791</v>
      </c>
      <c r="J173" s="48" t="n">
        <f aca="false">G173/I173*100</f>
        <v>74.738908872415</v>
      </c>
      <c r="K173" s="49" t="n">
        <f aca="false">E173/I173*100</f>
        <v>69.2916752805622</v>
      </c>
      <c r="L173" s="50" t="n">
        <f aca="false">F173/G173*100</f>
        <v>7.28835043759028</v>
      </c>
    </row>
    <row r="174" customFormat="false" ht="13.8" hidden="false" customHeight="false" outlineLevel="0" collapsed="false">
      <c r="A174" s="40" t="s">
        <v>184</v>
      </c>
      <c r="B174" s="41" t="n">
        <v>92087</v>
      </c>
      <c r="C174" s="42" t="n">
        <v>4828.62526260811</v>
      </c>
      <c r="D174" s="43" t="n">
        <v>951.387082364467</v>
      </c>
      <c r="E174" s="44" t="n">
        <v>5780.01234497258</v>
      </c>
      <c r="F174" s="44" t="n">
        <v>544.141393834961</v>
      </c>
      <c r="G174" s="45" t="n">
        <v>6324.15373880754</v>
      </c>
      <c r="H174" s="46" t="n">
        <v>1623.71478791858</v>
      </c>
      <c r="I174" s="47" t="n">
        <v>7947.86852672612</v>
      </c>
      <c r="J174" s="48" t="n">
        <f aca="false">G174/I174*100</f>
        <v>79.5704372504584</v>
      </c>
      <c r="K174" s="49" t="n">
        <f aca="false">E174/I174*100</f>
        <v>72.7240558337907</v>
      </c>
      <c r="L174" s="50" t="n">
        <f aca="false">F174/G174*100</f>
        <v>8.60417719600793</v>
      </c>
    </row>
    <row r="175" customFormat="false" ht="13.8" hidden="false" customHeight="false" outlineLevel="0" collapsed="false">
      <c r="A175" s="40" t="s">
        <v>185</v>
      </c>
      <c r="B175" s="41" t="n">
        <v>61041</v>
      </c>
      <c r="C175" s="42" t="n">
        <v>1597.06637467781</v>
      </c>
      <c r="D175" s="43" t="n">
        <v>322.330857850111</v>
      </c>
      <c r="E175" s="44" t="n">
        <v>1919.39723252792</v>
      </c>
      <c r="F175" s="44" t="n">
        <v>170.083333333333</v>
      </c>
      <c r="G175" s="45" t="n">
        <v>2089.48056586125</v>
      </c>
      <c r="H175" s="46" t="n">
        <v>461.24994086924</v>
      </c>
      <c r="I175" s="47" t="n">
        <v>2550.73050673049</v>
      </c>
      <c r="J175" s="48" t="n">
        <f aca="false">G175/I175*100</f>
        <v>81.9169473351982</v>
      </c>
      <c r="K175" s="49" t="n">
        <f aca="false">E175/I175*100</f>
        <v>75.2489229051559</v>
      </c>
      <c r="L175" s="50" t="n">
        <f aca="false">F175/G175*100</f>
        <v>8.13998158739644</v>
      </c>
    </row>
    <row r="176" customFormat="false" ht="13.8" hidden="false" customHeight="false" outlineLevel="0" collapsed="false">
      <c r="A176" s="40" t="s">
        <v>186</v>
      </c>
      <c r="B176" s="41" t="n">
        <v>56051</v>
      </c>
      <c r="C176" s="42" t="n">
        <v>1492.55382807305</v>
      </c>
      <c r="D176" s="43" t="n">
        <v>371.576596570847</v>
      </c>
      <c r="E176" s="44" t="n">
        <v>1864.1304246439</v>
      </c>
      <c r="F176" s="44" t="n">
        <v>295.666666666667</v>
      </c>
      <c r="G176" s="45" t="n">
        <v>2159.79709131056</v>
      </c>
      <c r="H176" s="46" t="n">
        <v>817.456602519782</v>
      </c>
      <c r="I176" s="47" t="n">
        <v>2977.25369383035</v>
      </c>
      <c r="J176" s="48" t="n">
        <f aca="false">G176/I176*100</f>
        <v>72.5432668296368</v>
      </c>
      <c r="K176" s="49" t="n">
        <f aca="false">E176/I176*100</f>
        <v>62.6124145385013</v>
      </c>
      <c r="L176" s="50" t="n">
        <f aca="false">F176/G176*100</f>
        <v>13.6895575911373</v>
      </c>
    </row>
    <row r="177" customFormat="false" ht="13.8" hidden="false" customHeight="false" outlineLevel="0" collapsed="false">
      <c r="A177" s="40" t="s">
        <v>187</v>
      </c>
      <c r="B177" s="41" t="n">
        <v>53053</v>
      </c>
      <c r="C177" s="42" t="n">
        <v>27905.3871993822</v>
      </c>
      <c r="D177" s="43" t="n">
        <v>4636.03330863402</v>
      </c>
      <c r="E177" s="44" t="n">
        <v>32541.4205080162</v>
      </c>
      <c r="F177" s="44" t="n">
        <v>6821.12127908527</v>
      </c>
      <c r="G177" s="45" t="n">
        <v>39362.5417871015</v>
      </c>
      <c r="H177" s="46" t="n">
        <v>17767.793399252</v>
      </c>
      <c r="I177" s="47" t="n">
        <v>57130.3351863535</v>
      </c>
      <c r="J177" s="48" t="n">
        <f aca="false">G177/I177*100</f>
        <v>68.8995463770776</v>
      </c>
      <c r="K177" s="49" t="n">
        <f aca="false">E177/I177*100</f>
        <v>56.9599677682081</v>
      </c>
      <c r="L177" s="50" t="n">
        <f aca="false">F177/G177*100</f>
        <v>17.3289654819</v>
      </c>
    </row>
    <row r="178" customFormat="false" ht="13.8" hidden="false" customHeight="false" outlineLevel="0" collapsed="false">
      <c r="A178" s="40" t="s">
        <v>188</v>
      </c>
      <c r="B178" s="41" t="n">
        <v>57095</v>
      </c>
      <c r="C178" s="42" t="n">
        <v>1409.57409467492</v>
      </c>
      <c r="D178" s="43" t="n">
        <v>352.437938612531</v>
      </c>
      <c r="E178" s="44" t="n">
        <v>1762.01203328745</v>
      </c>
      <c r="F178" s="44" t="n">
        <v>88.6146020347097</v>
      </c>
      <c r="G178" s="45" t="n">
        <v>1850.62663532216</v>
      </c>
      <c r="H178" s="46" t="n">
        <v>364.287720530808</v>
      </c>
      <c r="I178" s="47" t="n">
        <v>2214.91435585297</v>
      </c>
      <c r="J178" s="48" t="n">
        <f aca="false">G178/I178*100</f>
        <v>83.5529658486267</v>
      </c>
      <c r="K178" s="49" t="n">
        <f aca="false">E178/I178*100</f>
        <v>79.5521519209665</v>
      </c>
      <c r="L178" s="50" t="n">
        <f aca="false">F178/G178*100</f>
        <v>4.78835656762735</v>
      </c>
    </row>
    <row r="179" customFormat="false" ht="13.8" hidden="false" customHeight="false" outlineLevel="0" collapsed="false">
      <c r="A179" s="40" t="s">
        <v>189</v>
      </c>
      <c r="B179" s="41" t="n">
        <v>52048</v>
      </c>
      <c r="C179" s="42" t="n">
        <v>3209.16843399386</v>
      </c>
      <c r="D179" s="43" t="n">
        <v>715.58549070985</v>
      </c>
      <c r="E179" s="44" t="n">
        <v>3924.75392470371</v>
      </c>
      <c r="F179" s="44" t="n">
        <v>448.807761732852</v>
      </c>
      <c r="G179" s="45" t="n">
        <v>4373.56168643656</v>
      </c>
      <c r="H179" s="46" t="n">
        <v>1286.2032707531</v>
      </c>
      <c r="I179" s="47" t="n">
        <v>5659.76495718966</v>
      </c>
      <c r="J179" s="48" t="n">
        <f aca="false">G179/I179*100</f>
        <v>77.2746168704546</v>
      </c>
      <c r="K179" s="49" t="n">
        <f aca="false">E179/I179*100</f>
        <v>69.3448218148715</v>
      </c>
      <c r="L179" s="50" t="n">
        <f aca="false">F179/G179*100</f>
        <v>10.2618367799569</v>
      </c>
    </row>
    <row r="180" customFormat="false" ht="13.8" hidden="false" customHeight="false" outlineLevel="0" collapsed="false">
      <c r="A180" s="40" t="s">
        <v>190</v>
      </c>
      <c r="B180" s="41" t="n">
        <v>25068</v>
      </c>
      <c r="C180" s="42" t="n">
        <v>2866.15772704516</v>
      </c>
      <c r="D180" s="43" t="n">
        <v>715.386138711877</v>
      </c>
      <c r="E180" s="44" t="n">
        <v>3581.54386575704</v>
      </c>
      <c r="F180" s="44" t="n">
        <v>332.416666666667</v>
      </c>
      <c r="G180" s="45" t="n">
        <v>3913.9605324237</v>
      </c>
      <c r="H180" s="46" t="n">
        <v>813.027755033701</v>
      </c>
      <c r="I180" s="47" t="n">
        <v>4726.98828745741</v>
      </c>
      <c r="J180" s="48" t="n">
        <f aca="false">G180/I180*100</f>
        <v>82.800301045996</v>
      </c>
      <c r="K180" s="49" t="n">
        <f aca="false">E180/I180*100</f>
        <v>75.7679868862867</v>
      </c>
      <c r="L180" s="50" t="n">
        <f aca="false">F180/G180*100</f>
        <v>8.4931021637262</v>
      </c>
    </row>
    <row r="181" customFormat="false" ht="13.8" hidden="false" customHeight="false" outlineLevel="0" collapsed="false">
      <c r="A181" s="40" t="s">
        <v>191</v>
      </c>
      <c r="B181" s="41" t="n">
        <v>58004</v>
      </c>
      <c r="C181" s="42" t="n">
        <v>5976.89957517691</v>
      </c>
      <c r="D181" s="43" t="n">
        <v>941.361797045903</v>
      </c>
      <c r="E181" s="44" t="n">
        <v>6918.26137222281</v>
      </c>
      <c r="F181" s="44" t="n">
        <v>1189.57486815544</v>
      </c>
      <c r="G181" s="45" t="n">
        <v>8107.83624037825</v>
      </c>
      <c r="H181" s="46" t="n">
        <v>3079.78087806482</v>
      </c>
      <c r="I181" s="47" t="n">
        <v>11187.6171184431</v>
      </c>
      <c r="J181" s="48" t="n">
        <f aca="false">G181/I181*100</f>
        <v>72.4715205618923</v>
      </c>
      <c r="K181" s="49" t="n">
        <f aca="false">E181/I181*100</f>
        <v>61.8385604278313</v>
      </c>
      <c r="L181" s="50" t="n">
        <f aca="false">F181/G181*100</f>
        <v>14.6719153284224</v>
      </c>
    </row>
    <row r="182" customFormat="false" ht="13.8" hidden="false" customHeight="false" outlineLevel="0" collapsed="false">
      <c r="A182" s="40" t="s">
        <v>192</v>
      </c>
      <c r="B182" s="41" t="n">
        <v>57096</v>
      </c>
      <c r="C182" s="42" t="n">
        <v>16837.5711585228</v>
      </c>
      <c r="D182" s="43" t="n">
        <v>4822.95889446055</v>
      </c>
      <c r="E182" s="44" t="n">
        <v>21660.5300529833</v>
      </c>
      <c r="F182" s="44" t="n">
        <v>2867.07623892099</v>
      </c>
      <c r="G182" s="45" t="n">
        <v>24527.6062919043</v>
      </c>
      <c r="H182" s="46" t="n">
        <v>8406.89516272484</v>
      </c>
      <c r="I182" s="47" t="n">
        <v>32934.5014546292</v>
      </c>
      <c r="J182" s="48" t="n">
        <f aca="false">G182/I182*100</f>
        <v>74.4738957888698</v>
      </c>
      <c r="K182" s="49" t="n">
        <f aca="false">E182/I182*100</f>
        <v>65.7685074808953</v>
      </c>
      <c r="L182" s="50" t="n">
        <f aca="false">F182/G182*100</f>
        <v>11.6891807736954</v>
      </c>
    </row>
    <row r="183" customFormat="false" ht="13.8" hidden="false" customHeight="false" outlineLevel="0" collapsed="false">
      <c r="A183" s="40" t="s">
        <v>193</v>
      </c>
      <c r="B183" s="41" t="n">
        <v>85026</v>
      </c>
      <c r="C183" s="42" t="n">
        <v>763.053875215187</v>
      </c>
      <c r="D183" s="43" t="n">
        <v>1175.98664246511</v>
      </c>
      <c r="E183" s="44" t="n">
        <v>1939.0405176803</v>
      </c>
      <c r="F183" s="44" t="n">
        <v>147.583333333333</v>
      </c>
      <c r="G183" s="45" t="n">
        <v>2086.62385101363</v>
      </c>
      <c r="H183" s="46" t="n">
        <v>636.748032915547</v>
      </c>
      <c r="I183" s="47" t="n">
        <v>2723.37188392918</v>
      </c>
      <c r="J183" s="48" t="n">
        <f aca="false">G183/I183*100</f>
        <v>76.6191302527192</v>
      </c>
      <c r="K183" s="49" t="n">
        <f aca="false">E183/I183*100</f>
        <v>71.1999903179849</v>
      </c>
      <c r="L183" s="50" t="n">
        <f aca="false">F183/G183*100</f>
        <v>7.07282883120696</v>
      </c>
    </row>
    <row r="184" customFormat="false" ht="13.8" hidden="false" customHeight="false" outlineLevel="0" collapsed="false">
      <c r="A184" s="40" t="s">
        <v>194</v>
      </c>
      <c r="B184" s="41" t="n">
        <v>92094</v>
      </c>
      <c r="C184" s="42" t="n">
        <v>34767.7792378122</v>
      </c>
      <c r="D184" s="43" t="n">
        <v>6608.81665656325</v>
      </c>
      <c r="E184" s="44" t="n">
        <v>41376.5958943755</v>
      </c>
      <c r="F184" s="44" t="n">
        <v>7337.80307555502</v>
      </c>
      <c r="G184" s="45" t="n">
        <v>48714.3989699305</v>
      </c>
      <c r="H184" s="46" t="n">
        <v>16403.7128552852</v>
      </c>
      <c r="I184" s="47" t="n">
        <v>65118.1118252157</v>
      </c>
      <c r="J184" s="48" t="n">
        <f aca="false">G184/I184*100</f>
        <v>74.8092928441866</v>
      </c>
      <c r="K184" s="49" t="n">
        <f aca="false">E184/I184*100</f>
        <v>63.5408409958736</v>
      </c>
      <c r="L184" s="50" t="n">
        <f aca="false">F184/G184*100</f>
        <v>15.0629038450918</v>
      </c>
    </row>
    <row r="185" customFormat="false" ht="13.8" hidden="false" customHeight="false" outlineLevel="0" collapsed="false">
      <c r="A185" s="40" t="s">
        <v>195</v>
      </c>
      <c r="B185" s="41" t="n">
        <v>61043</v>
      </c>
      <c r="C185" s="42" t="n">
        <v>1953.63954004987</v>
      </c>
      <c r="D185" s="43" t="n">
        <v>579.443099259131</v>
      </c>
      <c r="E185" s="44" t="n">
        <v>2533.082639309</v>
      </c>
      <c r="F185" s="44" t="n">
        <v>202.25</v>
      </c>
      <c r="G185" s="45" t="n">
        <v>2735.332639309</v>
      </c>
      <c r="H185" s="46" t="n">
        <v>668.240846660654</v>
      </c>
      <c r="I185" s="47" t="n">
        <v>3403.57348596966</v>
      </c>
      <c r="J185" s="48" t="n">
        <f aca="false">G185/I185*100</f>
        <v>80.3664927636996</v>
      </c>
      <c r="K185" s="49" t="n">
        <f aca="false">E185/I185*100</f>
        <v>74.4242088425878</v>
      </c>
      <c r="L185" s="50" t="n">
        <f aca="false">F185/G185*100</f>
        <v>7.39398189066659</v>
      </c>
    </row>
    <row r="186" customFormat="false" ht="13.8" hidden="false" customHeight="false" outlineLevel="0" collapsed="false">
      <c r="A186" s="40" t="s">
        <v>196</v>
      </c>
      <c r="B186" s="41" t="n">
        <v>83040</v>
      </c>
      <c r="C186" s="42" t="n">
        <v>1884.89439672257</v>
      </c>
      <c r="D186" s="43" t="n">
        <v>441.395068516284</v>
      </c>
      <c r="E186" s="44" t="n">
        <v>2326.28946523885</v>
      </c>
      <c r="F186" s="44" t="n">
        <v>194.5</v>
      </c>
      <c r="G186" s="45" t="n">
        <v>2520.78946523885</v>
      </c>
      <c r="H186" s="46" t="n">
        <v>680.765599542345</v>
      </c>
      <c r="I186" s="47" t="n">
        <v>3201.5550647812</v>
      </c>
      <c r="J186" s="48" t="n">
        <f aca="false">G186/I186*100</f>
        <v>78.7364082213945</v>
      </c>
      <c r="K186" s="49" t="n">
        <f aca="false">E186/I186*100</f>
        <v>72.661235498626</v>
      </c>
      <c r="L186" s="50" t="n">
        <f aca="false">F186/G186*100</f>
        <v>7.71583675202207</v>
      </c>
    </row>
    <row r="187" customFormat="false" ht="13.8" hidden="false" customHeight="false" outlineLevel="0" collapsed="false">
      <c r="A187" s="40" t="s">
        <v>197</v>
      </c>
      <c r="B187" s="41" t="n">
        <v>84043</v>
      </c>
      <c r="C187" s="42" t="n">
        <v>2047.40924272919</v>
      </c>
      <c r="D187" s="43" t="n">
        <v>1275.72425986602</v>
      </c>
      <c r="E187" s="44" t="n">
        <v>3323.13350259521</v>
      </c>
      <c r="F187" s="44" t="n">
        <v>277.2203745109</v>
      </c>
      <c r="G187" s="45" t="n">
        <v>3600.35387710611</v>
      </c>
      <c r="H187" s="46" t="n">
        <v>953.38886568258</v>
      </c>
      <c r="I187" s="47" t="n">
        <v>4553.74274278869</v>
      </c>
      <c r="J187" s="48" t="n">
        <f aca="false">G187/I187*100</f>
        <v>79.0636204209742</v>
      </c>
      <c r="K187" s="49" t="n">
        <f aca="false">E187/I187*100</f>
        <v>72.9758726018883</v>
      </c>
      <c r="L187" s="50" t="n">
        <f aca="false">F187/G187*100</f>
        <v>7.69980907359373</v>
      </c>
    </row>
    <row r="188" customFormat="false" ht="13.8" hidden="false" customHeight="false" outlineLevel="0" collapsed="false">
      <c r="A188" s="40" t="s">
        <v>198</v>
      </c>
      <c r="B188" s="41" t="n">
        <v>62121</v>
      </c>
      <c r="C188" s="42" t="n">
        <v>3212.96969791555</v>
      </c>
      <c r="D188" s="43" t="n">
        <v>947.061533419626</v>
      </c>
      <c r="E188" s="44" t="n">
        <v>4160.03123133518</v>
      </c>
      <c r="F188" s="44" t="n">
        <v>324.498516915184</v>
      </c>
      <c r="G188" s="45" t="n">
        <v>4484.52974825036</v>
      </c>
      <c r="H188" s="46" t="n">
        <v>1032.61627009985</v>
      </c>
      <c r="I188" s="47" t="n">
        <v>5517.14601835021</v>
      </c>
      <c r="J188" s="48" t="n">
        <f aca="false">G188/I188*100</f>
        <v>81.2835066053113</v>
      </c>
      <c r="K188" s="49" t="n">
        <f aca="false">E188/I188*100</f>
        <v>75.4018693269813</v>
      </c>
      <c r="L188" s="50" t="n">
        <f aca="false">F188/G188*100</f>
        <v>7.23595416089696</v>
      </c>
    </row>
    <row r="189" customFormat="false" ht="13.8" hidden="false" customHeight="false" outlineLevel="0" collapsed="false">
      <c r="A189" s="40" t="s">
        <v>199</v>
      </c>
      <c r="B189" s="41" t="n">
        <v>25072</v>
      </c>
      <c r="C189" s="42" t="n">
        <v>9949.34440347136</v>
      </c>
      <c r="D189" s="43" t="n">
        <v>1990.35543411403</v>
      </c>
      <c r="E189" s="44" t="n">
        <v>11939.6998375854</v>
      </c>
      <c r="F189" s="44" t="n">
        <v>1431.22948543579</v>
      </c>
      <c r="G189" s="45" t="n">
        <v>13370.9293230212</v>
      </c>
      <c r="H189" s="46" t="n">
        <v>3381.48006150975</v>
      </c>
      <c r="I189" s="47" t="n">
        <v>16752.4093845309</v>
      </c>
      <c r="J189" s="48" t="n">
        <f aca="false">G189/I189*100</f>
        <v>79.8149628277817</v>
      </c>
      <c r="K189" s="49" t="n">
        <f aca="false">E189/I189*100</f>
        <v>71.2715381025158</v>
      </c>
      <c r="L189" s="50" t="n">
        <f aca="false">F189/G189*100</f>
        <v>10.7040389703623</v>
      </c>
    </row>
    <row r="190" customFormat="false" ht="13.8" hidden="false" customHeight="false" outlineLevel="0" collapsed="false">
      <c r="A190" s="40" t="s">
        <v>200</v>
      </c>
      <c r="B190" s="41" t="n">
        <v>92097</v>
      </c>
      <c r="C190" s="42" t="n">
        <v>1895.02477562227</v>
      </c>
      <c r="D190" s="43" t="n">
        <v>444.300752790255</v>
      </c>
      <c r="E190" s="44" t="n">
        <v>2339.32552841253</v>
      </c>
      <c r="F190" s="44" t="n">
        <v>201.5</v>
      </c>
      <c r="G190" s="45" t="n">
        <v>2540.82552841253</v>
      </c>
      <c r="H190" s="46" t="n">
        <v>556.122558037963</v>
      </c>
      <c r="I190" s="47" t="n">
        <v>3096.94808645049</v>
      </c>
      <c r="J190" s="48" t="n">
        <f aca="false">G190/I190*100</f>
        <v>82.0428840744517</v>
      </c>
      <c r="K190" s="49" t="n">
        <f aca="false">E190/I190*100</f>
        <v>75.5364785947607</v>
      </c>
      <c r="L190" s="50" t="n">
        <f aca="false">F190/G190*100</f>
        <v>7.93049336708666</v>
      </c>
    </row>
    <row r="191" customFormat="false" ht="13.8" hidden="false" customHeight="false" outlineLevel="0" collapsed="false">
      <c r="A191" s="40" t="s">
        <v>201</v>
      </c>
      <c r="B191" s="41" t="n">
        <v>63057</v>
      </c>
      <c r="C191" s="42" t="n">
        <v>1433.53140503008</v>
      </c>
      <c r="D191" s="43" t="n">
        <v>406.013583131411</v>
      </c>
      <c r="E191" s="44" t="n">
        <v>1839.54498816149</v>
      </c>
      <c r="F191" s="44" t="n">
        <v>139.916666666667</v>
      </c>
      <c r="G191" s="45" t="n">
        <v>1979.46165482816</v>
      </c>
      <c r="H191" s="46" t="n">
        <v>444.103690586584</v>
      </c>
      <c r="I191" s="47" t="n">
        <v>2423.56534541474</v>
      </c>
      <c r="J191" s="48" t="n">
        <f aca="false">G191/I191*100</f>
        <v>81.6756048510594</v>
      </c>
      <c r="K191" s="49" t="n">
        <f aca="false">E191/I191*100</f>
        <v>75.9024299320756</v>
      </c>
      <c r="L191" s="50" t="n">
        <f aca="false">F191/G191*100</f>
        <v>7.06842015986481</v>
      </c>
    </row>
    <row r="192" customFormat="false" ht="13.8" hidden="false" customHeight="false" outlineLevel="0" collapsed="false">
      <c r="A192" s="40" t="s">
        <v>202</v>
      </c>
      <c r="B192" s="41" t="n">
        <v>91103</v>
      </c>
      <c r="C192" s="42" t="n">
        <v>1078.98066593755</v>
      </c>
      <c r="D192" s="43" t="n">
        <v>231.32970933378</v>
      </c>
      <c r="E192" s="44" t="n">
        <v>1310.31037527133</v>
      </c>
      <c r="F192" s="44" t="n">
        <v>146.416666666667</v>
      </c>
      <c r="G192" s="45" t="n">
        <v>1456.727041938</v>
      </c>
      <c r="H192" s="46" t="n">
        <v>396.36725259129</v>
      </c>
      <c r="I192" s="47" t="n">
        <v>1853.09429452929</v>
      </c>
      <c r="J192" s="48" t="n">
        <f aca="false">G192/I192*100</f>
        <v>78.6105189702733</v>
      </c>
      <c r="K192" s="49" t="n">
        <f aca="false">E192/I192*100</f>
        <v>70.7093200351236</v>
      </c>
      <c r="L192" s="50" t="n">
        <f aca="false">F192/G192*100</f>
        <v>10.0510708218801</v>
      </c>
    </row>
    <row r="193" customFormat="false" ht="13.8" hidden="false" customHeight="false" outlineLevel="0" collapsed="false">
      <c r="A193" s="40" t="s">
        <v>203</v>
      </c>
      <c r="B193" s="41" t="n">
        <v>64056</v>
      </c>
      <c r="C193" s="42" t="n">
        <v>1442.04131667858</v>
      </c>
      <c r="D193" s="43" t="n">
        <v>284.027390237472</v>
      </c>
      <c r="E193" s="44" t="n">
        <v>1726.06870691605</v>
      </c>
      <c r="F193" s="44" t="n">
        <v>178.416666666667</v>
      </c>
      <c r="G193" s="45" t="n">
        <v>1904.48537358272</v>
      </c>
      <c r="H193" s="46" t="n">
        <v>452.470053407831</v>
      </c>
      <c r="I193" s="47" t="n">
        <v>2356.95542699055</v>
      </c>
      <c r="J193" s="48" t="n">
        <f aca="false">G193/I193*100</f>
        <v>80.8027742813295</v>
      </c>
      <c r="K193" s="49" t="n">
        <f aca="false">E193/I193*100</f>
        <v>73.2329804437567</v>
      </c>
      <c r="L193" s="50" t="n">
        <f aca="false">F193/G193*100</f>
        <v>9.36823506977265</v>
      </c>
    </row>
    <row r="194" customFormat="false" ht="13.8" hidden="false" customHeight="false" outlineLevel="0" collapsed="false">
      <c r="A194" s="40" t="s">
        <v>204</v>
      </c>
      <c r="B194" s="41" t="n">
        <v>25120</v>
      </c>
      <c r="C194" s="42" t="n">
        <v>3235.98245469974</v>
      </c>
      <c r="D194" s="43" t="n">
        <v>718.132206945257</v>
      </c>
      <c r="E194" s="44" t="n">
        <v>3954.114661645</v>
      </c>
      <c r="F194" s="44" t="n">
        <v>315.804132513661</v>
      </c>
      <c r="G194" s="45" t="n">
        <v>4269.91879415866</v>
      </c>
      <c r="H194" s="46" t="n">
        <v>993.566056192531</v>
      </c>
      <c r="I194" s="47" t="n">
        <v>5263.48485035119</v>
      </c>
      <c r="J194" s="48" t="n">
        <f aca="false">G194/I194*100</f>
        <v>81.1234175752166</v>
      </c>
      <c r="K194" s="49" t="n">
        <f aca="false">E194/I194*100</f>
        <v>75.1235117810052</v>
      </c>
      <c r="L194" s="50" t="n">
        <f aca="false">F194/G194*100</f>
        <v>7.39602197928654</v>
      </c>
    </row>
    <row r="195" customFormat="false" ht="13.8" hidden="false" customHeight="false" outlineLevel="0" collapsed="false">
      <c r="A195" s="40" t="s">
        <v>205</v>
      </c>
      <c r="B195" s="41" t="n">
        <v>25121</v>
      </c>
      <c r="C195" s="42" t="n">
        <v>10073.5295208154</v>
      </c>
      <c r="D195" s="43" t="n">
        <v>2091.91051000351</v>
      </c>
      <c r="E195" s="44" t="n">
        <v>12165.4400308189</v>
      </c>
      <c r="F195" s="44" t="n">
        <v>1656.65205094668</v>
      </c>
      <c r="G195" s="45" t="n">
        <v>13822.0920817656</v>
      </c>
      <c r="H195" s="46" t="n">
        <v>5196.50109693773</v>
      </c>
      <c r="I195" s="47" t="n">
        <v>19018.5931787033</v>
      </c>
      <c r="J195" s="48" t="n">
        <f aca="false">G195/I195*100</f>
        <v>72.6767324580207</v>
      </c>
      <c r="K195" s="49" t="n">
        <f aca="false">E195/I195*100</f>
        <v>63.9660353240089</v>
      </c>
      <c r="L195" s="50" t="n">
        <f aca="false">F195/G195*100</f>
        <v>11.9855376533931</v>
      </c>
    </row>
    <row r="196" customFormat="false" ht="13.8" hidden="false" customHeight="false" outlineLevel="0" collapsed="false">
      <c r="A196" s="40" t="s">
        <v>206</v>
      </c>
      <c r="B196" s="41" t="n">
        <v>61048</v>
      </c>
      <c r="C196" s="42" t="n">
        <v>959.024353424124</v>
      </c>
      <c r="D196" s="43" t="n">
        <v>228.970800143449</v>
      </c>
      <c r="E196" s="44" t="n">
        <v>1187.99515356757</v>
      </c>
      <c r="F196" s="44" t="n">
        <v>109.083333333333</v>
      </c>
      <c r="G196" s="45" t="n">
        <v>1297.07848690091</v>
      </c>
      <c r="H196" s="46" t="n">
        <v>348.730540267261</v>
      </c>
      <c r="I196" s="47" t="n">
        <v>1645.80902716817</v>
      </c>
      <c r="J196" s="48" t="n">
        <f aca="false">G196/I196*100</f>
        <v>78.8109960201581</v>
      </c>
      <c r="K196" s="49" t="n">
        <f aca="false">E196/I196*100</f>
        <v>72.1830500353784</v>
      </c>
      <c r="L196" s="50" t="n">
        <f aca="false">F196/G196*100</f>
        <v>8.40992541584469</v>
      </c>
    </row>
    <row r="197" customFormat="false" ht="13.8" hidden="false" customHeight="false" outlineLevel="0" collapsed="false">
      <c r="A197" s="40" t="s">
        <v>207</v>
      </c>
      <c r="B197" s="41" t="n">
        <v>62079</v>
      </c>
      <c r="C197" s="42" t="n">
        <v>8247.29557734599</v>
      </c>
      <c r="D197" s="43" t="n">
        <v>1424.16918569955</v>
      </c>
      <c r="E197" s="44" t="n">
        <v>9671.46476304554</v>
      </c>
      <c r="F197" s="44" t="n">
        <v>1315.45253201739</v>
      </c>
      <c r="G197" s="45" t="n">
        <v>10986.9172950629</v>
      </c>
      <c r="H197" s="46" t="n">
        <v>3444.3786949591</v>
      </c>
      <c r="I197" s="47" t="n">
        <v>14431.295990022</v>
      </c>
      <c r="J197" s="48" t="n">
        <f aca="false">G197/I197*100</f>
        <v>76.1325753602408</v>
      </c>
      <c r="K197" s="49" t="n">
        <f aca="false">E197/I197*100</f>
        <v>67.0172988602861</v>
      </c>
      <c r="L197" s="50" t="n">
        <f aca="false">F197/G197*100</f>
        <v>11.9728991917369</v>
      </c>
    </row>
    <row r="198" customFormat="false" ht="13.8" hidden="false" customHeight="false" outlineLevel="0" collapsed="false">
      <c r="A198" s="40" t="s">
        <v>208</v>
      </c>
      <c r="B198" s="41" t="n">
        <v>84050</v>
      </c>
      <c r="C198" s="42" t="n">
        <v>1680.36374213906</v>
      </c>
      <c r="D198" s="43" t="n">
        <v>541.504087392275</v>
      </c>
      <c r="E198" s="44" t="n">
        <v>2221.86782953134</v>
      </c>
      <c r="F198" s="44" t="n">
        <v>188.166666666667</v>
      </c>
      <c r="G198" s="45" t="n">
        <v>2410.034496198</v>
      </c>
      <c r="H198" s="46" t="n">
        <v>650.573871969774</v>
      </c>
      <c r="I198" s="47" t="n">
        <v>3060.60836816778</v>
      </c>
      <c r="J198" s="48" t="n">
        <f aca="false">G198/I198*100</f>
        <v>78.7436419916986</v>
      </c>
      <c r="K198" s="49" t="n">
        <f aca="false">E198/I198*100</f>
        <v>72.5956268250501</v>
      </c>
      <c r="L198" s="50" t="n">
        <f aca="false">F198/G198*100</f>
        <v>7.80763374812739</v>
      </c>
    </row>
    <row r="199" customFormat="false" ht="13.8" hidden="false" customHeight="false" outlineLevel="0" collapsed="false">
      <c r="A199" s="40" t="s">
        <v>209</v>
      </c>
      <c r="B199" s="41" t="n">
        <v>57062</v>
      </c>
      <c r="C199" s="42" t="n">
        <v>1884.94934054402</v>
      </c>
      <c r="D199" s="43" t="n">
        <v>534.817654971747</v>
      </c>
      <c r="E199" s="44" t="n">
        <v>2419.76699551577</v>
      </c>
      <c r="F199" s="44" t="n">
        <v>215.25</v>
      </c>
      <c r="G199" s="45" t="n">
        <v>2635.01699551577</v>
      </c>
      <c r="H199" s="46" t="n">
        <v>737.477576992743</v>
      </c>
      <c r="I199" s="47" t="n">
        <v>3372.49457250851</v>
      </c>
      <c r="J199" s="48" t="n">
        <f aca="false">G199/I199*100</f>
        <v>78.1325792781278</v>
      </c>
      <c r="K199" s="49" t="n">
        <f aca="false">E199/I199*100</f>
        <v>71.7500634468304</v>
      </c>
      <c r="L199" s="50" t="n">
        <f aca="false">F199/G199*100</f>
        <v>8.16882776719502</v>
      </c>
    </row>
    <row r="200" customFormat="false" ht="13.8" hidden="false" customHeight="false" outlineLevel="0" collapsed="false">
      <c r="A200" s="40" t="s">
        <v>210</v>
      </c>
      <c r="B200" s="41" t="n">
        <v>63058</v>
      </c>
      <c r="C200" s="42" t="n">
        <v>3319.84036649224</v>
      </c>
      <c r="D200" s="43" t="n">
        <v>644.314005527852</v>
      </c>
      <c r="E200" s="44" t="n">
        <v>3964.15437202009</v>
      </c>
      <c r="F200" s="44" t="n">
        <v>485.583333333333</v>
      </c>
      <c r="G200" s="45" t="n">
        <v>4449.73770535343</v>
      </c>
      <c r="H200" s="46" t="n">
        <v>1187.42769901716</v>
      </c>
      <c r="I200" s="47" t="n">
        <v>5637.16540437059</v>
      </c>
      <c r="J200" s="48" t="n">
        <f aca="false">G200/I200*100</f>
        <v>78.9357307469366</v>
      </c>
      <c r="K200" s="49" t="n">
        <f aca="false">E200/I200*100</f>
        <v>70.321767903894</v>
      </c>
      <c r="L200" s="50" t="n">
        <f aca="false">F200/G200*100</f>
        <v>10.9126282375955</v>
      </c>
    </row>
    <row r="201" customFormat="false" ht="13.8" hidden="false" customHeight="false" outlineLevel="0" collapsed="false">
      <c r="A201" s="40" t="s">
        <v>211</v>
      </c>
      <c r="B201" s="41" t="n">
        <v>57064</v>
      </c>
      <c r="C201" s="42" t="n">
        <v>5612.30667954816</v>
      </c>
      <c r="D201" s="43" t="n">
        <v>967.55229357705</v>
      </c>
      <c r="E201" s="44" t="n">
        <v>6579.85897312521</v>
      </c>
      <c r="F201" s="44" t="n">
        <v>956.588410368536</v>
      </c>
      <c r="G201" s="45" t="n">
        <v>7536.44738349375</v>
      </c>
      <c r="H201" s="46" t="n">
        <v>2469.49435700077</v>
      </c>
      <c r="I201" s="47" t="n">
        <v>10005.9417404945</v>
      </c>
      <c r="J201" s="48" t="n">
        <f aca="false">G201/I201*100</f>
        <v>75.3197208114194</v>
      </c>
      <c r="K201" s="49" t="n">
        <f aca="false">E201/I201*100</f>
        <v>65.7595171326674</v>
      </c>
      <c r="L201" s="50" t="n">
        <f aca="false">F201/G201*100</f>
        <v>12.692829415404</v>
      </c>
    </row>
    <row r="202" customFormat="false" ht="13.8" hidden="false" customHeight="false" outlineLevel="0" collapsed="false">
      <c r="A202" s="40" t="s">
        <v>212</v>
      </c>
      <c r="B202" s="41" t="n">
        <v>25084</v>
      </c>
      <c r="C202" s="42" t="n">
        <v>3427.72649515286</v>
      </c>
      <c r="D202" s="43" t="n">
        <v>861.029152747458</v>
      </c>
      <c r="E202" s="44" t="n">
        <v>4288.75564790032</v>
      </c>
      <c r="F202" s="44" t="n">
        <v>355</v>
      </c>
      <c r="G202" s="45" t="n">
        <v>4643.75564790032</v>
      </c>
      <c r="H202" s="46" t="n">
        <v>960.970624299533</v>
      </c>
      <c r="I202" s="47" t="n">
        <v>5604.72627219985</v>
      </c>
      <c r="J202" s="48" t="n">
        <f aca="false">G202/I202*100</f>
        <v>82.8542808760159</v>
      </c>
      <c r="K202" s="49" t="n">
        <f aca="false">E202/I202*100</f>
        <v>76.5203408625518</v>
      </c>
      <c r="L202" s="50" t="n">
        <f aca="false">F202/G202*100</f>
        <v>7.64467441693479</v>
      </c>
    </row>
    <row r="203" customFormat="false" ht="13.8" hidden="false" customHeight="false" outlineLevel="0" collapsed="false">
      <c r="A203" s="40" t="s">
        <v>213</v>
      </c>
      <c r="B203" s="41" t="n">
        <v>93056</v>
      </c>
      <c r="C203" s="42" t="n">
        <v>2952.10599748832</v>
      </c>
      <c r="D203" s="43" t="n">
        <v>603.721807052193</v>
      </c>
      <c r="E203" s="44" t="n">
        <v>3555.82780454051</v>
      </c>
      <c r="F203" s="44" t="n">
        <v>484.272661944359</v>
      </c>
      <c r="G203" s="45" t="n">
        <v>4040.10046648487</v>
      </c>
      <c r="H203" s="46" t="n">
        <v>1297.13254462713</v>
      </c>
      <c r="I203" s="47" t="n">
        <v>5337.233011112</v>
      </c>
      <c r="J203" s="48" t="n">
        <f aca="false">G203/I203*100</f>
        <v>75.6965352285252</v>
      </c>
      <c r="K203" s="49" t="n">
        <f aca="false">E203/I203*100</f>
        <v>66.6230572496527</v>
      </c>
      <c r="L203" s="50" t="n">
        <f aca="false">F203/G203*100</f>
        <v>11.9866489945411</v>
      </c>
    </row>
    <row r="204" customFormat="false" ht="13.8" hidden="false" customHeight="false" outlineLevel="0" collapsed="false">
      <c r="A204" s="40" t="s">
        <v>214</v>
      </c>
      <c r="B204" s="41" t="n">
        <v>63088</v>
      </c>
      <c r="C204" s="42" t="n">
        <v>3072.24845967339</v>
      </c>
      <c r="D204" s="43" t="n">
        <v>1363.27500795224</v>
      </c>
      <c r="E204" s="44" t="n">
        <v>4435.52346762563</v>
      </c>
      <c r="F204" s="44" t="n">
        <v>401.147459474186</v>
      </c>
      <c r="G204" s="45" t="n">
        <v>4836.67092709982</v>
      </c>
      <c r="H204" s="46" t="n">
        <v>1408.7274736607</v>
      </c>
      <c r="I204" s="47" t="n">
        <v>6245.39840076052</v>
      </c>
      <c r="J204" s="48" t="n">
        <f aca="false">G204/I204*100</f>
        <v>77.4437532521679</v>
      </c>
      <c r="K204" s="49" t="n">
        <f aca="false">E204/I204*100</f>
        <v>71.0206648639982</v>
      </c>
      <c r="L204" s="50" t="n">
        <f aca="false">F204/G204*100</f>
        <v>8.29387538495871</v>
      </c>
    </row>
    <row r="205" customFormat="false" ht="13.8" hidden="false" customHeight="false" outlineLevel="0" collapsed="false">
      <c r="A205" s="40" t="s">
        <v>215</v>
      </c>
      <c r="B205" s="41" t="n">
        <v>52055</v>
      </c>
      <c r="C205" s="42" t="n">
        <v>6286.55448573848</v>
      </c>
      <c r="D205" s="43" t="n">
        <v>1096.3956478759</v>
      </c>
      <c r="E205" s="44" t="n">
        <v>7382.95013361438</v>
      </c>
      <c r="F205" s="44" t="n">
        <v>730.6622239723</v>
      </c>
      <c r="G205" s="45" t="n">
        <v>8113.61235758668</v>
      </c>
      <c r="H205" s="46" t="n">
        <v>2055.06190744853</v>
      </c>
      <c r="I205" s="47" t="n">
        <v>10168.6742650352</v>
      </c>
      <c r="J205" s="48" t="n">
        <f aca="false">G205/I205*100</f>
        <v>79.7902671096977</v>
      </c>
      <c r="K205" s="49" t="n">
        <f aca="false">E205/I205*100</f>
        <v>72.6048444584415</v>
      </c>
      <c r="L205" s="50" t="n">
        <f aca="false">F205/G205*100</f>
        <v>9.00538738813532</v>
      </c>
    </row>
    <row r="206" customFormat="false" ht="13.8" hidden="false" customHeight="false" outlineLevel="0" collapsed="false">
      <c r="A206" s="40" t="s">
        <v>216</v>
      </c>
      <c r="B206" s="41" t="n">
        <v>92101</v>
      </c>
      <c r="C206" s="42" t="n">
        <v>4271.74007538843</v>
      </c>
      <c r="D206" s="43" t="n">
        <v>1004.35989784346</v>
      </c>
      <c r="E206" s="44" t="n">
        <v>5276.09997323189</v>
      </c>
      <c r="F206" s="44" t="n">
        <v>492.498160476524</v>
      </c>
      <c r="G206" s="45" t="n">
        <v>5768.59813370842</v>
      </c>
      <c r="H206" s="46" t="n">
        <v>1387.60545969055</v>
      </c>
      <c r="I206" s="47" t="n">
        <v>7156.20359339897</v>
      </c>
      <c r="J206" s="48" t="n">
        <f aca="false">G206/I206*100</f>
        <v>80.609754298068</v>
      </c>
      <c r="K206" s="49" t="n">
        <f aca="false">E206/I206*100</f>
        <v>73.7276393044306</v>
      </c>
      <c r="L206" s="50" t="n">
        <f aca="false">F206/G206*100</f>
        <v>8.53757098451085</v>
      </c>
    </row>
    <row r="207" customFormat="false" ht="13.8" hidden="false" customHeight="false" outlineLevel="0" collapsed="false">
      <c r="A207" s="40" t="s">
        <v>217</v>
      </c>
      <c r="B207" s="41" t="n">
        <v>53065</v>
      </c>
      <c r="C207" s="42" t="n">
        <v>5310.86762629463</v>
      </c>
      <c r="D207" s="43" t="n">
        <v>693.644264841078</v>
      </c>
      <c r="E207" s="44" t="n">
        <v>6004.51189113571</v>
      </c>
      <c r="F207" s="44" t="n">
        <v>1341.38841755879</v>
      </c>
      <c r="G207" s="45" t="n">
        <v>7345.9003086945</v>
      </c>
      <c r="H207" s="46" t="n">
        <v>3666.23881666398</v>
      </c>
      <c r="I207" s="47" t="n">
        <v>11012.1391253585</v>
      </c>
      <c r="J207" s="48" t="n">
        <f aca="false">G207/I207*100</f>
        <v>66.70729660306</v>
      </c>
      <c r="K207" s="49" t="n">
        <f aca="false">E207/I207*100</f>
        <v>54.5262988669356</v>
      </c>
      <c r="L207" s="50" t="n">
        <f aca="false">F207/G207*100</f>
        <v>18.2603678404285</v>
      </c>
    </row>
    <row r="208" customFormat="false" ht="13.8" hidden="false" customHeight="false" outlineLevel="0" collapsed="false">
      <c r="A208" s="40" t="s">
        <v>218</v>
      </c>
      <c r="B208" s="41" t="n">
        <v>53084</v>
      </c>
      <c r="C208" s="42" t="n">
        <v>2866.60250193784</v>
      </c>
      <c r="D208" s="43" t="n">
        <v>548.791072396623</v>
      </c>
      <c r="E208" s="44" t="n">
        <v>3415.39357433446</v>
      </c>
      <c r="F208" s="44" t="n">
        <v>309.416666666667</v>
      </c>
      <c r="G208" s="45" t="n">
        <v>3724.81024100113</v>
      </c>
      <c r="H208" s="46" t="n">
        <v>986.203076177083</v>
      </c>
      <c r="I208" s="47" t="n">
        <v>4711.01331717821</v>
      </c>
      <c r="J208" s="48" t="n">
        <f aca="false">G208/I208*100</f>
        <v>79.0660095869184</v>
      </c>
      <c r="K208" s="49" t="n">
        <f aca="false">E208/I208*100</f>
        <v>72.4980666448255</v>
      </c>
      <c r="L208" s="50" t="n">
        <f aca="false">F208/G208*100</f>
        <v>8.30691086651179</v>
      </c>
    </row>
    <row r="209" customFormat="false" ht="13.8" hidden="false" customHeight="false" outlineLevel="0" collapsed="false">
      <c r="A209" s="40" t="s">
        <v>219</v>
      </c>
      <c r="B209" s="41" t="n">
        <v>53068</v>
      </c>
      <c r="C209" s="42" t="n">
        <v>1820.39682032838</v>
      </c>
      <c r="D209" s="43" t="n">
        <v>366.809780167497</v>
      </c>
      <c r="E209" s="44" t="n">
        <v>2187.20660049588</v>
      </c>
      <c r="F209" s="44" t="n">
        <v>499.583333333333</v>
      </c>
      <c r="G209" s="45" t="n">
        <v>2686.78993382921</v>
      </c>
      <c r="H209" s="46" t="n">
        <v>1251.12072864532</v>
      </c>
      <c r="I209" s="47" t="n">
        <v>3937.91066247453</v>
      </c>
      <c r="J209" s="48" t="n">
        <f aca="false">G209/I209*100</f>
        <v>68.2288188869391</v>
      </c>
      <c r="K209" s="49" t="n">
        <f aca="false">E209/I209*100</f>
        <v>55.5423113413514</v>
      </c>
      <c r="L209" s="50" t="n">
        <f aca="false">F209/G209*100</f>
        <v>18.5940600358483</v>
      </c>
    </row>
    <row r="210" customFormat="false" ht="13.8" hidden="false" customHeight="false" outlineLevel="0" collapsed="false">
      <c r="A210" s="40" t="s">
        <v>220</v>
      </c>
      <c r="B210" s="41" t="n">
        <v>63061</v>
      </c>
      <c r="C210" s="42" t="n">
        <v>1623.49936729056</v>
      </c>
      <c r="D210" s="43" t="n">
        <v>2335.77418184943</v>
      </c>
      <c r="E210" s="44" t="n">
        <v>3959.27354913999</v>
      </c>
      <c r="F210" s="44" t="n">
        <v>287.747516714422</v>
      </c>
      <c r="G210" s="45" t="n">
        <v>4247.02106585441</v>
      </c>
      <c r="H210" s="46" t="n">
        <v>2208.18885547814</v>
      </c>
      <c r="I210" s="47" t="n">
        <v>6455.20992133255</v>
      </c>
      <c r="J210" s="48" t="n">
        <f aca="false">G210/I210*100</f>
        <v>65.7921449125809</v>
      </c>
      <c r="K210" s="49" t="n">
        <f aca="false">E210/I210*100</f>
        <v>61.3345436847184</v>
      </c>
      <c r="L210" s="50" t="n">
        <f aca="false">F210/G210*100</f>
        <v>6.77527877193454</v>
      </c>
    </row>
    <row r="211" customFormat="false" ht="13.8" hidden="false" customHeight="false" outlineLevel="0" collapsed="false">
      <c r="A211" s="40" t="s">
        <v>221</v>
      </c>
      <c r="B211" s="41" t="n">
        <v>25122</v>
      </c>
      <c r="C211" s="42" t="n">
        <v>2218.49801904344</v>
      </c>
      <c r="D211" s="43" t="n">
        <v>630.472160106135</v>
      </c>
      <c r="E211" s="44" t="n">
        <v>2848.97017914958</v>
      </c>
      <c r="F211" s="44" t="n">
        <v>234.5</v>
      </c>
      <c r="G211" s="45" t="n">
        <v>3083.47017914958</v>
      </c>
      <c r="H211" s="46" t="n">
        <v>747.910315106424</v>
      </c>
      <c r="I211" s="47" t="n">
        <v>3831.380494256</v>
      </c>
      <c r="J211" s="48" t="n">
        <f aca="false">G211/I211*100</f>
        <v>80.4793516011346</v>
      </c>
      <c r="K211" s="49" t="n">
        <f aca="false">E211/I211*100</f>
        <v>74.3588422872839</v>
      </c>
      <c r="L211" s="50" t="n">
        <f aca="false">F211/G211*100</f>
        <v>7.6050678740365</v>
      </c>
    </row>
    <row r="212" customFormat="false" ht="13.8" hidden="false" customHeight="false" outlineLevel="0" collapsed="false">
      <c r="A212" s="40" t="s">
        <v>222</v>
      </c>
      <c r="B212" s="41" t="n">
        <v>25123</v>
      </c>
      <c r="C212" s="42" t="n">
        <v>3792.81123557413</v>
      </c>
      <c r="D212" s="43" t="n">
        <v>803.774480331974</v>
      </c>
      <c r="E212" s="44" t="n">
        <v>4596.5857159061</v>
      </c>
      <c r="F212" s="44" t="n">
        <v>496.416666666667</v>
      </c>
      <c r="G212" s="45" t="n">
        <v>5093.00238257277</v>
      </c>
      <c r="H212" s="46" t="n">
        <v>1244.91290526407</v>
      </c>
      <c r="I212" s="47" t="n">
        <v>6337.91528783684</v>
      </c>
      <c r="J212" s="48" t="n">
        <f aca="false">G212/I212*100</f>
        <v>80.357690995757</v>
      </c>
      <c r="K212" s="49" t="n">
        <f aca="false">E212/I212*100</f>
        <v>72.5251996461275</v>
      </c>
      <c r="L212" s="50" t="n">
        <f aca="false">F212/G212*100</f>
        <v>9.74703385895332</v>
      </c>
    </row>
    <row r="213" customFormat="false" ht="13.8" hidden="false" customHeight="false" outlineLevel="0" collapsed="false">
      <c r="A213" s="40" t="s">
        <v>223</v>
      </c>
      <c r="B213" s="41" t="n">
        <v>64063</v>
      </c>
      <c r="C213" s="42" t="n">
        <v>2324.15747402936</v>
      </c>
      <c r="D213" s="43" t="n">
        <v>374.585493084955</v>
      </c>
      <c r="E213" s="44" t="n">
        <v>2698.74296711432</v>
      </c>
      <c r="F213" s="44" t="n">
        <v>216.997694790226</v>
      </c>
      <c r="G213" s="45" t="n">
        <v>2915.74066190454</v>
      </c>
      <c r="H213" s="46" t="n">
        <v>648.237405458317</v>
      </c>
      <c r="I213" s="47" t="n">
        <v>3563.97806736286</v>
      </c>
      <c r="J213" s="48" t="n">
        <f aca="false">G213/I213*100</f>
        <v>81.8114086785619</v>
      </c>
      <c r="K213" s="49" t="n">
        <f aca="false">E213/I213*100</f>
        <v>75.7227714678736</v>
      </c>
      <c r="L213" s="50" t="n">
        <f aca="false">F213/G213*100</f>
        <v>7.44228379517418</v>
      </c>
    </row>
    <row r="214" customFormat="false" ht="13.8" hidden="false" customHeight="false" outlineLevel="0" collapsed="false">
      <c r="A214" s="40" t="s">
        <v>224</v>
      </c>
      <c r="B214" s="41" t="n">
        <v>83044</v>
      </c>
      <c r="C214" s="42" t="n">
        <v>833.820016284704</v>
      </c>
      <c r="D214" s="43" t="n">
        <v>303.314386179854</v>
      </c>
      <c r="E214" s="44" t="n">
        <v>1137.13440246456</v>
      </c>
      <c r="F214" s="44" t="n">
        <v>122.916666666667</v>
      </c>
      <c r="G214" s="45" t="n">
        <v>1260.05106913123</v>
      </c>
      <c r="H214" s="46" t="n">
        <v>303.287322703439</v>
      </c>
      <c r="I214" s="47" t="n">
        <v>1563.33839183466</v>
      </c>
      <c r="J214" s="48" t="n">
        <f aca="false">G214/I214*100</f>
        <v>80.6000208088337</v>
      </c>
      <c r="K214" s="49" t="n">
        <f aca="false">E214/I214*100</f>
        <v>72.7375729019274</v>
      </c>
      <c r="L214" s="50" t="n">
        <f aca="false">F214/G214*100</f>
        <v>9.75489562906487</v>
      </c>
    </row>
    <row r="215" customFormat="false" ht="13.8" hidden="false" customHeight="false" outlineLevel="0" collapsed="false">
      <c r="A215" s="40" t="s">
        <v>225</v>
      </c>
      <c r="B215" s="41" t="n">
        <v>25091</v>
      </c>
      <c r="C215" s="42" t="n">
        <v>6517.4575211682</v>
      </c>
      <c r="D215" s="43" t="n">
        <v>2307.6200821161</v>
      </c>
      <c r="E215" s="44" t="n">
        <v>8825.0776032843</v>
      </c>
      <c r="F215" s="44" t="n">
        <v>950.234325496081</v>
      </c>
      <c r="G215" s="45" t="n">
        <v>9775.31192878038</v>
      </c>
      <c r="H215" s="46" t="n">
        <v>2745.26598691028</v>
      </c>
      <c r="I215" s="47" t="n">
        <v>12520.5779156907</v>
      </c>
      <c r="J215" s="48" t="n">
        <f aca="false">G215/I215*100</f>
        <v>78.0739674686267</v>
      </c>
      <c r="K215" s="49" t="n">
        <f aca="false">E215/I215*100</f>
        <v>70.4845867555746</v>
      </c>
      <c r="L215" s="50" t="n">
        <f aca="false">F215/G215*100</f>
        <v>9.72075707066094</v>
      </c>
    </row>
    <row r="216" customFormat="false" ht="13.8" hidden="false" customHeight="false" outlineLevel="0" collapsed="false">
      <c r="A216" s="40" t="s">
        <v>226</v>
      </c>
      <c r="B216" s="41" t="n">
        <v>91114</v>
      </c>
      <c r="C216" s="42" t="n">
        <v>4030.84858280114</v>
      </c>
      <c r="D216" s="43" t="n">
        <v>932.228511607068</v>
      </c>
      <c r="E216" s="44" t="n">
        <v>4963.07709440821</v>
      </c>
      <c r="F216" s="44" t="n">
        <v>654.666666666667</v>
      </c>
      <c r="G216" s="45" t="n">
        <v>5617.74376107488</v>
      </c>
      <c r="H216" s="46" t="n">
        <v>1644.34391661725</v>
      </c>
      <c r="I216" s="47" t="n">
        <v>7262.08767769213</v>
      </c>
      <c r="J216" s="48" t="n">
        <f aca="false">G216/I216*100</f>
        <v>77.3571459117963</v>
      </c>
      <c r="K216" s="49" t="n">
        <f aca="false">E216/I216*100</f>
        <v>68.3422910143859</v>
      </c>
      <c r="L216" s="50" t="n">
        <f aca="false">F216/G216*100</f>
        <v>11.6535515771087</v>
      </c>
    </row>
    <row r="217" customFormat="false" ht="13.8" hidden="false" customHeight="false" outlineLevel="0" collapsed="false">
      <c r="A217" s="40" t="s">
        <v>227</v>
      </c>
      <c r="B217" s="41" t="n">
        <v>85047</v>
      </c>
      <c r="C217" s="42" t="n">
        <v>493.888897845901</v>
      </c>
      <c r="D217" s="43" t="n">
        <v>305.491912971491</v>
      </c>
      <c r="E217" s="44" t="n">
        <v>799.380810817392</v>
      </c>
      <c r="F217" s="44" t="n">
        <v>88.25</v>
      </c>
      <c r="G217" s="45" t="n">
        <v>887.630810817392</v>
      </c>
      <c r="H217" s="46" t="n">
        <v>293.781770519036</v>
      </c>
      <c r="I217" s="47" t="n">
        <v>1181.41258133643</v>
      </c>
      <c r="J217" s="48" t="n">
        <f aca="false">G217/I217*100</f>
        <v>75.1330081327976</v>
      </c>
      <c r="K217" s="49" t="n">
        <f aca="false">E217/I217*100</f>
        <v>67.6631367775958</v>
      </c>
      <c r="L217" s="50" t="n">
        <f aca="false">F217/G217*100</f>
        <v>9.94219656691877</v>
      </c>
    </row>
    <row r="218" customFormat="false" ht="13.8" hidden="false" customHeight="false" outlineLevel="0" collapsed="false">
      <c r="A218" s="40" t="s">
        <v>228</v>
      </c>
      <c r="B218" s="41" t="n">
        <v>57072</v>
      </c>
      <c r="C218" s="42" t="n">
        <v>1775.66023941242</v>
      </c>
      <c r="D218" s="43" t="n">
        <v>350.639914923928</v>
      </c>
      <c r="E218" s="44" t="n">
        <v>2126.30015433635</v>
      </c>
      <c r="F218" s="44" t="n">
        <v>168.5</v>
      </c>
      <c r="G218" s="45" t="n">
        <v>2294.80015433635</v>
      </c>
      <c r="H218" s="46" t="n">
        <v>701.181303533019</v>
      </c>
      <c r="I218" s="47" t="n">
        <v>2995.98145786937</v>
      </c>
      <c r="J218" s="48" t="n">
        <f aca="false">G218/I218*100</f>
        <v>76.5959398149389</v>
      </c>
      <c r="K218" s="49" t="n">
        <f aca="false">E218/I218*100</f>
        <v>70.9717394529035</v>
      </c>
      <c r="L218" s="50" t="n">
        <f aca="false">F218/G218*100</f>
        <v>7.3426873221006</v>
      </c>
    </row>
    <row r="219" customFormat="false" ht="13.8" hidden="false" customHeight="false" outlineLevel="0" collapsed="false">
      <c r="A219" s="40" t="s">
        <v>229</v>
      </c>
      <c r="B219" s="41" t="n">
        <v>82038</v>
      </c>
      <c r="C219" s="42" t="n">
        <v>669.829076714986</v>
      </c>
      <c r="D219" s="43" t="n">
        <v>418.523787948845</v>
      </c>
      <c r="E219" s="44" t="n">
        <v>1088.35286466383</v>
      </c>
      <c r="F219" s="44" t="n">
        <v>113.75</v>
      </c>
      <c r="G219" s="45" t="n">
        <v>1202.10286466383</v>
      </c>
      <c r="H219" s="46" t="n">
        <v>266.739350360415</v>
      </c>
      <c r="I219" s="47" t="n">
        <v>1468.84221502425</v>
      </c>
      <c r="J219" s="48" t="n">
        <f aca="false">G219/I219*100</f>
        <v>81.8401631140475</v>
      </c>
      <c r="K219" s="49" t="n">
        <f aca="false">E219/I219*100</f>
        <v>74.0959684799</v>
      </c>
      <c r="L219" s="50" t="n">
        <f aca="false">F219/G219*100</f>
        <v>9.46258455442665</v>
      </c>
    </row>
    <row r="220" customFormat="false" ht="13.8" hidden="false" customHeight="false" outlineLevel="0" collapsed="false">
      <c r="A220" s="40" t="s">
        <v>230</v>
      </c>
      <c r="B220" s="41" t="n">
        <v>64065</v>
      </c>
      <c r="C220" s="42" t="n">
        <v>2478.47351725588</v>
      </c>
      <c r="D220" s="43" t="n">
        <v>433.765212085167</v>
      </c>
      <c r="E220" s="44" t="n">
        <v>2912.23872934105</v>
      </c>
      <c r="F220" s="44" t="n">
        <v>348.166666666667</v>
      </c>
      <c r="G220" s="45" t="n">
        <v>3260.40539600771</v>
      </c>
      <c r="H220" s="46" t="n">
        <v>913.92870620462</v>
      </c>
      <c r="I220" s="47" t="n">
        <v>4174.33410221233</v>
      </c>
      <c r="J220" s="48" t="n">
        <f aca="false">G220/I220*100</f>
        <v>78.1060000511159</v>
      </c>
      <c r="K220" s="49" t="n">
        <f aca="false">E220/I220*100</f>
        <v>69.7653483892821</v>
      </c>
      <c r="L220" s="50" t="n">
        <f aca="false">F220/G220*100</f>
        <v>10.6786311632593</v>
      </c>
    </row>
    <row r="221" customFormat="false" ht="13.8" hidden="false" customHeight="false" outlineLevel="0" collapsed="false">
      <c r="A221" s="40" t="s">
        <v>231</v>
      </c>
      <c r="B221" s="41" t="n">
        <v>53070</v>
      </c>
      <c r="C221" s="42" t="n">
        <v>7406.57844387298</v>
      </c>
      <c r="D221" s="43" t="n">
        <v>1212.7186508644</v>
      </c>
      <c r="E221" s="44" t="n">
        <v>8619.29709473738</v>
      </c>
      <c r="F221" s="44" t="n">
        <v>1299.51959841904</v>
      </c>
      <c r="G221" s="45" t="n">
        <v>9918.81669315642</v>
      </c>
      <c r="H221" s="46" t="n">
        <v>3576.66273730334</v>
      </c>
      <c r="I221" s="47" t="n">
        <v>13495.4794304598</v>
      </c>
      <c r="J221" s="48" t="n">
        <f aca="false">G221/I221*100</f>
        <v>73.4973273403634</v>
      </c>
      <c r="K221" s="49" t="n">
        <f aca="false">E221/I221*100</f>
        <v>63.868031803919</v>
      </c>
      <c r="L221" s="50" t="n">
        <f aca="false">F221/G221*100</f>
        <v>13.1015587707721</v>
      </c>
    </row>
    <row r="222" customFormat="false" ht="13.8" hidden="false" customHeight="false" outlineLevel="0" collapsed="false">
      <c r="A222" s="40" t="s">
        <v>232</v>
      </c>
      <c r="B222" s="41" t="n">
        <v>84059</v>
      </c>
      <c r="C222" s="42" t="n">
        <v>1736.54076912283</v>
      </c>
      <c r="D222" s="43" t="n">
        <v>455.271483709765</v>
      </c>
      <c r="E222" s="44" t="n">
        <v>2191.8122528326</v>
      </c>
      <c r="F222" s="44" t="n">
        <v>220.916666666667</v>
      </c>
      <c r="G222" s="45" t="n">
        <v>2412.72891949926</v>
      </c>
      <c r="H222" s="46" t="n">
        <v>797.975190950948</v>
      </c>
      <c r="I222" s="47" t="n">
        <v>3210.70411045021</v>
      </c>
      <c r="J222" s="48" t="n">
        <f aca="false">G222/I222*100</f>
        <v>75.146411394507</v>
      </c>
      <c r="K222" s="49" t="n">
        <f aca="false">E222/I222*100</f>
        <v>68.2657815056416</v>
      </c>
      <c r="L222" s="50" t="n">
        <f aca="false">F222/G222*100</f>
        <v>9.15629869900661</v>
      </c>
    </row>
    <row r="223" customFormat="false" ht="13.8" hidden="false" customHeight="false" outlineLevel="0" collapsed="false">
      <c r="A223" s="40" t="s">
        <v>233</v>
      </c>
      <c r="B223" s="41" t="n">
        <v>85034</v>
      </c>
      <c r="C223" s="42" t="n">
        <v>647.75107947081</v>
      </c>
      <c r="D223" s="43" t="n">
        <v>956.978488404811</v>
      </c>
      <c r="E223" s="44" t="n">
        <v>1604.72956787562</v>
      </c>
      <c r="F223" s="44" t="n">
        <v>110.416666666667</v>
      </c>
      <c r="G223" s="45" t="n">
        <v>1715.14623454229</v>
      </c>
      <c r="H223" s="46" t="n">
        <v>470.865951739797</v>
      </c>
      <c r="I223" s="47" t="n">
        <v>2186.01218628208</v>
      </c>
      <c r="J223" s="48" t="n">
        <f aca="false">G223/I223*100</f>
        <v>78.4600490932928</v>
      </c>
      <c r="K223" s="49" t="n">
        <f aca="false">E223/I223*100</f>
        <v>73.4089946042298</v>
      </c>
      <c r="L223" s="50" t="n">
        <f aca="false">F223/G223*100</f>
        <v>6.43774066857531</v>
      </c>
    </row>
    <row r="224" customFormat="false" ht="13.8" hidden="false" customHeight="false" outlineLevel="0" collapsed="false">
      <c r="A224" s="40" t="s">
        <v>234</v>
      </c>
      <c r="B224" s="41" t="n">
        <v>62093</v>
      </c>
      <c r="C224" s="42" t="n">
        <v>7057.65640500481</v>
      </c>
      <c r="D224" s="43" t="n">
        <v>848.08394827017</v>
      </c>
      <c r="E224" s="44" t="n">
        <v>7905.74035327498</v>
      </c>
      <c r="F224" s="44" t="n">
        <v>1740.88731977878</v>
      </c>
      <c r="G224" s="45" t="n">
        <v>9646.62767305376</v>
      </c>
      <c r="H224" s="46" t="n">
        <v>4084.98715216403</v>
      </c>
      <c r="I224" s="47" t="n">
        <v>13731.6148252178</v>
      </c>
      <c r="J224" s="48" t="n">
        <f aca="false">G224/I224*100</f>
        <v>70.251225335406</v>
      </c>
      <c r="K224" s="49" t="n">
        <f aca="false">E224/I224*100</f>
        <v>57.5732749126947</v>
      </c>
      <c r="L224" s="50" t="n">
        <f aca="false">F224/G224*100</f>
        <v>18.0465897387297</v>
      </c>
    </row>
    <row r="225" customFormat="false" ht="13.8" hidden="false" customHeight="false" outlineLevel="0" collapsed="false">
      <c r="A225" s="40" t="s">
        <v>235</v>
      </c>
      <c r="B225" s="41" t="n">
        <v>63067</v>
      </c>
      <c r="C225" s="42" t="n">
        <v>2275.79191594494</v>
      </c>
      <c r="D225" s="43" t="n">
        <v>1818.67176036719</v>
      </c>
      <c r="E225" s="44" t="n">
        <v>4094.46367631213</v>
      </c>
      <c r="F225" s="44" t="n">
        <v>162.24659400545</v>
      </c>
      <c r="G225" s="45" t="n">
        <v>4256.71027031758</v>
      </c>
      <c r="H225" s="46" t="n">
        <v>1728.32531066191</v>
      </c>
      <c r="I225" s="47" t="n">
        <v>5985.03558097949</v>
      </c>
      <c r="J225" s="48" t="n">
        <f aca="false">G225/I225*100</f>
        <v>71.1225557930759</v>
      </c>
      <c r="K225" s="49" t="n">
        <f aca="false">E225/I225*100</f>
        <v>68.4116847913884</v>
      </c>
      <c r="L225" s="50" t="n">
        <f aca="false">F225/G225*100</f>
        <v>3.81154891223887</v>
      </c>
    </row>
    <row r="226" customFormat="false" ht="13.8" hidden="false" customHeight="false" outlineLevel="0" collapsed="false">
      <c r="A226" s="40" t="s">
        <v>236</v>
      </c>
      <c r="B226" s="41" t="n">
        <v>92137</v>
      </c>
      <c r="C226" s="42" t="n">
        <v>9174.67159141075</v>
      </c>
      <c r="D226" s="43" t="n">
        <v>1380.34677052416</v>
      </c>
      <c r="E226" s="44" t="n">
        <v>10555.0183619349</v>
      </c>
      <c r="F226" s="44" t="n">
        <v>1701.41467417685</v>
      </c>
      <c r="G226" s="45" t="n">
        <v>12256.4330361118</v>
      </c>
      <c r="H226" s="46" t="n">
        <v>4273.15048115808</v>
      </c>
      <c r="I226" s="47" t="n">
        <v>16529.5835172698</v>
      </c>
      <c r="J226" s="48" t="n">
        <f aca="false">G226/I226*100</f>
        <v>74.1484685521958</v>
      </c>
      <c r="K226" s="49" t="n">
        <f aca="false">E226/I226*100</f>
        <v>63.8553194695269</v>
      </c>
      <c r="L226" s="50" t="n">
        <f aca="false">F226/G226*100</f>
        <v>13.881809407059</v>
      </c>
    </row>
    <row r="227" customFormat="false" ht="13.8" hidden="false" customHeight="false" outlineLevel="0" collapsed="false">
      <c r="A227" s="40" t="s">
        <v>237</v>
      </c>
      <c r="B227" s="41" t="n">
        <v>55085</v>
      </c>
      <c r="C227" s="42" t="n">
        <v>3844.71462457885</v>
      </c>
      <c r="D227" s="43" t="n">
        <v>909.941210916017</v>
      </c>
      <c r="E227" s="44" t="n">
        <v>4754.65583549487</v>
      </c>
      <c r="F227" s="44" t="n">
        <v>548.666666666667</v>
      </c>
      <c r="G227" s="45" t="n">
        <v>5303.32250216153</v>
      </c>
      <c r="H227" s="46" t="n">
        <v>1375.48866121082</v>
      </c>
      <c r="I227" s="47" t="n">
        <v>6678.81116337235</v>
      </c>
      <c r="J227" s="48" t="n">
        <f aca="false">G227/I227*100</f>
        <v>79.4051871274005</v>
      </c>
      <c r="K227" s="49" t="n">
        <f aca="false">E227/I227*100</f>
        <v>71.1901522470068</v>
      </c>
      <c r="L227" s="50" t="n">
        <f aca="false">F227/G227*100</f>
        <v>10.3457156611358</v>
      </c>
    </row>
    <row r="228" customFormat="false" ht="13.8" hidden="false" customHeight="false" outlineLevel="0" collapsed="false">
      <c r="A228" s="40" t="s">
        <v>238</v>
      </c>
      <c r="B228" s="41" t="n">
        <v>62096</v>
      </c>
      <c r="C228" s="42" t="n">
        <v>18237.2454290151</v>
      </c>
      <c r="D228" s="43" t="n">
        <v>2216.95165703379</v>
      </c>
      <c r="E228" s="44" t="n">
        <v>20454.1970860489</v>
      </c>
      <c r="F228" s="44" t="n">
        <v>5320.0306337303</v>
      </c>
      <c r="G228" s="45" t="n">
        <v>25774.2277197792</v>
      </c>
      <c r="H228" s="46" t="n">
        <v>10779.4551045416</v>
      </c>
      <c r="I228" s="47" t="n">
        <v>36553.6828243208</v>
      </c>
      <c r="J228" s="48" t="n">
        <f aca="false">G228/I228*100</f>
        <v>70.5106181602869</v>
      </c>
      <c r="K228" s="49" t="n">
        <f aca="false">E228/I228*100</f>
        <v>55.9565972718891</v>
      </c>
      <c r="L228" s="50" t="n">
        <f aca="false">F228/G228*100</f>
        <v>20.6408924898561</v>
      </c>
    </row>
    <row r="229" customFormat="false" ht="13.8" hidden="false" customHeight="false" outlineLevel="0" collapsed="false">
      <c r="A229" s="40" t="s">
        <v>239</v>
      </c>
      <c r="B229" s="41" t="n">
        <v>51068</v>
      </c>
      <c r="C229" s="42" t="n">
        <v>2878.25141036535</v>
      </c>
      <c r="D229" s="43" t="n">
        <v>699.049784805654</v>
      </c>
      <c r="E229" s="44" t="n">
        <v>3577.301195171</v>
      </c>
      <c r="F229" s="44" t="n">
        <v>279.666666666667</v>
      </c>
      <c r="G229" s="45" t="n">
        <v>3856.96786183767</v>
      </c>
      <c r="H229" s="46" t="n">
        <v>993.766627781562</v>
      </c>
      <c r="I229" s="47" t="n">
        <v>4850.73448961923</v>
      </c>
      <c r="J229" s="48" t="n">
        <f aca="false">G229/I229*100</f>
        <v>79.5130690020602</v>
      </c>
      <c r="K229" s="49" t="n">
        <f aca="false">E229/I229*100</f>
        <v>73.7476191044175</v>
      </c>
      <c r="L229" s="50" t="n">
        <f aca="false">F229/G229*100</f>
        <v>7.25094625324201</v>
      </c>
    </row>
    <row r="230" customFormat="false" ht="13.8" hidden="false" customHeight="false" outlineLevel="0" collapsed="false">
      <c r="A230" s="40" t="s">
        <v>240</v>
      </c>
      <c r="B230" s="41" t="n">
        <v>56088</v>
      </c>
      <c r="C230" s="42" t="n">
        <v>1519.23716869618</v>
      </c>
      <c r="D230" s="43" t="n">
        <v>306.089481914275</v>
      </c>
      <c r="E230" s="44" t="n">
        <v>1825.32665061046</v>
      </c>
      <c r="F230" s="44" t="n">
        <v>213.213541666667</v>
      </c>
      <c r="G230" s="45" t="n">
        <v>2038.54019227712</v>
      </c>
      <c r="H230" s="46" t="n">
        <v>691.688710218418</v>
      </c>
      <c r="I230" s="47" t="n">
        <v>2730.22890249554</v>
      </c>
      <c r="J230" s="48" t="n">
        <f aca="false">G230/I230*100</f>
        <v>74.6655414281862</v>
      </c>
      <c r="K230" s="49" t="n">
        <f aca="false">E230/I230*100</f>
        <v>66.8561763792784</v>
      </c>
      <c r="L230" s="50" t="n">
        <f aca="false">F230/G230*100</f>
        <v>10.4591286683683</v>
      </c>
    </row>
    <row r="231" customFormat="false" ht="13.8" hidden="false" customHeight="false" outlineLevel="0" collapsed="false">
      <c r="A231" s="40" t="s">
        <v>241</v>
      </c>
      <c r="B231" s="41" t="n">
        <v>55040</v>
      </c>
      <c r="C231" s="42" t="n">
        <v>9288.13032412499</v>
      </c>
      <c r="D231" s="43" t="n">
        <v>1701.65402600246</v>
      </c>
      <c r="E231" s="44" t="n">
        <v>10989.7843501275</v>
      </c>
      <c r="F231" s="44" t="n">
        <v>1332.58206065353</v>
      </c>
      <c r="G231" s="45" t="n">
        <v>12322.366410781</v>
      </c>
      <c r="H231" s="46" t="n">
        <v>4138.30807674353</v>
      </c>
      <c r="I231" s="47" t="n">
        <v>16460.6744875245</v>
      </c>
      <c r="J231" s="48" t="n">
        <f aca="false">G231/I231*100</f>
        <v>74.8594258401748</v>
      </c>
      <c r="K231" s="49" t="n">
        <f aca="false">E231/I231*100</f>
        <v>66.7638762825701</v>
      </c>
      <c r="L231" s="50" t="n">
        <f aca="false">F231/G231*100</f>
        <v>10.814335625401</v>
      </c>
    </row>
    <row r="232" customFormat="false" ht="13.8" hidden="false" customHeight="false" outlineLevel="0" collapsed="false">
      <c r="A232" s="40" t="s">
        <v>242</v>
      </c>
      <c r="B232" s="41" t="n">
        <v>92114</v>
      </c>
      <c r="C232" s="42" t="n">
        <v>3043.6772417392</v>
      </c>
      <c r="D232" s="43" t="n">
        <v>645.98940410437</v>
      </c>
      <c r="E232" s="44" t="n">
        <v>3689.66664584357</v>
      </c>
      <c r="F232" s="44" t="n">
        <v>345.898630253531</v>
      </c>
      <c r="G232" s="45" t="n">
        <v>4035.5652760971</v>
      </c>
      <c r="H232" s="46" t="n">
        <v>973.112050328618</v>
      </c>
      <c r="I232" s="47" t="n">
        <v>5008.67732642572</v>
      </c>
      <c r="J232" s="48" t="n">
        <f aca="false">G232/I232*100</f>
        <v>80.5714765214662</v>
      </c>
      <c r="K232" s="49" t="n">
        <f aca="false">E232/I232*100</f>
        <v>73.6654890179676</v>
      </c>
      <c r="L232" s="50" t="n">
        <f aca="false">F232/G232*100</f>
        <v>8.57125598493747</v>
      </c>
    </row>
    <row r="233" customFormat="false" ht="13.8" hidden="false" customHeight="false" outlineLevel="0" collapsed="false">
      <c r="A233" s="40" t="s">
        <v>243</v>
      </c>
      <c r="B233" s="41" t="n">
        <v>91120</v>
      </c>
      <c r="C233" s="42" t="n">
        <v>1981.3207813376</v>
      </c>
      <c r="D233" s="43" t="n">
        <v>552.229313866228</v>
      </c>
      <c r="E233" s="44" t="n">
        <v>2533.55009520383</v>
      </c>
      <c r="F233" s="44" t="n">
        <v>235.387990196078</v>
      </c>
      <c r="G233" s="45" t="n">
        <v>2768.93808539991</v>
      </c>
      <c r="H233" s="46" t="n">
        <v>727.149499418459</v>
      </c>
      <c r="I233" s="47" t="n">
        <v>3496.08758481837</v>
      </c>
      <c r="J233" s="48" t="n">
        <f aca="false">G233/I233*100</f>
        <v>79.2010502661295</v>
      </c>
      <c r="K233" s="49" t="n">
        <f aca="false">E233/I233*100</f>
        <v>72.4681528633802</v>
      </c>
      <c r="L233" s="50" t="n">
        <f aca="false">F233/G233*100</f>
        <v>8.50102035279282</v>
      </c>
    </row>
    <row r="234" customFormat="false" ht="13.8" hidden="false" customHeight="false" outlineLevel="0" collapsed="false">
      <c r="A234" s="40" t="s">
        <v>244</v>
      </c>
      <c r="B234" s="41" t="n">
        <v>62099</v>
      </c>
      <c r="C234" s="42" t="n">
        <v>5868.36104558689</v>
      </c>
      <c r="D234" s="43" t="n">
        <v>1192.85996424586</v>
      </c>
      <c r="E234" s="44" t="n">
        <v>7061.22100983275</v>
      </c>
      <c r="F234" s="44" t="n">
        <v>720.223917205073</v>
      </c>
      <c r="G234" s="45" t="n">
        <v>7781.44492703782</v>
      </c>
      <c r="H234" s="46" t="n">
        <v>2101.50371866226</v>
      </c>
      <c r="I234" s="47" t="n">
        <v>9882.94864570008</v>
      </c>
      <c r="J234" s="48" t="n">
        <f aca="false">G234/I234*100</f>
        <v>78.7360655812313</v>
      </c>
      <c r="K234" s="49" t="n">
        <f aca="false">E234/I234*100</f>
        <v>71.4485247568799</v>
      </c>
      <c r="L234" s="50" t="n">
        <f aca="false">F234/G234*100</f>
        <v>9.25565783679256</v>
      </c>
    </row>
    <row r="235" customFormat="false" ht="13.8" hidden="false" customHeight="false" outlineLevel="0" collapsed="false">
      <c r="A235" s="40" t="s">
        <v>245</v>
      </c>
      <c r="B235" s="41" t="n">
        <v>63072</v>
      </c>
      <c r="C235" s="42" t="n">
        <v>2988.44906053451</v>
      </c>
      <c r="D235" s="43" t="n">
        <v>670.225304385829</v>
      </c>
      <c r="E235" s="44" t="n">
        <v>3658.67436492034</v>
      </c>
      <c r="F235" s="44" t="n">
        <v>551.640334378265</v>
      </c>
      <c r="G235" s="45" t="n">
        <v>4210.3146992986</v>
      </c>
      <c r="H235" s="46" t="n">
        <v>1434.72044991343</v>
      </c>
      <c r="I235" s="47" t="n">
        <v>5645.03514921203</v>
      </c>
      <c r="J235" s="48" t="n">
        <f aca="false">G235/I235*100</f>
        <v>74.5843841182513</v>
      </c>
      <c r="K235" s="49" t="n">
        <f aca="false">E235/I235*100</f>
        <v>64.812251265274</v>
      </c>
      <c r="L235" s="50" t="n">
        <f aca="false">F235/G235*100</f>
        <v>13.102116439661</v>
      </c>
    </row>
    <row r="236" customFormat="false" ht="13.8" hidden="false" customHeight="false" outlineLevel="0" collapsed="false">
      <c r="A236" s="40" t="s">
        <v>246</v>
      </c>
      <c r="B236" s="41" t="n">
        <v>62100</v>
      </c>
      <c r="C236" s="42" t="n">
        <v>5136.93272125105</v>
      </c>
      <c r="D236" s="43" t="n">
        <v>1489.21873703144</v>
      </c>
      <c r="E236" s="44" t="n">
        <v>6626.15145828249</v>
      </c>
      <c r="F236" s="44" t="n">
        <v>566.399097542243</v>
      </c>
      <c r="G236" s="45" t="n">
        <v>7192.55055582473</v>
      </c>
      <c r="H236" s="46" t="n">
        <v>1585.8134118066</v>
      </c>
      <c r="I236" s="47" t="n">
        <v>8778.36396763133</v>
      </c>
      <c r="J236" s="48" t="n">
        <f aca="false">G236/I236*100</f>
        <v>81.9349776603704</v>
      </c>
      <c r="K236" s="49" t="n">
        <f aca="false">E236/I236*100</f>
        <v>75.4827605999848</v>
      </c>
      <c r="L236" s="50" t="n">
        <f aca="false">F236/G236*100</f>
        <v>7.8748017569867</v>
      </c>
    </row>
    <row r="237" customFormat="false" ht="13.8" hidden="false" customHeight="false" outlineLevel="0" collapsed="false">
      <c r="A237" s="40" t="s">
        <v>247</v>
      </c>
      <c r="B237" s="41" t="n">
        <v>63073</v>
      </c>
      <c r="C237" s="42" t="n">
        <v>2346.98647947652</v>
      </c>
      <c r="D237" s="43" t="n">
        <v>716.814583286659</v>
      </c>
      <c r="E237" s="44" t="n">
        <v>3063.80106276318</v>
      </c>
      <c r="F237" s="44" t="n">
        <v>340.309736060129</v>
      </c>
      <c r="G237" s="45" t="n">
        <v>3404.11079882331</v>
      </c>
      <c r="H237" s="46" t="n">
        <v>725.245417851455</v>
      </c>
      <c r="I237" s="47" t="n">
        <v>4129.35621667476</v>
      </c>
      <c r="J237" s="48" t="n">
        <f aca="false">G237/I237*100</f>
        <v>82.436840519526</v>
      </c>
      <c r="K237" s="49" t="n">
        <f aca="false">E237/I237*100</f>
        <v>74.1956106957118</v>
      </c>
      <c r="L237" s="50" t="n">
        <f aca="false">F237/G237*100</f>
        <v>9.99702289883641</v>
      </c>
    </row>
    <row r="238" customFormat="false" ht="13.8" hidden="false" customHeight="false" outlineLevel="0" collapsed="false">
      <c r="A238" s="40" t="s">
        <v>248</v>
      </c>
      <c r="B238" s="41" t="n">
        <v>63075</v>
      </c>
      <c r="C238" s="42" t="n">
        <v>1007.42268957577</v>
      </c>
      <c r="D238" s="43" t="n">
        <v>390.521996146239</v>
      </c>
      <c r="E238" s="44" t="n">
        <v>1397.94468572201</v>
      </c>
      <c r="F238" s="44" t="n">
        <v>125.833333333333</v>
      </c>
      <c r="G238" s="45" t="n">
        <v>1523.77801905534</v>
      </c>
      <c r="H238" s="46" t="n">
        <v>360.712413043572</v>
      </c>
      <c r="I238" s="47" t="n">
        <v>1884.49043209891</v>
      </c>
      <c r="J238" s="48" t="n">
        <f aca="false">G238/I238*100</f>
        <v>80.8588885939943</v>
      </c>
      <c r="K238" s="49" t="n">
        <f aca="false">E238/I238*100</f>
        <v>74.1815751308963</v>
      </c>
      <c r="L238" s="50" t="n">
        <f aca="false">F238/G238*100</f>
        <v>8.25798323376148</v>
      </c>
    </row>
    <row r="239" customFormat="false" ht="13.8" hidden="false" customHeight="false" outlineLevel="0" collapsed="false">
      <c r="A239" s="40" t="s">
        <v>249</v>
      </c>
      <c r="B239" s="41" t="n">
        <v>84068</v>
      </c>
      <c r="C239" s="42" t="n">
        <v>789.025749846461</v>
      </c>
      <c r="D239" s="43" t="n">
        <v>183.659518302818</v>
      </c>
      <c r="E239" s="44" t="n">
        <v>972.685268149279</v>
      </c>
      <c r="F239" s="44" t="n">
        <v>101.166666666667</v>
      </c>
      <c r="G239" s="45" t="n">
        <v>1073.85193481595</v>
      </c>
      <c r="H239" s="46" t="n">
        <v>315.679429379557</v>
      </c>
      <c r="I239" s="47" t="n">
        <v>1389.5313641955</v>
      </c>
      <c r="J239" s="48" t="n">
        <f aca="false">G239/I239*100</f>
        <v>77.2815902171215</v>
      </c>
      <c r="K239" s="49" t="n">
        <f aca="false">E239/I239*100</f>
        <v>70.000958108091</v>
      </c>
      <c r="L239" s="50" t="n">
        <f aca="false">F239/G239*100</f>
        <v>9.42091394415624</v>
      </c>
    </row>
    <row r="240" customFormat="false" ht="13.8" hidden="false" customHeight="false" outlineLevel="0" collapsed="false">
      <c r="A240" s="40" t="s">
        <v>250</v>
      </c>
      <c r="B240" s="41" t="n">
        <v>83049</v>
      </c>
      <c r="C240" s="42" t="n">
        <v>849.848670588252</v>
      </c>
      <c r="D240" s="43" t="n">
        <v>377.737554428428</v>
      </c>
      <c r="E240" s="44" t="n">
        <v>1227.58622501668</v>
      </c>
      <c r="F240" s="44" t="n">
        <v>90.3566666666667</v>
      </c>
      <c r="G240" s="45" t="n">
        <v>1317.94289168335</v>
      </c>
      <c r="H240" s="46" t="n">
        <v>355.007516361219</v>
      </c>
      <c r="I240" s="47" t="n">
        <v>1672.95040804457</v>
      </c>
      <c r="J240" s="48" t="n">
        <f aca="false">G240/I240*100</f>
        <v>78.779555290215</v>
      </c>
      <c r="K240" s="49" t="n">
        <f aca="false">E240/I240*100</f>
        <v>73.3785185211526</v>
      </c>
      <c r="L240" s="50" t="n">
        <f aca="false">F240/G240*100</f>
        <v>6.85588633899443</v>
      </c>
    </row>
    <row r="241" customFormat="false" ht="13.8" hidden="false" customHeight="false" outlineLevel="0" collapsed="false">
      <c r="A241" s="40" t="s">
        <v>251</v>
      </c>
      <c r="B241" s="41" t="n">
        <v>63076</v>
      </c>
      <c r="C241" s="42" t="n">
        <v>4216.34568925466</v>
      </c>
      <c r="D241" s="43" t="n">
        <v>1120.52997048122</v>
      </c>
      <c r="E241" s="44" t="n">
        <v>5336.87565973588</v>
      </c>
      <c r="F241" s="44" t="n">
        <v>469.583333333333</v>
      </c>
      <c r="G241" s="45" t="n">
        <v>5806.45899306921</v>
      </c>
      <c r="H241" s="46" t="n">
        <v>1223.38017738863</v>
      </c>
      <c r="I241" s="47" t="n">
        <v>7029.83917045784</v>
      </c>
      <c r="J241" s="48" t="n">
        <f aca="false">G241/I241*100</f>
        <v>82.5973233850106</v>
      </c>
      <c r="K241" s="49" t="n">
        <f aca="false">E241/I241*100</f>
        <v>75.9174645440473</v>
      </c>
      <c r="L241" s="50" t="n">
        <f aca="false">F241/G241*100</f>
        <v>8.0872582393821</v>
      </c>
    </row>
    <row r="242" customFormat="false" ht="13.8" hidden="false" customHeight="false" outlineLevel="0" collapsed="false">
      <c r="A242" s="40" t="s">
        <v>252</v>
      </c>
      <c r="B242" s="41" t="n">
        <v>63089</v>
      </c>
      <c r="C242" s="42" t="n">
        <v>2018.26124436551</v>
      </c>
      <c r="D242" s="43" t="n">
        <v>655.878741062442</v>
      </c>
      <c r="E242" s="44" t="n">
        <v>2674.13998542795</v>
      </c>
      <c r="F242" s="44" t="n">
        <v>175.570685778527</v>
      </c>
      <c r="G242" s="45" t="n">
        <v>2849.71067120648</v>
      </c>
      <c r="H242" s="46" t="n">
        <v>543.460303054764</v>
      </c>
      <c r="I242" s="47" t="n">
        <v>3393.17097426124</v>
      </c>
      <c r="J242" s="48" t="n">
        <f aca="false">G242/I242*100</f>
        <v>83.9837041169702</v>
      </c>
      <c r="K242" s="49" t="n">
        <f aca="false">E242/I242*100</f>
        <v>78.8094677725505</v>
      </c>
      <c r="L242" s="50" t="n">
        <f aca="false">F242/G242*100</f>
        <v>6.16100039742616</v>
      </c>
    </row>
    <row r="243" customFormat="false" ht="13.8" hidden="false" customHeight="false" outlineLevel="0" collapsed="false">
      <c r="A243" s="40" t="s">
        <v>253</v>
      </c>
      <c r="B243" s="41" t="n">
        <v>56078</v>
      </c>
      <c r="C243" s="42" t="n">
        <v>4711.86447209466</v>
      </c>
      <c r="D243" s="43" t="n">
        <v>987.307297735875</v>
      </c>
      <c r="E243" s="44" t="n">
        <v>5699.17176983054</v>
      </c>
      <c r="F243" s="44" t="n">
        <v>681.038869887416</v>
      </c>
      <c r="G243" s="45" t="n">
        <v>6380.21063971795</v>
      </c>
      <c r="H243" s="46" t="n">
        <v>2026.67002956474</v>
      </c>
      <c r="I243" s="47" t="n">
        <v>8406.88066928269</v>
      </c>
      <c r="J243" s="48" t="n">
        <f aca="false">G243/I243*100</f>
        <v>75.8927227673179</v>
      </c>
      <c r="K243" s="49" t="n">
        <f aca="false">E243/I243*100</f>
        <v>67.7917528989597</v>
      </c>
      <c r="L243" s="50" t="n">
        <f aca="false">F243/G243*100</f>
        <v>10.6742380204162</v>
      </c>
    </row>
    <row r="244" customFormat="false" ht="13.8" hidden="false" customHeight="false" outlineLevel="0" collapsed="false">
      <c r="A244" s="40" t="s">
        <v>254</v>
      </c>
      <c r="B244" s="41" t="n">
        <v>61081</v>
      </c>
      <c r="C244" s="42" t="n">
        <v>941.645345172438</v>
      </c>
      <c r="D244" s="43" t="n">
        <v>251.334165002858</v>
      </c>
      <c r="E244" s="44" t="n">
        <v>1192.9795101753</v>
      </c>
      <c r="F244" s="44" t="n">
        <v>91.9166666666667</v>
      </c>
      <c r="G244" s="45" t="n">
        <v>1284.89617684196</v>
      </c>
      <c r="H244" s="46" t="n">
        <v>308.083919744453</v>
      </c>
      <c r="I244" s="47" t="n">
        <v>1592.98009658642</v>
      </c>
      <c r="J244" s="48" t="n">
        <f aca="false">G244/I244*100</f>
        <v>80.6599015013029</v>
      </c>
      <c r="K244" s="49" t="n">
        <f aca="false">E244/I244*100</f>
        <v>74.8897938355741</v>
      </c>
      <c r="L244" s="50" t="n">
        <f aca="false">F244/G244*100</f>
        <v>7.15362597564738</v>
      </c>
    </row>
    <row r="245" customFormat="false" ht="13.8" hidden="false" customHeight="false" outlineLevel="0" collapsed="false">
      <c r="A245" s="40" t="s">
        <v>255</v>
      </c>
      <c r="B245" s="41" t="n">
        <v>85039</v>
      </c>
      <c r="C245" s="42" t="n">
        <v>1015.79689590524</v>
      </c>
      <c r="D245" s="43" t="n">
        <v>890.038068333157</v>
      </c>
      <c r="E245" s="44" t="n">
        <v>1905.8349642384</v>
      </c>
      <c r="F245" s="44" t="n">
        <v>136</v>
      </c>
      <c r="G245" s="45" t="n">
        <v>2041.8349642384</v>
      </c>
      <c r="H245" s="46" t="n">
        <v>473.41512028133</v>
      </c>
      <c r="I245" s="47" t="n">
        <v>2515.25008451973</v>
      </c>
      <c r="J245" s="48" t="n">
        <f aca="false">G245/I245*100</f>
        <v>81.1782087516866</v>
      </c>
      <c r="K245" s="49" t="n">
        <f aca="false">E245/I245*100</f>
        <v>75.7711917382683</v>
      </c>
      <c r="L245" s="50" t="n">
        <f aca="false">F245/G245*100</f>
        <v>6.66067544057009</v>
      </c>
    </row>
    <row r="246" customFormat="false" ht="13.8" hidden="false" customHeight="false" outlineLevel="0" collapsed="false">
      <c r="A246" s="40" t="s">
        <v>256</v>
      </c>
      <c r="B246" s="41" t="n">
        <v>57081</v>
      </c>
      <c r="C246" s="42" t="n">
        <v>20752.3473867187</v>
      </c>
      <c r="D246" s="43" t="n">
        <v>5007.05873700093</v>
      </c>
      <c r="E246" s="44" t="n">
        <v>25759.4061237196</v>
      </c>
      <c r="F246" s="44" t="n">
        <v>3864.63606825608</v>
      </c>
      <c r="G246" s="45" t="n">
        <v>29624.0421919757</v>
      </c>
      <c r="H246" s="46" t="n">
        <v>10814.2573388113</v>
      </c>
      <c r="I246" s="47" t="n">
        <v>40438.299530787</v>
      </c>
      <c r="J246" s="48" t="n">
        <f aca="false">G246/I246*100</f>
        <v>73.2573885047316</v>
      </c>
      <c r="K246" s="49" t="n">
        <f aca="false">E246/I246*100</f>
        <v>63.7005176345463</v>
      </c>
      <c r="L246" s="50" t="n">
        <f aca="false">F246/G246*100</f>
        <v>13.0456068189874</v>
      </c>
    </row>
    <row r="247" customFormat="false" ht="13.8" hidden="false" customHeight="false" outlineLevel="0" collapsed="false">
      <c r="A247" s="40" t="s">
        <v>257</v>
      </c>
      <c r="B247" s="41" t="n">
        <v>63086</v>
      </c>
      <c r="C247" s="42" t="n">
        <v>787.664634142822</v>
      </c>
      <c r="D247" s="43" t="n">
        <v>315.042607046144</v>
      </c>
      <c r="E247" s="44" t="n">
        <v>1102.70724118897</v>
      </c>
      <c r="F247" s="44" t="n">
        <v>112.083333333333</v>
      </c>
      <c r="G247" s="45" t="n">
        <v>1214.7905745223</v>
      </c>
      <c r="H247" s="46" t="n">
        <v>286.350070873364</v>
      </c>
      <c r="I247" s="47" t="n">
        <v>1501.14064539566</v>
      </c>
      <c r="J247" s="48" t="n">
        <f aca="false">G247/I247*100</f>
        <v>80.9245008619503</v>
      </c>
      <c r="K247" s="49" t="n">
        <f aca="false">E247/I247*100</f>
        <v>73.4579564260829</v>
      </c>
      <c r="L247" s="50" t="n">
        <f aca="false">F247/G247*100</f>
        <v>9.22655605699018</v>
      </c>
    </row>
    <row r="248" customFormat="false" ht="13.8" hidden="false" customHeight="false" outlineLevel="0" collapsed="false">
      <c r="A248" s="40" t="s">
        <v>258</v>
      </c>
      <c r="B248" s="41" t="n">
        <v>62122</v>
      </c>
      <c r="C248" s="42" t="n">
        <v>2951.08770476022</v>
      </c>
      <c r="D248" s="43" t="n">
        <v>578.740660303762</v>
      </c>
      <c r="E248" s="44" t="n">
        <v>3529.82836506398</v>
      </c>
      <c r="F248" s="44" t="n">
        <v>472.75</v>
      </c>
      <c r="G248" s="45" t="n">
        <v>4002.57836506398</v>
      </c>
      <c r="H248" s="46" t="n">
        <v>960.931993892058</v>
      </c>
      <c r="I248" s="47" t="n">
        <v>4963.51035895604</v>
      </c>
      <c r="J248" s="48" t="n">
        <f aca="false">G248/I248*100</f>
        <v>80.6400727630562</v>
      </c>
      <c r="K248" s="49" t="n">
        <f aca="false">E248/I248*100</f>
        <v>71.1155635788055</v>
      </c>
      <c r="L248" s="50" t="n">
        <f aca="false">F248/G248*100</f>
        <v>11.8111366444775</v>
      </c>
    </row>
    <row r="249" customFormat="false" ht="13.8" hidden="false" customHeight="false" outlineLevel="0" collapsed="false">
      <c r="A249" s="40" t="s">
        <v>259</v>
      </c>
      <c r="B249" s="41" t="n">
        <v>25105</v>
      </c>
      <c r="C249" s="42" t="n">
        <v>9370.46493213604</v>
      </c>
      <c r="D249" s="43" t="n">
        <v>1514.98209910573</v>
      </c>
      <c r="E249" s="44" t="n">
        <v>10885.4470312418</v>
      </c>
      <c r="F249" s="44" t="n">
        <v>1255.47516300996</v>
      </c>
      <c r="G249" s="45" t="n">
        <v>12140.9221942517</v>
      </c>
      <c r="H249" s="46" t="n">
        <v>3380.3267055935</v>
      </c>
      <c r="I249" s="47" t="n">
        <v>15521.2488998452</v>
      </c>
      <c r="J249" s="48" t="n">
        <f aca="false">G249/I249*100</f>
        <v>78.2212969625968</v>
      </c>
      <c r="K249" s="49" t="n">
        <f aca="false">E249/I249*100</f>
        <v>70.1325460437034</v>
      </c>
      <c r="L249" s="50" t="n">
        <f aca="false">F249/G249*100</f>
        <v>10.3408550266831</v>
      </c>
    </row>
    <row r="250" customFormat="false" ht="13.8" hidden="false" customHeight="false" outlineLevel="0" collapsed="false">
      <c r="A250" s="40" t="s">
        <v>260</v>
      </c>
      <c r="B250" s="41" t="n">
        <v>82036</v>
      </c>
      <c r="C250" s="42" t="n">
        <v>1420.94090114391</v>
      </c>
      <c r="D250" s="43" t="n">
        <v>1237.9483922187</v>
      </c>
      <c r="E250" s="44" t="n">
        <v>2658.88929336261</v>
      </c>
      <c r="F250" s="44" t="n">
        <v>151</v>
      </c>
      <c r="G250" s="45" t="n">
        <v>2809.88929336261</v>
      </c>
      <c r="H250" s="46" t="n">
        <v>638.777993147609</v>
      </c>
      <c r="I250" s="47" t="n">
        <v>3448.66728651022</v>
      </c>
      <c r="J250" s="48" t="n">
        <f aca="false">G250/I250*100</f>
        <v>81.4775407402666</v>
      </c>
      <c r="K250" s="49" t="n">
        <f aca="false">E250/I250*100</f>
        <v>77.0990377576608</v>
      </c>
      <c r="L250" s="50" t="n">
        <f aca="false">F250/G250*100</f>
        <v>5.37387719710827</v>
      </c>
    </row>
    <row r="251" customFormat="false" ht="13.8" hidden="false" customHeight="false" outlineLevel="0" collapsed="false">
      <c r="A251" s="40" t="s">
        <v>261</v>
      </c>
      <c r="B251" s="41" t="n">
        <v>61063</v>
      </c>
      <c r="C251" s="42" t="n">
        <v>1587.96664015537</v>
      </c>
      <c r="D251" s="43" t="n">
        <v>419.484162085848</v>
      </c>
      <c r="E251" s="44" t="n">
        <v>2007.45080224122</v>
      </c>
      <c r="F251" s="44" t="n">
        <v>145.333333333333</v>
      </c>
      <c r="G251" s="45" t="n">
        <v>2152.78413557455</v>
      </c>
      <c r="H251" s="46" t="n">
        <v>426.437785674524</v>
      </c>
      <c r="I251" s="47" t="n">
        <v>2579.22192124908</v>
      </c>
      <c r="J251" s="48" t="n">
        <f aca="false">G251/I251*100</f>
        <v>83.4664174431331</v>
      </c>
      <c r="K251" s="49" t="n">
        <f aca="false">E251/I251*100</f>
        <v>77.8316431673721</v>
      </c>
      <c r="L251" s="50" t="n">
        <f aca="false">F251/G251*100</f>
        <v>6.75094780436708</v>
      </c>
    </row>
    <row r="252" customFormat="false" ht="13.8" hidden="false" customHeight="false" outlineLevel="0" collapsed="false">
      <c r="A252" s="40" t="s">
        <v>262</v>
      </c>
      <c r="B252" s="41" t="n">
        <v>63079</v>
      </c>
      <c r="C252" s="42" t="n">
        <v>14578.592201253</v>
      </c>
      <c r="D252" s="43" t="n">
        <v>2690.02462294085</v>
      </c>
      <c r="E252" s="44" t="n">
        <v>17268.6168241939</v>
      </c>
      <c r="F252" s="44" t="n">
        <v>4800.90071561547</v>
      </c>
      <c r="G252" s="45" t="n">
        <v>22069.5175398093</v>
      </c>
      <c r="H252" s="46" t="n">
        <v>8793.57235306834</v>
      </c>
      <c r="I252" s="47" t="n">
        <v>30863.0898928777</v>
      </c>
      <c r="J252" s="48" t="n">
        <f aca="false">G252/I252*100</f>
        <v>71.507803063174</v>
      </c>
      <c r="K252" s="49" t="n">
        <f aca="false">E252/I252*100</f>
        <v>55.9523264978694</v>
      </c>
      <c r="L252" s="50" t="n">
        <f aca="false">F252/G252*100</f>
        <v>21.7535372350371</v>
      </c>
    </row>
    <row r="253" customFormat="false" ht="13.8" hidden="false" customHeight="false" outlineLevel="0" collapsed="false">
      <c r="A253" s="40" t="s">
        <v>263</v>
      </c>
      <c r="B253" s="41" t="n">
        <v>82032</v>
      </c>
      <c r="C253" s="42" t="n">
        <v>2164.04293251829</v>
      </c>
      <c r="D253" s="43" t="n">
        <v>984.855800501402</v>
      </c>
      <c r="E253" s="44" t="n">
        <v>3148.89873301969</v>
      </c>
      <c r="F253" s="44" t="n">
        <v>380.083333333333</v>
      </c>
      <c r="G253" s="45" t="n">
        <v>3528.98206635303</v>
      </c>
      <c r="H253" s="46" t="n">
        <v>1054.28795118829</v>
      </c>
      <c r="I253" s="47" t="n">
        <v>4583.27001754132</v>
      </c>
      <c r="J253" s="48" t="n">
        <f aca="false">G253/I253*100</f>
        <v>76.9970360211537</v>
      </c>
      <c r="K253" s="49" t="n">
        <f aca="false">E253/I253*100</f>
        <v>68.7041941881686</v>
      </c>
      <c r="L253" s="50" t="n">
        <f aca="false">F253/G253*100</f>
        <v>10.7703390435793</v>
      </c>
    </row>
    <row r="254" customFormat="false" ht="13.8" hidden="false" customHeight="false" outlineLevel="0" collapsed="false">
      <c r="A254" s="40" t="s">
        <v>264</v>
      </c>
      <c r="B254" s="41" t="n">
        <v>25107</v>
      </c>
      <c r="C254" s="42" t="n">
        <v>3786.99104574849</v>
      </c>
      <c r="D254" s="43" t="n">
        <v>1054.57002774813</v>
      </c>
      <c r="E254" s="44" t="n">
        <v>4841.56107349662</v>
      </c>
      <c r="F254" s="44" t="n">
        <v>428.166666666667</v>
      </c>
      <c r="G254" s="45" t="n">
        <v>5269.72774016329</v>
      </c>
      <c r="H254" s="46" t="n">
        <v>1082.95475179408</v>
      </c>
      <c r="I254" s="47" t="n">
        <v>6352.68249195737</v>
      </c>
      <c r="J254" s="48" t="n">
        <f aca="false">G254/I254*100</f>
        <v>82.9527958753625</v>
      </c>
      <c r="K254" s="49" t="n">
        <f aca="false">E254/I254*100</f>
        <v>76.212860939078</v>
      </c>
      <c r="L254" s="50" t="n">
        <f aca="false">F254/G254*100</f>
        <v>8.12502443728525</v>
      </c>
    </row>
    <row r="255" customFormat="false" ht="13.8" hidden="false" customHeight="false" outlineLevel="0" collapsed="false">
      <c r="A255" s="40" t="s">
        <v>265</v>
      </c>
      <c r="B255" s="41" t="n">
        <v>61068</v>
      </c>
      <c r="C255" s="42" t="n">
        <v>2477.71922790283</v>
      </c>
      <c r="D255" s="43" t="n">
        <v>454.997956414649</v>
      </c>
      <c r="E255" s="44" t="n">
        <v>2932.71718431748</v>
      </c>
      <c r="F255" s="44" t="n">
        <v>285.833333333333</v>
      </c>
      <c r="G255" s="45" t="n">
        <v>3218.55051765081</v>
      </c>
      <c r="H255" s="46" t="n">
        <v>744.782990996561</v>
      </c>
      <c r="I255" s="47" t="n">
        <v>3963.33350864737</v>
      </c>
      <c r="J255" s="48" t="n">
        <f aca="false">G255/I255*100</f>
        <v>81.2081675848989</v>
      </c>
      <c r="K255" s="49" t="n">
        <f aca="false">E255/I255*100</f>
        <v>73.9962250948286</v>
      </c>
      <c r="L255" s="50" t="n">
        <f aca="false">F255/G255*100</f>
        <v>8.88080928870925</v>
      </c>
    </row>
    <row r="256" customFormat="false" ht="13.8" hidden="false" customHeight="false" outlineLevel="0" collapsed="false">
      <c r="A256" s="40" t="s">
        <v>266</v>
      </c>
      <c r="B256" s="41" t="n">
        <v>93090</v>
      </c>
      <c r="C256" s="42" t="n">
        <v>1614.36316887661</v>
      </c>
      <c r="D256" s="43" t="n">
        <v>315.69689380378</v>
      </c>
      <c r="E256" s="44" t="n">
        <v>1930.06006268039</v>
      </c>
      <c r="F256" s="44" t="n">
        <v>412.75</v>
      </c>
      <c r="G256" s="45" t="n">
        <v>2342.81006268039</v>
      </c>
      <c r="H256" s="46" t="n">
        <v>915.425489449463</v>
      </c>
      <c r="I256" s="47" t="n">
        <v>3258.23555212985</v>
      </c>
      <c r="J256" s="48" t="n">
        <f aca="false">G256/I256*100</f>
        <v>71.9042569266956</v>
      </c>
      <c r="K256" s="49" t="n">
        <f aca="false">E256/I256*100</f>
        <v>59.2363575868154</v>
      </c>
      <c r="L256" s="50" t="n">
        <f aca="false">F256/G256*100</f>
        <v>17.6177320805843</v>
      </c>
    </row>
    <row r="257" customFormat="false" ht="13.8" hidden="false" customHeight="false" outlineLevel="0" collapsed="false">
      <c r="A257" s="40" t="s">
        <v>267</v>
      </c>
      <c r="B257" s="41" t="n">
        <v>85045</v>
      </c>
      <c r="C257" s="42" t="n">
        <v>2530.42524110413</v>
      </c>
      <c r="D257" s="43" t="n">
        <v>1726.9898872613</v>
      </c>
      <c r="E257" s="44" t="n">
        <v>4257.41512836543</v>
      </c>
      <c r="F257" s="44" t="n">
        <v>493.75</v>
      </c>
      <c r="G257" s="45" t="n">
        <v>4751.16512836543</v>
      </c>
      <c r="H257" s="46" t="n">
        <v>1724.63858055509</v>
      </c>
      <c r="I257" s="47" t="n">
        <v>6475.80370892052</v>
      </c>
      <c r="J257" s="48" t="n">
        <f aca="false">G257/I257*100</f>
        <v>73.3679608265554</v>
      </c>
      <c r="K257" s="49" t="n">
        <f aca="false">E257/I257*100</f>
        <v>65.7434245960972</v>
      </c>
      <c r="L257" s="50" t="n">
        <f aca="false">F257/G257*100</f>
        <v>10.392187740481</v>
      </c>
    </row>
    <row r="258" customFormat="false" ht="13.8" hidden="false" customHeight="false" outlineLevel="0" collapsed="false">
      <c r="A258" s="40" t="s">
        <v>268</v>
      </c>
      <c r="B258" s="41" t="n">
        <v>62108</v>
      </c>
      <c r="C258" s="42" t="n">
        <v>5636.91471514177</v>
      </c>
      <c r="D258" s="43" t="n">
        <v>1154.62764052791</v>
      </c>
      <c r="E258" s="44" t="n">
        <v>6791.54235566968</v>
      </c>
      <c r="F258" s="44" t="n">
        <v>959.647081864473</v>
      </c>
      <c r="G258" s="45" t="n">
        <v>7751.18943753415</v>
      </c>
      <c r="H258" s="46" t="n">
        <v>2478.37391724133</v>
      </c>
      <c r="I258" s="47" t="n">
        <v>10229.5633547755</v>
      </c>
      <c r="J258" s="48" t="n">
        <f aca="false">G258/I258*100</f>
        <v>75.7724368940503</v>
      </c>
      <c r="K258" s="49" t="n">
        <f aca="false">E258/I258*100</f>
        <v>66.391322093911</v>
      </c>
      <c r="L258" s="50" t="n">
        <f aca="false">F258/G258*100</f>
        <v>12.3806428625974</v>
      </c>
    </row>
    <row r="259" customFormat="false" ht="13.8" hidden="false" customHeight="false" outlineLevel="0" collapsed="false">
      <c r="A259" s="40" t="s">
        <v>269</v>
      </c>
      <c r="B259" s="41" t="n">
        <v>91143</v>
      </c>
      <c r="C259" s="42" t="n">
        <v>673.063319815456</v>
      </c>
      <c r="D259" s="43" t="n">
        <v>255.869012530787</v>
      </c>
      <c r="E259" s="44" t="n">
        <v>928.932332346243</v>
      </c>
      <c r="F259" s="44" t="n">
        <v>137</v>
      </c>
      <c r="G259" s="45" t="n">
        <v>1065.93233234624</v>
      </c>
      <c r="H259" s="46" t="n">
        <v>388.553285433744</v>
      </c>
      <c r="I259" s="47" t="n">
        <v>1454.48561777999</v>
      </c>
      <c r="J259" s="48" t="n">
        <f aca="false">G259/I259*100</f>
        <v>73.2858626662255</v>
      </c>
      <c r="K259" s="49" t="n">
        <f aca="false">E259/I259*100</f>
        <v>63.8667251838552</v>
      </c>
      <c r="L259" s="50" t="n">
        <f aca="false">F259/G259*100</f>
        <v>12.8525982224825</v>
      </c>
    </row>
    <row r="260" customFormat="false" ht="13.8" hidden="false" customHeight="false" outlineLevel="0" collapsed="false">
      <c r="A260" s="40" t="s">
        <v>270</v>
      </c>
      <c r="B260" s="41" t="n">
        <v>63080</v>
      </c>
      <c r="C260" s="42" t="n">
        <v>2301.66307223726</v>
      </c>
      <c r="D260" s="43" t="n">
        <v>1119.58260783485</v>
      </c>
      <c r="E260" s="44" t="n">
        <v>3421.24568007211</v>
      </c>
      <c r="F260" s="44" t="n">
        <v>246.247356965174</v>
      </c>
      <c r="G260" s="45" t="n">
        <v>3667.49303703728</v>
      </c>
      <c r="H260" s="46" t="n">
        <v>728.45889822112</v>
      </c>
      <c r="I260" s="47" t="n">
        <v>4395.9519352584</v>
      </c>
      <c r="J260" s="48" t="n">
        <f aca="false">G260/I260*100</f>
        <v>83.4288702663374</v>
      </c>
      <c r="K260" s="49" t="n">
        <f aca="false">E260/I260*100</f>
        <v>77.8271857940822</v>
      </c>
      <c r="L260" s="50" t="n">
        <f aca="false">F260/G260*100</f>
        <v>6.71432377589735</v>
      </c>
    </row>
    <row r="261" customFormat="false" ht="13.8" hidden="false" customHeight="false" outlineLevel="0" collapsed="false">
      <c r="A261" s="40" t="s">
        <v>271</v>
      </c>
      <c r="B261" s="41" t="n">
        <v>93088</v>
      </c>
      <c r="C261" s="42" t="n">
        <v>6366.39952930319</v>
      </c>
      <c r="D261" s="43" t="n">
        <v>1310.85183338971</v>
      </c>
      <c r="E261" s="44" t="n">
        <v>7677.2513626929</v>
      </c>
      <c r="F261" s="44" t="n">
        <v>806.21679316888</v>
      </c>
      <c r="G261" s="45" t="n">
        <v>8483.46815586178</v>
      </c>
      <c r="H261" s="46" t="n">
        <v>2288.12367224044</v>
      </c>
      <c r="I261" s="47" t="n">
        <v>10771.5918281022</v>
      </c>
      <c r="J261" s="48" t="n">
        <f aca="false">G261/I261*100</f>
        <v>78.7577944954161</v>
      </c>
      <c r="K261" s="49" t="n">
        <f aca="false">E261/I261*100</f>
        <v>71.2731366469306</v>
      </c>
      <c r="L261" s="50" t="n">
        <f aca="false">F261/G261*100</f>
        <v>9.50338680309435</v>
      </c>
    </row>
    <row r="262" customFormat="false" ht="13.8" hidden="false" customHeight="false" outlineLevel="0" collapsed="false">
      <c r="A262" s="40" t="s">
        <v>272</v>
      </c>
      <c r="B262" s="41" t="n">
        <v>25124</v>
      </c>
      <c r="C262" s="42" t="n">
        <v>2592.93816796716</v>
      </c>
      <c r="D262" s="43" t="n">
        <v>762.671707655292</v>
      </c>
      <c r="E262" s="44" t="n">
        <v>3355.60987562245</v>
      </c>
      <c r="F262" s="44" t="n">
        <v>271.481710914454</v>
      </c>
      <c r="G262" s="45" t="n">
        <v>3627.09158653691</v>
      </c>
      <c r="H262" s="46" t="n">
        <v>696.936076693085</v>
      </c>
      <c r="I262" s="47" t="n">
        <v>4324.02766322999</v>
      </c>
      <c r="J262" s="48" t="n">
        <f aca="false">G262/I262*100</f>
        <v>83.8822475022631</v>
      </c>
      <c r="K262" s="49" t="n">
        <f aca="false">E262/I262*100</f>
        <v>77.6038022179501</v>
      </c>
      <c r="L262" s="50" t="n">
        <f aca="false">F262/G262*100</f>
        <v>7.48483197728296</v>
      </c>
    </row>
    <row r="263" customFormat="false" ht="13.8" hidden="false" customHeight="false" outlineLevel="0" collapsed="false">
      <c r="A263" s="40" t="s">
        <v>273</v>
      </c>
      <c r="B263" s="41" t="n">
        <v>61072</v>
      </c>
      <c r="C263" s="42" t="n">
        <v>4780.5419684898</v>
      </c>
      <c r="D263" s="43" t="n">
        <v>775.498728425237</v>
      </c>
      <c r="E263" s="44" t="n">
        <v>5556.04069691504</v>
      </c>
      <c r="F263" s="44" t="n">
        <v>646.026872278554</v>
      </c>
      <c r="G263" s="45" t="n">
        <v>6202.06756919359</v>
      </c>
      <c r="H263" s="46" t="n">
        <v>1685.53552255501</v>
      </c>
      <c r="I263" s="47" t="n">
        <v>7887.6030917486</v>
      </c>
      <c r="J263" s="48" t="n">
        <f aca="false">G263/I263*100</f>
        <v>78.6305737884011</v>
      </c>
      <c r="K263" s="49" t="n">
        <f aca="false">E263/I263*100</f>
        <v>70.4401658182742</v>
      </c>
      <c r="L263" s="50" t="n">
        <f aca="false">F263/G263*100</f>
        <v>10.4163146413858</v>
      </c>
    </row>
    <row r="264" customFormat="false" ht="13.8" hidden="false" customHeight="false" outlineLevel="0" collapsed="false">
      <c r="A264" s="40" t="s">
        <v>274</v>
      </c>
      <c r="B264" s="41" t="n">
        <v>64074</v>
      </c>
      <c r="C264" s="42" t="n">
        <v>5228.1605381956</v>
      </c>
      <c r="D264" s="43" t="n">
        <v>757.322068395051</v>
      </c>
      <c r="E264" s="44" t="n">
        <v>5985.48260659065</v>
      </c>
      <c r="F264" s="44" t="n">
        <v>740.042681824349</v>
      </c>
      <c r="G264" s="45" t="n">
        <v>6725.525288415</v>
      </c>
      <c r="H264" s="46" t="n">
        <v>1965.83298464699</v>
      </c>
      <c r="I264" s="47" t="n">
        <v>8691.35827306199</v>
      </c>
      <c r="J264" s="48" t="n">
        <f aca="false">G264/I264*100</f>
        <v>77.3817518173207</v>
      </c>
      <c r="K264" s="49" t="n">
        <f aca="false">E264/I264*100</f>
        <v>68.867056431698</v>
      </c>
      <c r="L264" s="50" t="n">
        <f aca="false">F264/G264*100</f>
        <v>11.0034926654592</v>
      </c>
    </row>
    <row r="265" customFormat="false" ht="13.8" hidden="false" customHeight="false" outlineLevel="0" collapsed="false">
      <c r="A265" s="40" t="s">
        <v>275</v>
      </c>
      <c r="B265" s="41" t="n">
        <v>64075</v>
      </c>
      <c r="C265" s="42" t="n">
        <v>1081.34939979477</v>
      </c>
      <c r="D265" s="43" t="n">
        <v>229.624732600225</v>
      </c>
      <c r="E265" s="44" t="n">
        <v>1310.974132395</v>
      </c>
      <c r="F265" s="44" t="n">
        <v>117.083333333333</v>
      </c>
      <c r="G265" s="45" t="n">
        <v>1428.05746572833</v>
      </c>
      <c r="H265" s="46" t="n">
        <v>320.422043054475</v>
      </c>
      <c r="I265" s="47" t="n">
        <v>1748.4795087828</v>
      </c>
      <c r="J265" s="48" t="n">
        <f aca="false">G265/I265*100</f>
        <v>81.6742465985469</v>
      </c>
      <c r="K265" s="49" t="n">
        <f aca="false">E265/I265*100</f>
        <v>74.9779523185619</v>
      </c>
      <c r="L265" s="50" t="n">
        <f aca="false">F265/G265*100</f>
        <v>8.19878304222295</v>
      </c>
    </row>
    <row r="266" customFormat="false" ht="13.8" hidden="false" customHeight="false" outlineLevel="0" collapsed="false">
      <c r="A266" s="40" t="s">
        <v>276</v>
      </c>
      <c r="B266" s="41" t="n">
        <v>25110</v>
      </c>
      <c r="C266" s="42" t="n">
        <v>7729.21799273109</v>
      </c>
      <c r="D266" s="43" t="n">
        <v>3358.08114669888</v>
      </c>
      <c r="E266" s="44" t="n">
        <v>11087.29913943</v>
      </c>
      <c r="F266" s="44" t="n">
        <v>1205.68246229591</v>
      </c>
      <c r="G266" s="45" t="n">
        <v>12292.9816017259</v>
      </c>
      <c r="H266" s="46" t="n">
        <v>4231.6274517063</v>
      </c>
      <c r="I266" s="47" t="n">
        <v>16524.6090534322</v>
      </c>
      <c r="J266" s="48" t="n">
        <f aca="false">G266/I266*100</f>
        <v>74.3919663211192</v>
      </c>
      <c r="K266" s="49" t="n">
        <f aca="false">E266/I266*100</f>
        <v>67.0956819830308</v>
      </c>
      <c r="L266" s="50" t="n">
        <f aca="false">F266/G266*100</f>
        <v>9.80789283965607</v>
      </c>
    </row>
    <row r="267" customFormat="false" ht="13.8" hidden="false" customHeight="false" outlineLevel="0" collapsed="false">
      <c r="A267" s="40" t="s">
        <v>277</v>
      </c>
      <c r="B267" s="41" t="n">
        <v>25112</v>
      </c>
      <c r="C267" s="42" t="n">
        <v>10863.7131514043</v>
      </c>
      <c r="D267" s="43" t="n">
        <v>2880.61544467489</v>
      </c>
      <c r="E267" s="44" t="n">
        <v>13744.3285960792</v>
      </c>
      <c r="F267" s="44" t="n">
        <v>1613.14458093745</v>
      </c>
      <c r="G267" s="45" t="n">
        <v>15357.4731770166</v>
      </c>
      <c r="H267" s="46" t="n">
        <v>4272.91072542453</v>
      </c>
      <c r="I267" s="47" t="n">
        <v>19630.3839024412</v>
      </c>
      <c r="J267" s="48" t="n">
        <f aca="false">G267/I267*100</f>
        <v>78.2331779823564</v>
      </c>
      <c r="K267" s="49" t="n">
        <f aca="false">E267/I267*100</f>
        <v>70.015587389353</v>
      </c>
      <c r="L267" s="50" t="n">
        <f aca="false">F267/G267*100</f>
        <v>10.5039713391889</v>
      </c>
    </row>
    <row r="268" customFormat="false" ht="13.8" hidden="false" customHeight="false" outlineLevel="0" collapsed="false">
      <c r="A268" s="40" t="s">
        <v>278</v>
      </c>
      <c r="B268" s="41" t="n">
        <v>63084</v>
      </c>
      <c r="C268" s="42" t="n">
        <v>3306.99321025812</v>
      </c>
      <c r="D268" s="43" t="n">
        <v>786.683136002618</v>
      </c>
      <c r="E268" s="44" t="n">
        <v>4093.67634626074</v>
      </c>
      <c r="F268" s="44" t="n">
        <v>416.247569710924</v>
      </c>
      <c r="G268" s="45" t="n">
        <v>4509.92391597166</v>
      </c>
      <c r="H268" s="46" t="n">
        <v>1335.34850193353</v>
      </c>
      <c r="I268" s="47" t="n">
        <v>5845.27241790519</v>
      </c>
      <c r="J268" s="48" t="n">
        <f aca="false">G268/I268*100</f>
        <v>77.1550681223496</v>
      </c>
      <c r="K268" s="49" t="n">
        <f aca="false">E268/I268*100</f>
        <v>70.0339702512585</v>
      </c>
      <c r="L268" s="50" t="n">
        <f aca="false">F268/G268*100</f>
        <v>9.22959183938347</v>
      </c>
    </row>
    <row r="269" customFormat="false" ht="13.8" hidden="false" customHeight="false" outlineLevel="0" collapsed="false">
      <c r="A269" s="40" t="s">
        <v>279</v>
      </c>
      <c r="B269" s="41" t="n">
        <v>84075</v>
      </c>
      <c r="C269" s="42" t="n">
        <v>941.868445317465</v>
      </c>
      <c r="D269" s="43" t="n">
        <v>265.190631618863</v>
      </c>
      <c r="E269" s="44" t="n">
        <v>1207.05907693633</v>
      </c>
      <c r="F269" s="44" t="n">
        <v>116.756846081209</v>
      </c>
      <c r="G269" s="45" t="n">
        <v>1323.81592301754</v>
      </c>
      <c r="H269" s="46" t="n">
        <v>396.288875906659</v>
      </c>
      <c r="I269" s="47" t="n">
        <v>1720.1047989242</v>
      </c>
      <c r="J269" s="48" t="n">
        <f aca="false">G269/I269*100</f>
        <v>76.9613528109154</v>
      </c>
      <c r="K269" s="49" t="n">
        <f aca="false">E269/I269*100</f>
        <v>70.1735776617365</v>
      </c>
      <c r="L269" s="50" t="n">
        <f aca="false">F269/G269*100</f>
        <v>8.81971912039483</v>
      </c>
    </row>
    <row r="270" customFormat="false" ht="14.4" hidden="false" customHeight="false" outlineLevel="0" collapsed="false">
      <c r="A270" s="51" t="s">
        <v>280</v>
      </c>
      <c r="B270" s="52" t="n">
        <v>91141</v>
      </c>
      <c r="C270" s="53" t="n">
        <v>3271.64340105179</v>
      </c>
      <c r="D270" s="54" t="n">
        <v>702.749387091862</v>
      </c>
      <c r="E270" s="55" t="n">
        <v>3974.39278814365</v>
      </c>
      <c r="F270" s="55" t="n">
        <v>418.440408586442</v>
      </c>
      <c r="G270" s="56" t="n">
        <v>4392.83319673009</v>
      </c>
      <c r="H270" s="57" t="n">
        <v>986.772028721397</v>
      </c>
      <c r="I270" s="58" t="n">
        <v>5379.60522545149</v>
      </c>
      <c r="J270" s="59" t="n">
        <f aca="false">G270/I270*100</f>
        <v>81.6571665137644</v>
      </c>
      <c r="K270" s="60" t="n">
        <f aca="false">E270/I270*100</f>
        <v>73.878892996467</v>
      </c>
      <c r="L270" s="61" t="n">
        <f aca="false">F270/G270*100</f>
        <v>9.52552464086089</v>
      </c>
    </row>
    <row r="271" customFormat="false" ht="13.8" hidden="false" customHeight="false" outlineLevel="0" collapsed="false">
      <c r="C271" s="41"/>
      <c r="D271" s="41"/>
    </row>
  </sheetData>
  <mergeCells count="11">
    <mergeCell ref="A4:L4"/>
    <mergeCell ref="A6:A8"/>
    <mergeCell ref="B6:B8"/>
    <mergeCell ref="C6:G6"/>
    <mergeCell ref="H6:H8"/>
    <mergeCell ref="I6:I8"/>
    <mergeCell ref="J6:L6"/>
    <mergeCell ref="C7:E7"/>
    <mergeCell ref="J7:J8"/>
    <mergeCell ref="K7:K8"/>
    <mergeCell ref="L7: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0.96875" defaultRowHeight="13.8" zeroHeight="false" outlineLevelRow="0" outlineLevelCol="0"/>
  <sheetData>
    <row r="1" customFormat="false" ht="17.4" hidden="false" customHeight="false" outlineLevel="0" collapsed="false">
      <c r="A1" s="1" t="s">
        <v>282</v>
      </c>
      <c r="B1" s="2"/>
      <c r="C1" s="3"/>
      <c r="D1" s="4"/>
      <c r="E1" s="5"/>
      <c r="F1" s="5"/>
      <c r="G1" s="5"/>
      <c r="H1" s="5"/>
      <c r="I1" s="6"/>
      <c r="J1" s="5"/>
      <c r="K1" s="2"/>
      <c r="L1" s="2"/>
    </row>
    <row r="2" customFormat="false" ht="15.6" hidden="false" customHeight="false" outlineLevel="0" collapsed="false">
      <c r="A2" s="7" t="s">
        <v>1</v>
      </c>
      <c r="B2" s="2"/>
      <c r="C2" s="3"/>
      <c r="D2" s="4"/>
      <c r="E2" s="5"/>
      <c r="F2" s="5"/>
      <c r="G2" s="5"/>
      <c r="H2" s="5"/>
      <c r="I2" s="6"/>
      <c r="J2" s="5"/>
      <c r="K2" s="2"/>
      <c r="L2" s="2"/>
    </row>
    <row r="3" customFormat="false" ht="13.8" hidden="false" customHeight="false" outlineLevel="0" collapsed="false">
      <c r="A3" s="8" t="s">
        <v>2</v>
      </c>
      <c r="B3" s="2"/>
      <c r="C3" s="3"/>
      <c r="D3" s="4"/>
      <c r="E3" s="5"/>
      <c r="F3" s="5"/>
      <c r="G3" s="5"/>
      <c r="H3" s="5"/>
      <c r="I3" s="6"/>
      <c r="J3" s="5"/>
      <c r="K3" s="2"/>
      <c r="L3" s="2"/>
    </row>
    <row r="4" customFormat="false" ht="65.4" hidden="false" customHeight="true" outlineLevel="0" collapsed="false">
      <c r="A4" s="9" t="s">
        <v>3</v>
      </c>
      <c r="B4" s="9"/>
      <c r="C4" s="9"/>
      <c r="D4" s="9"/>
      <c r="E4" s="9"/>
      <c r="F4" s="9"/>
      <c r="G4" s="9"/>
      <c r="H4" s="9"/>
      <c r="I4" s="9"/>
      <c r="J4" s="9"/>
      <c r="K4" s="9"/>
      <c r="L4" s="9"/>
    </row>
    <row r="5" customFormat="false" ht="14.4" hidden="false" customHeight="false" outlineLevel="0" collapsed="false">
      <c r="A5" s="10"/>
      <c r="B5" s="11"/>
      <c r="C5" s="4"/>
      <c r="D5" s="4"/>
      <c r="E5" s="5"/>
      <c r="F5" s="5"/>
      <c r="G5" s="5"/>
      <c r="H5" s="5"/>
      <c r="I5" s="6"/>
      <c r="J5" s="2"/>
      <c r="K5" s="2"/>
      <c r="L5" s="12"/>
    </row>
    <row r="6" customFormat="false" ht="13.8" hidden="false" customHeight="true" outlineLevel="0" collapsed="false">
      <c r="A6" s="13" t="s">
        <v>4</v>
      </c>
      <c r="B6" s="14" t="s">
        <v>5</v>
      </c>
      <c r="C6" s="15" t="s">
        <v>6</v>
      </c>
      <c r="D6" s="15"/>
      <c r="E6" s="15"/>
      <c r="F6" s="15"/>
      <c r="G6" s="15"/>
      <c r="H6" s="16" t="s">
        <v>7</v>
      </c>
      <c r="I6" s="17" t="s">
        <v>8</v>
      </c>
      <c r="J6" s="18" t="s">
        <v>9</v>
      </c>
      <c r="K6" s="18"/>
      <c r="L6" s="18"/>
    </row>
    <row r="7" customFormat="false" ht="13.8" hidden="false" customHeight="false" outlineLevel="0" collapsed="false">
      <c r="A7" s="13"/>
      <c r="B7" s="14"/>
      <c r="C7" s="19" t="s">
        <v>10</v>
      </c>
      <c r="D7" s="19"/>
      <c r="E7" s="19"/>
      <c r="F7" s="20" t="s">
        <v>11</v>
      </c>
      <c r="G7" s="21" t="s">
        <v>12</v>
      </c>
      <c r="H7" s="16"/>
      <c r="I7" s="17"/>
      <c r="J7" s="22" t="s">
        <v>13</v>
      </c>
      <c r="K7" s="23" t="s">
        <v>14</v>
      </c>
      <c r="L7" s="24" t="s">
        <v>15</v>
      </c>
    </row>
    <row r="8" customFormat="false" ht="14.4" hidden="false" customHeight="false" outlineLevel="0" collapsed="false">
      <c r="A8" s="13"/>
      <c r="B8" s="14"/>
      <c r="C8" s="25" t="s">
        <v>16</v>
      </c>
      <c r="D8" s="26" t="s">
        <v>17</v>
      </c>
      <c r="E8" s="27" t="s">
        <v>12</v>
      </c>
      <c r="F8" s="27" t="s">
        <v>18</v>
      </c>
      <c r="G8" s="28"/>
      <c r="H8" s="16"/>
      <c r="I8" s="17"/>
      <c r="J8" s="22"/>
      <c r="K8" s="23"/>
      <c r="L8" s="24"/>
    </row>
    <row r="9" customFormat="false" ht="13.8" hidden="false" customHeight="false" outlineLevel="0" collapsed="false">
      <c r="A9" s="29" t="s">
        <v>19</v>
      </c>
      <c r="B9" s="30" t="n">
        <v>52074</v>
      </c>
      <c r="C9" s="31" t="n">
        <v>3186.53733533635</v>
      </c>
      <c r="D9" s="32" t="n">
        <v>581.856395944089</v>
      </c>
      <c r="E9" s="33" t="n">
        <v>3768.39373128044</v>
      </c>
      <c r="F9" s="33" t="n">
        <v>606.833333333333</v>
      </c>
      <c r="G9" s="34" t="n">
        <v>4375.22706461377</v>
      </c>
      <c r="H9" s="35" t="n">
        <v>1916.75877276655</v>
      </c>
      <c r="I9" s="36" t="n">
        <v>6291.98583738032</v>
      </c>
      <c r="J9" s="37" t="n">
        <f aca="false">G9/I9*100</f>
        <v>69.5365052893286</v>
      </c>
      <c r="K9" s="38" t="n">
        <f aca="false">E9/I9*100</f>
        <v>59.8919614359688</v>
      </c>
      <c r="L9" s="39" t="n">
        <f aca="false">F9/G9*100</f>
        <v>13.8697563434208</v>
      </c>
    </row>
    <row r="10" customFormat="false" ht="13.8" hidden="false" customHeight="false" outlineLevel="0" collapsed="false">
      <c r="A10" s="40" t="s">
        <v>20</v>
      </c>
      <c r="B10" s="41" t="n">
        <v>61003</v>
      </c>
      <c r="C10" s="42" t="n">
        <v>4955.16622870808</v>
      </c>
      <c r="D10" s="43" t="n">
        <v>619.361792742877</v>
      </c>
      <c r="E10" s="44" t="n">
        <v>5574.52802145096</v>
      </c>
      <c r="F10" s="44" t="n">
        <v>840</v>
      </c>
      <c r="G10" s="45" t="n">
        <v>6414.52802145096</v>
      </c>
      <c r="H10" s="46" t="n">
        <v>1956.38700282142</v>
      </c>
      <c r="I10" s="47" t="n">
        <v>8370.91502427238</v>
      </c>
      <c r="J10" s="48" t="n">
        <f aca="false">G10/I10*100</f>
        <v>76.628755671887</v>
      </c>
      <c r="K10" s="49" t="n">
        <f aca="false">E10/I10*100</f>
        <v>66.5940103953631</v>
      </c>
      <c r="L10" s="50" t="n">
        <f aca="false">F10/G10*100</f>
        <v>13.0952736848438</v>
      </c>
    </row>
    <row r="11" customFormat="false" ht="13.8" hidden="false" customHeight="false" outlineLevel="0" collapsed="false">
      <c r="A11" s="40" t="s">
        <v>21</v>
      </c>
      <c r="B11" s="41" t="n">
        <v>63001</v>
      </c>
      <c r="C11" s="42" t="n">
        <v>1475.19440652511</v>
      </c>
      <c r="D11" s="43" t="n">
        <v>843.174280148812</v>
      </c>
      <c r="E11" s="44" t="n">
        <v>2318.36868667392</v>
      </c>
      <c r="F11" s="44" t="n">
        <v>58.3688037404016</v>
      </c>
      <c r="G11" s="45" t="n">
        <v>2376.73749041432</v>
      </c>
      <c r="H11" s="46" t="n">
        <v>902.70069939265</v>
      </c>
      <c r="I11" s="47" t="n">
        <v>3279.43818980697</v>
      </c>
      <c r="J11" s="48" t="n">
        <f aca="false">G11/I11*100</f>
        <v>72.4739224481074</v>
      </c>
      <c r="K11" s="49" t="n">
        <f aca="false">E11/I11*100</f>
        <v>70.6940808910437</v>
      </c>
      <c r="L11" s="50" t="n">
        <f aca="false">F11/G11*100</f>
        <v>2.45583721281001</v>
      </c>
    </row>
    <row r="12" customFormat="false" ht="13.8" hidden="false" customHeight="false" outlineLevel="0" collapsed="false">
      <c r="A12" s="40" t="s">
        <v>22</v>
      </c>
      <c r="B12" s="41" t="n">
        <v>92003</v>
      </c>
      <c r="C12" s="42" t="n">
        <v>9545.04505905028</v>
      </c>
      <c r="D12" s="43" t="n">
        <v>1407.64352363325</v>
      </c>
      <c r="E12" s="44" t="n">
        <v>10952.6885826835</v>
      </c>
      <c r="F12" s="44" t="n">
        <v>1431.1199873907</v>
      </c>
      <c r="G12" s="45" t="n">
        <v>12383.8085700742</v>
      </c>
      <c r="H12" s="46" t="n">
        <v>3761.34970746386</v>
      </c>
      <c r="I12" s="47" t="n">
        <v>16145.1582775381</v>
      </c>
      <c r="J12" s="48" t="n">
        <f aca="false">G12/I12*100</f>
        <v>76.7029245374644</v>
      </c>
      <c r="K12" s="49" t="n">
        <f aca="false">E12/I12*100</f>
        <v>67.838843041393</v>
      </c>
      <c r="L12" s="50" t="n">
        <f aca="false">F12/G12*100</f>
        <v>11.5563800852755</v>
      </c>
    </row>
    <row r="13" customFormat="false" ht="13.8" hidden="false" customHeight="false" outlineLevel="0" collapsed="false">
      <c r="A13" s="40" t="s">
        <v>23</v>
      </c>
      <c r="B13" s="41" t="n">
        <v>56001</v>
      </c>
      <c r="C13" s="42" t="n">
        <v>3856.59026615922</v>
      </c>
      <c r="D13" s="43" t="n">
        <v>569.980762782439</v>
      </c>
      <c r="E13" s="44" t="n">
        <v>4426.57102894166</v>
      </c>
      <c r="F13" s="44" t="n">
        <v>722</v>
      </c>
      <c r="G13" s="45" t="n">
        <v>5148.57102894166</v>
      </c>
      <c r="H13" s="46" t="n">
        <v>2008.85850064689</v>
      </c>
      <c r="I13" s="47" t="n">
        <v>7157.42952958855</v>
      </c>
      <c r="J13" s="48" t="n">
        <f aca="false">G13/I13*100</f>
        <v>71.9332409443594</v>
      </c>
      <c r="K13" s="49" t="n">
        <f aca="false">E13/I13*100</f>
        <v>61.8458206349413</v>
      </c>
      <c r="L13" s="50" t="n">
        <f aca="false">F13/G13*100</f>
        <v>14.0233085246648</v>
      </c>
    </row>
    <row r="14" customFormat="false" ht="13.8" hidden="false" customHeight="false" outlineLevel="0" collapsed="false">
      <c r="A14" s="40" t="s">
        <v>24</v>
      </c>
      <c r="B14" s="41" t="n">
        <v>91005</v>
      </c>
      <c r="C14" s="42" t="n">
        <v>2510.26669521559</v>
      </c>
      <c r="D14" s="43" t="n">
        <v>468.060661159154</v>
      </c>
      <c r="E14" s="44" t="n">
        <v>2978.32735637474</v>
      </c>
      <c r="F14" s="44" t="n">
        <v>280.333333333333</v>
      </c>
      <c r="G14" s="45" t="n">
        <v>3258.66068970808</v>
      </c>
      <c r="H14" s="46" t="n">
        <v>858.566281810499</v>
      </c>
      <c r="I14" s="47" t="n">
        <v>4117.22697151858</v>
      </c>
      <c r="J14" s="48" t="n">
        <f aca="false">G14/I14*100</f>
        <v>79.1469771341309</v>
      </c>
      <c r="K14" s="49" t="n">
        <f aca="false">E14/I14*100</f>
        <v>72.3381872551037</v>
      </c>
      <c r="L14" s="50" t="n">
        <f aca="false">F14/G14*100</f>
        <v>8.60271626986872</v>
      </c>
    </row>
    <row r="15" customFormat="false" ht="13.8" hidden="false" customHeight="false" outlineLevel="0" collapsed="false">
      <c r="A15" s="40" t="s">
        <v>25</v>
      </c>
      <c r="B15" s="41" t="n">
        <v>62003</v>
      </c>
      <c r="C15" s="42" t="n">
        <v>8664.7949228594</v>
      </c>
      <c r="D15" s="43" t="n">
        <v>1299.48784554084</v>
      </c>
      <c r="E15" s="44" t="n">
        <v>9964.28276840024</v>
      </c>
      <c r="F15" s="44" t="n">
        <v>1756.73188288593</v>
      </c>
      <c r="G15" s="45" t="n">
        <v>11721.0146512862</v>
      </c>
      <c r="H15" s="46" t="n">
        <v>4314.20626735929</v>
      </c>
      <c r="I15" s="47" t="n">
        <v>16035.2209186455</v>
      </c>
      <c r="J15" s="48" t="n">
        <f aca="false">G15/I15*100</f>
        <v>73.0954360451448</v>
      </c>
      <c r="K15" s="49" t="n">
        <f aca="false">E15/I15*100</f>
        <v>62.1399781079034</v>
      </c>
      <c r="L15" s="50" t="n">
        <f aca="false">F15/G15*100</f>
        <v>14.9878823220578</v>
      </c>
    </row>
    <row r="16" customFormat="false" ht="13.8" hidden="false" customHeight="false" outlineLevel="0" collapsed="false">
      <c r="A16" s="40" t="s">
        <v>26</v>
      </c>
      <c r="B16" s="41" t="n">
        <v>61079</v>
      </c>
      <c r="C16" s="42" t="n">
        <v>1507.27032394393</v>
      </c>
      <c r="D16" s="43" t="n">
        <v>329.414320093053</v>
      </c>
      <c r="E16" s="44" t="n">
        <v>1836.68464403698</v>
      </c>
      <c r="F16" s="44" t="n">
        <v>170.833333333333</v>
      </c>
      <c r="G16" s="45" t="n">
        <v>2007.51797737032</v>
      </c>
      <c r="H16" s="46" t="n">
        <v>468.950440262574</v>
      </c>
      <c r="I16" s="47" t="n">
        <v>2476.46841763289</v>
      </c>
      <c r="J16" s="48" t="n">
        <f aca="false">G16/I16*100</f>
        <v>81.0637423468208</v>
      </c>
      <c r="K16" s="49" t="n">
        <f aca="false">E16/I16*100</f>
        <v>74.1654781849615</v>
      </c>
      <c r="L16" s="50" t="n">
        <f aca="false">F16/G16*100</f>
        <v>8.50967888004224</v>
      </c>
    </row>
    <row r="17" customFormat="false" ht="13.8" hidden="false" customHeight="false" outlineLevel="0" collapsed="false">
      <c r="A17" s="40" t="s">
        <v>27</v>
      </c>
      <c r="B17" s="41" t="n">
        <v>57003</v>
      </c>
      <c r="C17" s="42" t="n">
        <v>2664.0863856127</v>
      </c>
      <c r="D17" s="43" t="n">
        <v>404.804326924491</v>
      </c>
      <c r="E17" s="44" t="n">
        <v>3068.89071253719</v>
      </c>
      <c r="F17" s="44" t="n">
        <v>309.75</v>
      </c>
      <c r="G17" s="45" t="n">
        <v>3378.64071253719</v>
      </c>
      <c r="H17" s="46" t="n">
        <v>1056.76961082531</v>
      </c>
      <c r="I17" s="47" t="n">
        <v>4435.4103233625</v>
      </c>
      <c r="J17" s="48" t="n">
        <f aca="false">G17/I17*100</f>
        <v>76.174253704127</v>
      </c>
      <c r="K17" s="49" t="n">
        <f aca="false">E17/I17*100</f>
        <v>69.1906833596097</v>
      </c>
      <c r="L17" s="50" t="n">
        <f aca="false">F17/G17*100</f>
        <v>9.16788810513661</v>
      </c>
    </row>
    <row r="18" customFormat="false" ht="13.8" hidden="false" customHeight="false" outlineLevel="0" collapsed="false">
      <c r="A18" s="40" t="s">
        <v>28</v>
      </c>
      <c r="B18" s="41" t="n">
        <v>81001</v>
      </c>
      <c r="C18" s="42" t="n">
        <v>4187.31234215957</v>
      </c>
      <c r="D18" s="43" t="n">
        <v>7984.24712939648</v>
      </c>
      <c r="E18" s="44" t="n">
        <v>12171.5594715561</v>
      </c>
      <c r="F18" s="44" t="n">
        <v>1320.3046420952</v>
      </c>
      <c r="G18" s="45" t="n">
        <v>13491.8641136513</v>
      </c>
      <c r="H18" s="46" t="n">
        <v>4946.87002415907</v>
      </c>
      <c r="I18" s="47" t="n">
        <v>18438.7341378103</v>
      </c>
      <c r="J18" s="48" t="n">
        <f aca="false">G18/I18*100</f>
        <v>73.171314325667</v>
      </c>
      <c r="K18" s="49" t="n">
        <f aca="false">E18/I18*100</f>
        <v>66.010819292617</v>
      </c>
      <c r="L18" s="50" t="n">
        <f aca="false">F18/G18*100</f>
        <v>9.78593195850007</v>
      </c>
    </row>
    <row r="19" customFormat="false" ht="13.8" hidden="false" customHeight="false" outlineLevel="0" collapsed="false">
      <c r="A19" s="40" t="s">
        <v>29</v>
      </c>
      <c r="B19" s="41" t="n">
        <v>92006</v>
      </c>
      <c r="C19" s="42" t="n">
        <v>2572.34321717988</v>
      </c>
      <c r="D19" s="43" t="n">
        <v>644.593410623786</v>
      </c>
      <c r="E19" s="44" t="n">
        <v>3216.93662780367</v>
      </c>
      <c r="F19" s="44" t="n">
        <v>211.666666666667</v>
      </c>
      <c r="G19" s="45" t="n">
        <v>3428.60329447033</v>
      </c>
      <c r="H19" s="46" t="n">
        <v>705.687429856993</v>
      </c>
      <c r="I19" s="47" t="n">
        <v>4134.29072432733</v>
      </c>
      <c r="J19" s="48" t="n">
        <f aca="false">G19/I19*100</f>
        <v>82.9308706883014</v>
      </c>
      <c r="K19" s="49" t="n">
        <f aca="false">E19/I19*100</f>
        <v>77.8110888253288</v>
      </c>
      <c r="L19" s="50" t="n">
        <f aca="false">F19/G19*100</f>
        <v>6.17355373274138</v>
      </c>
    </row>
    <row r="20" customFormat="false" ht="13.8" hidden="false" customHeight="false" outlineLevel="0" collapsed="false">
      <c r="A20" s="40" t="s">
        <v>30</v>
      </c>
      <c r="B20" s="41" t="n">
        <v>51004</v>
      </c>
      <c r="C20" s="42" t="n">
        <v>10346.2853000452</v>
      </c>
      <c r="D20" s="43" t="n">
        <v>1756.16455583679</v>
      </c>
      <c r="E20" s="44" t="n">
        <v>12102.449855882</v>
      </c>
      <c r="F20" s="44" t="n">
        <v>1201.54768652643</v>
      </c>
      <c r="G20" s="45" t="n">
        <v>13303.9975424084</v>
      </c>
      <c r="H20" s="46" t="n">
        <v>3859.54935636121</v>
      </c>
      <c r="I20" s="47" t="n">
        <v>17163.5468987696</v>
      </c>
      <c r="J20" s="48" t="n">
        <f aca="false">G20/I20*100</f>
        <v>77.5131015801991</v>
      </c>
      <c r="K20" s="49" t="n">
        <f aca="false">E20/I20*100</f>
        <v>70.5125224247766</v>
      </c>
      <c r="L20" s="50" t="n">
        <f aca="false">F20/G20*100</f>
        <v>9.03147856647089</v>
      </c>
    </row>
    <row r="21" customFormat="false" ht="13.8" hidden="false" customHeight="false" outlineLevel="0" collapsed="false">
      <c r="A21" s="40" t="s">
        <v>31</v>
      </c>
      <c r="B21" s="41" t="n">
        <v>81003</v>
      </c>
      <c r="C21" s="42" t="n">
        <v>683.224287460938</v>
      </c>
      <c r="D21" s="43" t="n">
        <v>1794.94699431087</v>
      </c>
      <c r="E21" s="44" t="n">
        <v>2478.17128177181</v>
      </c>
      <c r="F21" s="44" t="n">
        <v>122.333333333333</v>
      </c>
      <c r="G21" s="45" t="n">
        <v>2600.50461510514</v>
      </c>
      <c r="H21" s="46" t="n">
        <v>765.027857031035</v>
      </c>
      <c r="I21" s="47" t="n">
        <v>3365.53247213618</v>
      </c>
      <c r="J21" s="48" t="n">
        <f aca="false">G21/I21*100</f>
        <v>77.2687423649948</v>
      </c>
      <c r="K21" s="49" t="n">
        <f aca="false">E21/I21*100</f>
        <v>73.6338544432127</v>
      </c>
      <c r="L21" s="50" t="n">
        <f aca="false">F21/G21*100</f>
        <v>4.7042151981871</v>
      </c>
    </row>
    <row r="22" customFormat="false" ht="13.8" hidden="false" customHeight="false" outlineLevel="0" collapsed="false">
      <c r="A22" s="40" t="s">
        <v>32</v>
      </c>
      <c r="B22" s="41" t="n">
        <v>81004</v>
      </c>
      <c r="C22" s="42" t="n">
        <v>1866.42135839425</v>
      </c>
      <c r="D22" s="43" t="n">
        <v>4857.19581336212</v>
      </c>
      <c r="E22" s="44" t="n">
        <v>6723.61717175637</v>
      </c>
      <c r="F22" s="44" t="n">
        <v>685.704890788224</v>
      </c>
      <c r="G22" s="45" t="n">
        <v>7409.32206254459</v>
      </c>
      <c r="H22" s="46" t="n">
        <v>2885.19127993563</v>
      </c>
      <c r="I22" s="47" t="n">
        <v>10294.5133424802</v>
      </c>
      <c r="J22" s="48" t="n">
        <f aca="false">G22/I22*100</f>
        <v>71.9735048763314</v>
      </c>
      <c r="K22" s="49" t="n">
        <f aca="false">E22/I22*100</f>
        <v>65.3126276888818</v>
      </c>
      <c r="L22" s="50" t="n">
        <f aca="false">F22/G22*100</f>
        <v>9.25462390485873</v>
      </c>
    </row>
    <row r="23" customFormat="false" ht="13.8" hidden="false" customHeight="false" outlineLevel="0" collapsed="false">
      <c r="A23" s="40" t="s">
        <v>33</v>
      </c>
      <c r="B23" s="41" t="n">
        <v>63003</v>
      </c>
      <c r="C23" s="42" t="n">
        <v>1379.51312933389</v>
      </c>
      <c r="D23" s="43" t="n">
        <v>521.435933930065</v>
      </c>
      <c r="E23" s="44" t="n">
        <v>1900.94906326396</v>
      </c>
      <c r="F23" s="44" t="n">
        <v>132.916666666667</v>
      </c>
      <c r="G23" s="45" t="n">
        <v>2033.86572993062</v>
      </c>
      <c r="H23" s="46" t="n">
        <v>444.162126473084</v>
      </c>
      <c r="I23" s="47" t="n">
        <v>2478.02785640371</v>
      </c>
      <c r="J23" s="48" t="n">
        <f aca="false">G23/I23*100</f>
        <v>82.0759833136951</v>
      </c>
      <c r="K23" s="49" t="n">
        <f aca="false">E23/I23*100</f>
        <v>76.712174899549</v>
      </c>
      <c r="L23" s="50" t="n">
        <f aca="false">F23/G23*100</f>
        <v>6.53517411256057</v>
      </c>
    </row>
    <row r="24" customFormat="false" ht="13.8" hidden="false" customHeight="false" outlineLevel="0" collapsed="false">
      <c r="A24" s="40" t="s">
        <v>34</v>
      </c>
      <c r="B24" s="41" t="n">
        <v>62006</v>
      </c>
      <c r="C24" s="42" t="n">
        <v>3102.99037524295</v>
      </c>
      <c r="D24" s="43" t="n">
        <v>606.295985652629</v>
      </c>
      <c r="E24" s="44" t="n">
        <v>3709.28636089558</v>
      </c>
      <c r="F24" s="44" t="n">
        <v>357.950604986494</v>
      </c>
      <c r="G24" s="45" t="n">
        <v>4067.23696588207</v>
      </c>
      <c r="H24" s="46" t="n">
        <v>1145.97025986601</v>
      </c>
      <c r="I24" s="47" t="n">
        <v>5213.20722574808</v>
      </c>
      <c r="J24" s="48" t="n">
        <f aca="false">G24/I24*100</f>
        <v>78.017941542664</v>
      </c>
      <c r="K24" s="49" t="n">
        <f aca="false">E24/I24*100</f>
        <v>71.1517152545822</v>
      </c>
      <c r="L24" s="50" t="n">
        <f aca="false">F24/G24*100</f>
        <v>8.80082985056329</v>
      </c>
    </row>
    <row r="25" customFormat="false" ht="13.8" hidden="false" customHeight="false" outlineLevel="0" collapsed="false">
      <c r="A25" s="40" t="s">
        <v>35</v>
      </c>
      <c r="B25" s="41" t="n">
        <v>62009</v>
      </c>
      <c r="C25" s="42" t="n">
        <v>4106.08362184526</v>
      </c>
      <c r="D25" s="43" t="n">
        <v>1078.83819032852</v>
      </c>
      <c r="E25" s="44" t="n">
        <v>5184.92181217378</v>
      </c>
      <c r="F25" s="44" t="n">
        <v>567.920665888791</v>
      </c>
      <c r="G25" s="45" t="n">
        <v>5752.84247806257</v>
      </c>
      <c r="H25" s="46" t="n">
        <v>1579.04107376128</v>
      </c>
      <c r="I25" s="47" t="n">
        <v>7331.88355182385</v>
      </c>
      <c r="J25" s="48" t="n">
        <f aca="false">G25/I25*100</f>
        <v>78.4633639827997</v>
      </c>
      <c r="K25" s="49" t="n">
        <f aca="false">E25/I25*100</f>
        <v>70.717459920432</v>
      </c>
      <c r="L25" s="50" t="n">
        <f aca="false">F25/G25*100</f>
        <v>9.87200098133148</v>
      </c>
    </row>
    <row r="26" customFormat="false" ht="13.8" hidden="false" customHeight="false" outlineLevel="0" collapsed="false">
      <c r="A26" s="40" t="s">
        <v>36</v>
      </c>
      <c r="B26" s="41" t="n">
        <v>63004</v>
      </c>
      <c r="C26" s="42" t="n">
        <v>1611.52516927468</v>
      </c>
      <c r="D26" s="43" t="n">
        <v>451.42898257201</v>
      </c>
      <c r="E26" s="44" t="n">
        <v>2062.95415184669</v>
      </c>
      <c r="F26" s="44" t="n">
        <v>159.333333333333</v>
      </c>
      <c r="G26" s="45" t="n">
        <v>2222.28748518002</v>
      </c>
      <c r="H26" s="46" t="n">
        <v>507.572625825043</v>
      </c>
      <c r="I26" s="47" t="n">
        <v>2729.86011100507</v>
      </c>
      <c r="J26" s="48" t="n">
        <f aca="false">G26/I26*100</f>
        <v>81.4066433741849</v>
      </c>
      <c r="K26" s="49" t="n">
        <f aca="false">E26/I26*100</f>
        <v>75.5699584579505</v>
      </c>
      <c r="L26" s="50" t="n">
        <f aca="false">F26/G26*100</f>
        <v>7.16978943525058</v>
      </c>
    </row>
    <row r="27" customFormat="false" ht="13.8" hidden="false" customHeight="false" outlineLevel="0" collapsed="false">
      <c r="A27" s="40" t="s">
        <v>37</v>
      </c>
      <c r="B27" s="41" t="n">
        <v>62011</v>
      </c>
      <c r="C27" s="42" t="n">
        <v>3129.74176200974</v>
      </c>
      <c r="D27" s="43" t="n">
        <v>721.510085263831</v>
      </c>
      <c r="E27" s="44" t="n">
        <v>3851.25184727357</v>
      </c>
      <c r="F27" s="44" t="n">
        <v>394.166666666667</v>
      </c>
      <c r="G27" s="45" t="n">
        <v>4245.41851394024</v>
      </c>
      <c r="H27" s="46" t="n">
        <v>1045.24243721611</v>
      </c>
      <c r="I27" s="47" t="n">
        <v>5290.66095115635</v>
      </c>
      <c r="J27" s="48" t="n">
        <f aca="false">G27/I27*100</f>
        <v>80.2436321876257</v>
      </c>
      <c r="K27" s="49" t="n">
        <f aca="false">E27/I27*100</f>
        <v>72.7933973246164</v>
      </c>
      <c r="L27" s="50" t="n">
        <f aca="false">F27/G27*100</f>
        <v>9.28451848439401</v>
      </c>
    </row>
    <row r="28" customFormat="false" ht="13.8" hidden="false" customHeight="false" outlineLevel="0" collapsed="false">
      <c r="A28" s="40" t="s">
        <v>38</v>
      </c>
      <c r="B28" s="41" t="n">
        <v>82003</v>
      </c>
      <c r="C28" s="42" t="n">
        <v>3456.36308710767</v>
      </c>
      <c r="D28" s="43" t="n">
        <v>3290.07328640978</v>
      </c>
      <c r="E28" s="44" t="n">
        <v>6746.43637351745</v>
      </c>
      <c r="F28" s="44" t="n">
        <v>664.25</v>
      </c>
      <c r="G28" s="45" t="n">
        <v>7410.68637351745</v>
      </c>
      <c r="H28" s="46" t="n">
        <v>2271.15054807612</v>
      </c>
      <c r="I28" s="47" t="n">
        <v>9681.83692159357</v>
      </c>
      <c r="J28" s="48" t="n">
        <f aca="false">G28/I28*100</f>
        <v>76.5421524193334</v>
      </c>
      <c r="K28" s="49" t="n">
        <f aca="false">E28/I28*100</f>
        <v>69.6813675767535</v>
      </c>
      <c r="L28" s="50" t="n">
        <f aca="false">F28/G28*100</f>
        <v>8.96340725433664</v>
      </c>
    </row>
    <row r="29" customFormat="false" ht="13.8" hidden="false" customHeight="false" outlineLevel="0" collapsed="false">
      <c r="A29" s="40" t="s">
        <v>39</v>
      </c>
      <c r="B29" s="41" t="n">
        <v>56005</v>
      </c>
      <c r="C29" s="42" t="n">
        <v>2240.31377259284</v>
      </c>
      <c r="D29" s="43" t="n">
        <v>527.647610558</v>
      </c>
      <c r="E29" s="44" t="n">
        <v>2767.96138315084</v>
      </c>
      <c r="F29" s="44" t="n">
        <v>352.333333333333</v>
      </c>
      <c r="G29" s="45" t="n">
        <v>3120.29471648417</v>
      </c>
      <c r="H29" s="46" t="n">
        <v>993.533113898949</v>
      </c>
      <c r="I29" s="47" t="n">
        <v>4113.82783038312</v>
      </c>
      <c r="J29" s="48" t="n">
        <f aca="false">G29/I29*100</f>
        <v>75.8489379025271</v>
      </c>
      <c r="K29" s="49" t="n">
        <f aca="false">E29/I29*100</f>
        <v>67.284327329106</v>
      </c>
      <c r="L29" s="50" t="n">
        <f aca="false">F29/G29*100</f>
        <v>11.2916684270878</v>
      </c>
    </row>
    <row r="30" customFormat="false" ht="13.8" hidden="false" customHeight="false" outlineLevel="0" collapsed="false">
      <c r="A30" s="40" t="s">
        <v>40</v>
      </c>
      <c r="B30" s="41" t="n">
        <v>91013</v>
      </c>
      <c r="C30" s="42" t="n">
        <v>2779.13076586855</v>
      </c>
      <c r="D30" s="43" t="n">
        <v>687.354985847632</v>
      </c>
      <c r="E30" s="44" t="n">
        <v>3466.48575171618</v>
      </c>
      <c r="F30" s="44" t="n">
        <v>442.622246696035</v>
      </c>
      <c r="G30" s="45" t="n">
        <v>3909.10799841222</v>
      </c>
      <c r="H30" s="46" t="n">
        <v>1228.29027124776</v>
      </c>
      <c r="I30" s="47" t="n">
        <v>5137.39826965998</v>
      </c>
      <c r="J30" s="48" t="n">
        <f aca="false">G30/I30*100</f>
        <v>76.0912001216317</v>
      </c>
      <c r="K30" s="49" t="n">
        <f aca="false">E30/I30*100</f>
        <v>67.4755113339814</v>
      </c>
      <c r="L30" s="50" t="n">
        <f aca="false">F30/G30*100</f>
        <v>11.3228451829885</v>
      </c>
    </row>
    <row r="31" customFormat="false" ht="13.8" hidden="false" customHeight="false" outlineLevel="0" collapsed="false">
      <c r="A31" s="40" t="s">
        <v>41</v>
      </c>
      <c r="B31" s="41" t="n">
        <v>25005</v>
      </c>
      <c r="C31" s="42" t="n">
        <v>2369.95461222912</v>
      </c>
      <c r="D31" s="43" t="n">
        <v>767.515369705979</v>
      </c>
      <c r="E31" s="44" t="n">
        <v>3137.4699819351</v>
      </c>
      <c r="F31" s="44" t="n">
        <v>251.71066716536</v>
      </c>
      <c r="G31" s="45" t="n">
        <v>3389.18064910046</v>
      </c>
      <c r="H31" s="46" t="n">
        <v>791.433805924263</v>
      </c>
      <c r="I31" s="47" t="n">
        <v>4180.61445502472</v>
      </c>
      <c r="J31" s="48" t="n">
        <f aca="false">G31/I31*100</f>
        <v>81.0689597321506</v>
      </c>
      <c r="K31" s="49" t="n">
        <f aca="false">E31/I31*100</f>
        <v>75.048058501643</v>
      </c>
      <c r="L31" s="50" t="n">
        <f aca="false">F31/G31*100</f>
        <v>7.42688847914224</v>
      </c>
    </row>
    <row r="32" customFormat="false" ht="13.8" hidden="false" customHeight="false" outlineLevel="0" collapsed="false">
      <c r="A32" s="40" t="s">
        <v>42</v>
      </c>
      <c r="B32" s="41" t="n">
        <v>51008</v>
      </c>
      <c r="C32" s="42" t="n">
        <v>4941.40974714968</v>
      </c>
      <c r="D32" s="43" t="n">
        <v>839.9359968655</v>
      </c>
      <c r="E32" s="44" t="n">
        <v>5781.34574401518</v>
      </c>
      <c r="F32" s="44" t="n">
        <v>611.416666666667</v>
      </c>
      <c r="G32" s="45" t="n">
        <v>6392.76241068185</v>
      </c>
      <c r="H32" s="46" t="n">
        <v>2042.64903746639</v>
      </c>
      <c r="I32" s="47" t="n">
        <v>8435.41144814824</v>
      </c>
      <c r="J32" s="48" t="n">
        <f aca="false">G32/I32*100</f>
        <v>75.7848321919757</v>
      </c>
      <c r="K32" s="49" t="n">
        <f aca="false">E32/I32*100</f>
        <v>68.5366182734847</v>
      </c>
      <c r="L32" s="50" t="n">
        <f aca="false">F32/G32*100</f>
        <v>9.56420131686786</v>
      </c>
    </row>
    <row r="33" customFormat="false" ht="13.8" hidden="false" customHeight="false" outlineLevel="0" collapsed="false">
      <c r="A33" s="40" t="s">
        <v>43</v>
      </c>
      <c r="B33" s="41" t="n">
        <v>64008</v>
      </c>
      <c r="C33" s="42" t="n">
        <v>1254.28521570993</v>
      </c>
      <c r="D33" s="43" t="n">
        <v>175.198112885777</v>
      </c>
      <c r="E33" s="44" t="n">
        <v>1429.48332859571</v>
      </c>
      <c r="F33" s="44" t="n">
        <v>82.6666666666667</v>
      </c>
      <c r="G33" s="45" t="n">
        <v>1512.14999526237</v>
      </c>
      <c r="H33" s="46" t="n">
        <v>360.198437260482</v>
      </c>
      <c r="I33" s="47" t="n">
        <v>1872.34843252286</v>
      </c>
      <c r="J33" s="48" t="n">
        <f aca="false">G33/I33*100</f>
        <v>80.7622111886974</v>
      </c>
      <c r="K33" s="49" t="n">
        <f aca="false">E33/I33*100</f>
        <v>76.3470785546887</v>
      </c>
      <c r="L33" s="50" t="n">
        <f aca="false">F33/G33*100</f>
        <v>5.46682980694142</v>
      </c>
    </row>
    <row r="34" customFormat="false" ht="13.8" hidden="false" customHeight="false" outlineLevel="0" collapsed="false">
      <c r="A34" s="40" t="s">
        <v>44</v>
      </c>
      <c r="B34" s="41" t="n">
        <v>51009</v>
      </c>
      <c r="C34" s="42" t="n">
        <v>3926.72562194962</v>
      </c>
      <c r="D34" s="43" t="n">
        <v>725.258507410694</v>
      </c>
      <c r="E34" s="44" t="n">
        <v>4651.98412936031</v>
      </c>
      <c r="F34" s="44" t="n">
        <v>679.877981514609</v>
      </c>
      <c r="G34" s="45" t="n">
        <v>5331.86211087492</v>
      </c>
      <c r="H34" s="46" t="n">
        <v>1776.25823097602</v>
      </c>
      <c r="I34" s="47" t="n">
        <v>7108.12034185094</v>
      </c>
      <c r="J34" s="48" t="n">
        <f aca="false">G34/I34*100</f>
        <v>75.0108587706678</v>
      </c>
      <c r="K34" s="49" t="n">
        <f aca="false">E34/I34*100</f>
        <v>65.4460519185434</v>
      </c>
      <c r="L34" s="50" t="n">
        <f aca="false">F34/G34*100</f>
        <v>12.7512296337882</v>
      </c>
    </row>
    <row r="35" customFormat="false" ht="13.8" hidden="false" customHeight="false" outlineLevel="0" collapsed="false">
      <c r="A35" s="40" t="s">
        <v>45</v>
      </c>
      <c r="B35" s="41" t="n">
        <v>82005</v>
      </c>
      <c r="C35" s="42" t="n">
        <v>961.495078510731</v>
      </c>
      <c r="D35" s="43" t="n">
        <v>722.061095161096</v>
      </c>
      <c r="E35" s="44" t="n">
        <v>1683.55617367183</v>
      </c>
      <c r="F35" s="44" t="n">
        <v>96.3333333333333</v>
      </c>
      <c r="G35" s="45" t="n">
        <v>1779.88950700516</v>
      </c>
      <c r="H35" s="46" t="n">
        <v>393.271905543816</v>
      </c>
      <c r="I35" s="47" t="n">
        <v>2173.16141254898</v>
      </c>
      <c r="J35" s="48" t="n">
        <f aca="false">G35/I35*100</f>
        <v>81.9032353845022</v>
      </c>
      <c r="K35" s="49" t="n">
        <f aca="false">E35/I35*100</f>
        <v>77.4703693867418</v>
      </c>
      <c r="L35" s="50" t="n">
        <f aca="false">F35/G35*100</f>
        <v>5.41232098701585</v>
      </c>
    </row>
    <row r="36" customFormat="false" ht="13.8" hidden="false" customHeight="false" outlineLevel="0" collapsed="false">
      <c r="A36" s="40" t="s">
        <v>46</v>
      </c>
      <c r="B36" s="41" t="n">
        <v>84009</v>
      </c>
      <c r="C36" s="42" t="n">
        <v>2556.15127356366</v>
      </c>
      <c r="D36" s="43" t="n">
        <v>942.763515762927</v>
      </c>
      <c r="E36" s="44" t="n">
        <v>3498.91478932659</v>
      </c>
      <c r="F36" s="44" t="n">
        <v>361.583333333333</v>
      </c>
      <c r="G36" s="45" t="n">
        <v>3860.49812265992</v>
      </c>
      <c r="H36" s="46" t="n">
        <v>1219.82771429276</v>
      </c>
      <c r="I36" s="47" t="n">
        <v>5080.32583695268</v>
      </c>
      <c r="J36" s="48" t="n">
        <f aca="false">G36/I36*100</f>
        <v>75.9891835003944</v>
      </c>
      <c r="K36" s="49" t="n">
        <f aca="false">E36/I36*100</f>
        <v>68.8718578614897</v>
      </c>
      <c r="L36" s="50" t="n">
        <f aca="false">F36/G36*100</f>
        <v>9.36623518117912</v>
      </c>
    </row>
    <row r="37" customFormat="false" ht="13.8" hidden="false" customHeight="false" outlineLevel="0" collapsed="false">
      <c r="A37" s="40" t="s">
        <v>47</v>
      </c>
      <c r="B37" s="41" t="n">
        <v>62015</v>
      </c>
      <c r="C37" s="42" t="n">
        <v>3834.66831673054</v>
      </c>
      <c r="D37" s="43" t="n">
        <v>619.386696043851</v>
      </c>
      <c r="E37" s="44" t="n">
        <v>4454.05501277439</v>
      </c>
      <c r="F37" s="44" t="n">
        <v>624.167684080995</v>
      </c>
      <c r="G37" s="45" t="n">
        <v>5078.22269685539</v>
      </c>
      <c r="H37" s="46" t="n">
        <v>1750.48980346085</v>
      </c>
      <c r="I37" s="47" t="n">
        <v>6828.71250031624</v>
      </c>
      <c r="J37" s="48" t="n">
        <f aca="false">G37/I37*100</f>
        <v>74.3657416624322</v>
      </c>
      <c r="K37" s="49" t="n">
        <f aca="false">E37/I37*100</f>
        <v>65.2253995547202</v>
      </c>
      <c r="L37" s="50" t="n">
        <f aca="false">F37/G37*100</f>
        <v>12.2910656215904</v>
      </c>
    </row>
    <row r="38" customFormat="false" ht="13.8" hidden="false" customHeight="false" outlineLevel="0" collapsed="false">
      <c r="A38" s="40" t="s">
        <v>48</v>
      </c>
      <c r="B38" s="41" t="n">
        <v>91015</v>
      </c>
      <c r="C38" s="42" t="n">
        <v>1002.57562645175</v>
      </c>
      <c r="D38" s="43" t="n">
        <v>339.398521564466</v>
      </c>
      <c r="E38" s="44" t="n">
        <v>1341.97414801622</v>
      </c>
      <c r="F38" s="44" t="n">
        <v>118.333333333333</v>
      </c>
      <c r="G38" s="45" t="n">
        <v>1460.30748134955</v>
      </c>
      <c r="H38" s="46" t="n">
        <v>432.614990840383</v>
      </c>
      <c r="I38" s="47" t="n">
        <v>1892.92247218993</v>
      </c>
      <c r="J38" s="48" t="n">
        <f aca="false">G38/I38*100</f>
        <v>77.1456571943019</v>
      </c>
      <c r="K38" s="49" t="n">
        <f aca="false">E38/I38*100</f>
        <v>70.8943006241391</v>
      </c>
      <c r="L38" s="50" t="n">
        <f aca="false">F38/G38*100</f>
        <v>8.10331624295828</v>
      </c>
    </row>
    <row r="39" customFormat="false" ht="13.8" hidden="false" customHeight="false" outlineLevel="0" collapsed="false">
      <c r="A39" s="40" t="s">
        <v>49</v>
      </c>
      <c r="B39" s="41" t="n">
        <v>58002</v>
      </c>
      <c r="C39" s="42" t="n">
        <v>10462.1988563631</v>
      </c>
      <c r="D39" s="43" t="n">
        <v>1688.97436316529</v>
      </c>
      <c r="E39" s="44" t="n">
        <v>12151.1732195284</v>
      </c>
      <c r="F39" s="44" t="n">
        <v>1960.95519806262</v>
      </c>
      <c r="G39" s="45" t="n">
        <v>14112.128417591</v>
      </c>
      <c r="H39" s="46" t="n">
        <v>5328.13498392896</v>
      </c>
      <c r="I39" s="47" t="n">
        <v>19440.26340152</v>
      </c>
      <c r="J39" s="48" t="n">
        <f aca="false">G39/I39*100</f>
        <v>72.5922695907898</v>
      </c>
      <c r="K39" s="49" t="n">
        <f aca="false">E39/I39*100</f>
        <v>62.5051881682752</v>
      </c>
      <c r="L39" s="50" t="n">
        <f aca="false">F39/G39*100</f>
        <v>13.8955311348943</v>
      </c>
    </row>
    <row r="40" customFormat="false" ht="13.8" hidden="false" customHeight="false" outlineLevel="0" collapsed="false">
      <c r="A40" s="40" t="s">
        <v>50</v>
      </c>
      <c r="B40" s="41" t="n">
        <v>62119</v>
      </c>
      <c r="C40" s="42" t="n">
        <v>4749.16800625351</v>
      </c>
      <c r="D40" s="43" t="n">
        <v>952.643926804121</v>
      </c>
      <c r="E40" s="44" t="n">
        <v>5701.81193305763</v>
      </c>
      <c r="F40" s="44" t="n">
        <v>474.75</v>
      </c>
      <c r="G40" s="45" t="n">
        <v>6176.56193305763</v>
      </c>
      <c r="H40" s="46" t="n">
        <v>1568.92627216856</v>
      </c>
      <c r="I40" s="47" t="n">
        <v>7745.48820522619</v>
      </c>
      <c r="J40" s="48" t="n">
        <f aca="false">G40/I40*100</f>
        <v>79.7439976590508</v>
      </c>
      <c r="K40" s="49" t="n">
        <f aca="false">E40/I40*100</f>
        <v>73.6146228873009</v>
      </c>
      <c r="L40" s="50" t="n">
        <f aca="false">F40/G40*100</f>
        <v>7.68631489727459</v>
      </c>
    </row>
    <row r="41" customFormat="false" ht="13.8" hidden="false" customHeight="false" outlineLevel="0" collapsed="false">
      <c r="A41" s="40" t="s">
        <v>51</v>
      </c>
      <c r="B41" s="41" t="n">
        <v>84010</v>
      </c>
      <c r="C41" s="42" t="n">
        <v>1496.43801985889</v>
      </c>
      <c r="D41" s="43" t="n">
        <v>509.132995030276</v>
      </c>
      <c r="E41" s="44" t="n">
        <v>2005.57101488917</v>
      </c>
      <c r="F41" s="44" t="n">
        <v>258.333333333333</v>
      </c>
      <c r="G41" s="45" t="n">
        <v>2263.9043482225</v>
      </c>
      <c r="H41" s="46" t="n">
        <v>753.830565469287</v>
      </c>
      <c r="I41" s="47" t="n">
        <v>3017.73491369179</v>
      </c>
      <c r="J41" s="48" t="n">
        <f aca="false">G41/I41*100</f>
        <v>75.0199872742607</v>
      </c>
      <c r="K41" s="49" t="n">
        <f aca="false">E41/I41*100</f>
        <v>66.4594827660202</v>
      </c>
      <c r="L41" s="50" t="n">
        <f aca="false">F41/G41*100</f>
        <v>11.410965023154</v>
      </c>
    </row>
    <row r="42" customFormat="false" ht="13.8" hidden="false" customHeight="false" outlineLevel="0" collapsed="false">
      <c r="A42" s="40" t="s">
        <v>52</v>
      </c>
      <c r="B42" s="41" t="n">
        <v>53014</v>
      </c>
      <c r="C42" s="42" t="n">
        <v>5683.41158131555</v>
      </c>
      <c r="D42" s="43" t="n">
        <v>727.032880732105</v>
      </c>
      <c r="E42" s="44" t="n">
        <v>6410.44446204766</v>
      </c>
      <c r="F42" s="44" t="n">
        <v>1430.17970980019</v>
      </c>
      <c r="G42" s="45" t="n">
        <v>7840.62417184785</v>
      </c>
      <c r="H42" s="46" t="n">
        <v>3772.28332026294</v>
      </c>
      <c r="I42" s="47" t="n">
        <v>11612.9074921108</v>
      </c>
      <c r="J42" s="48" t="n">
        <f aca="false">G42/I42*100</f>
        <v>67.516461120304</v>
      </c>
      <c r="K42" s="49" t="n">
        <f aca="false">E42/I42*100</f>
        <v>55.2010292547545</v>
      </c>
      <c r="L42" s="50" t="n">
        <f aca="false">F42/G42*100</f>
        <v>18.2406359296664</v>
      </c>
    </row>
    <row r="43" customFormat="false" ht="13.8" hidden="false" customHeight="false" outlineLevel="0" collapsed="false">
      <c r="A43" s="40" t="s">
        <v>53</v>
      </c>
      <c r="B43" s="41" t="n">
        <v>25014</v>
      </c>
      <c r="C43" s="42" t="n">
        <v>13559.4528084783</v>
      </c>
      <c r="D43" s="43" t="n">
        <v>3398.24987815323</v>
      </c>
      <c r="E43" s="44" t="n">
        <v>16957.7026866315</v>
      </c>
      <c r="F43" s="44" t="n">
        <v>1575.41273032758</v>
      </c>
      <c r="G43" s="45" t="n">
        <v>18533.1154169591</v>
      </c>
      <c r="H43" s="46" t="n">
        <v>4573.55484002768</v>
      </c>
      <c r="I43" s="47" t="n">
        <v>23106.6702569868</v>
      </c>
      <c r="J43" s="48" t="n">
        <f aca="false">G43/I43*100</f>
        <v>80.2067767049007</v>
      </c>
      <c r="K43" s="49" t="n">
        <f aca="false">E43/I43*100</f>
        <v>73.3887769117405</v>
      </c>
      <c r="L43" s="50" t="n">
        <f aca="false">F43/G43*100</f>
        <v>8.50052835092133</v>
      </c>
    </row>
    <row r="44" customFormat="false" ht="13.8" hidden="false" customHeight="false" outlineLevel="0" collapsed="false">
      <c r="A44" s="40" t="s">
        <v>54</v>
      </c>
      <c r="B44" s="41" t="n">
        <v>25015</v>
      </c>
      <c r="C44" s="42" t="n">
        <v>3488.93195253216</v>
      </c>
      <c r="D44" s="43" t="n">
        <v>1086.94974542806</v>
      </c>
      <c r="E44" s="44" t="n">
        <v>4575.88169796022</v>
      </c>
      <c r="F44" s="44" t="n">
        <v>455.577182826821</v>
      </c>
      <c r="G44" s="45" t="n">
        <v>5031.45888078704</v>
      </c>
      <c r="H44" s="46" t="n">
        <v>1195.1225014599</v>
      </c>
      <c r="I44" s="47" t="n">
        <v>6226.58138224694</v>
      </c>
      <c r="J44" s="48" t="n">
        <f aca="false">G44/I44*100</f>
        <v>80.8061209178539</v>
      </c>
      <c r="K44" s="49" t="n">
        <f aca="false">E44/I44*100</f>
        <v>73.4894706589213</v>
      </c>
      <c r="L44" s="50" t="n">
        <f aca="false">F44/G44*100</f>
        <v>9.05457430182869</v>
      </c>
    </row>
    <row r="45" customFormat="false" ht="13.8" hidden="false" customHeight="false" outlineLevel="0" collapsed="false">
      <c r="A45" s="40" t="s">
        <v>55</v>
      </c>
      <c r="B45" s="41" t="n">
        <v>55004</v>
      </c>
      <c r="C45" s="42" t="n">
        <v>7703.23668757367</v>
      </c>
      <c r="D45" s="43" t="n">
        <v>1386.25024867853</v>
      </c>
      <c r="E45" s="44" t="n">
        <v>9089.4869362522</v>
      </c>
      <c r="F45" s="44" t="n">
        <v>1009.11323975721</v>
      </c>
      <c r="G45" s="45" t="n">
        <v>10098.6001760094</v>
      </c>
      <c r="H45" s="46" t="n">
        <v>2830.59478819693</v>
      </c>
      <c r="I45" s="47" t="n">
        <v>12929.1949642063</v>
      </c>
      <c r="J45" s="48" t="n">
        <f aca="false">G45/I45*100</f>
        <v>78.1069525516998</v>
      </c>
      <c r="K45" s="49" t="n">
        <f aca="false">E45/I45*100</f>
        <v>70.3020332001789</v>
      </c>
      <c r="L45" s="50" t="n">
        <f aca="false">F45/G45*100</f>
        <v>9.99260513506114</v>
      </c>
    </row>
    <row r="46" customFormat="false" ht="13.8" hidden="false" customHeight="false" outlineLevel="0" collapsed="false">
      <c r="A46" s="40" t="s">
        <v>56</v>
      </c>
      <c r="B46" s="41" t="n">
        <v>64015</v>
      </c>
      <c r="C46" s="42" t="n">
        <v>2413.01587018538</v>
      </c>
      <c r="D46" s="43" t="n">
        <v>456.516342469523</v>
      </c>
      <c r="E46" s="44" t="n">
        <v>2869.5322126549</v>
      </c>
      <c r="F46" s="44" t="n">
        <v>219.744806421152</v>
      </c>
      <c r="G46" s="45" t="n">
        <v>3089.27701907606</v>
      </c>
      <c r="H46" s="46" t="n">
        <v>665.997753350053</v>
      </c>
      <c r="I46" s="47" t="n">
        <v>3755.27477242611</v>
      </c>
      <c r="J46" s="48" t="n">
        <f aca="false">G46/I46*100</f>
        <v>82.2650060592029</v>
      </c>
      <c r="K46" s="49" t="n">
        <f aca="false">E46/I46*100</f>
        <v>76.4133754931875</v>
      </c>
      <c r="L46" s="50" t="n">
        <f aca="false">F46/G46*100</f>
        <v>7.11314670274774</v>
      </c>
    </row>
    <row r="47" customFormat="false" ht="13.8" hidden="false" customHeight="false" outlineLevel="0" collapsed="false">
      <c r="A47" s="40" t="s">
        <v>57</v>
      </c>
      <c r="B47" s="41" t="n">
        <v>51012</v>
      </c>
      <c r="C47" s="42" t="n">
        <v>1357.42796527436</v>
      </c>
      <c r="D47" s="43" t="n">
        <v>201.378706236228</v>
      </c>
      <c r="E47" s="44" t="n">
        <v>1558.80667151059</v>
      </c>
      <c r="F47" s="44" t="n">
        <v>141.583333333333</v>
      </c>
      <c r="G47" s="45" t="n">
        <v>1700.39000484392</v>
      </c>
      <c r="H47" s="46" t="n">
        <v>557.337011536432</v>
      </c>
      <c r="I47" s="47" t="n">
        <v>2257.72701638035</v>
      </c>
      <c r="J47" s="48" t="n">
        <f aca="false">G47/I47*100</f>
        <v>75.3142427099105</v>
      </c>
      <c r="K47" s="49" t="n">
        <f aca="false">E47/I47*100</f>
        <v>69.0431863640321</v>
      </c>
      <c r="L47" s="50" t="n">
        <f aca="false">F47/G47*100</f>
        <v>8.32652114691353</v>
      </c>
    </row>
    <row r="48" customFormat="false" ht="13.8" hidden="false" customHeight="false" outlineLevel="0" collapsed="false">
      <c r="A48" s="40" t="s">
        <v>58</v>
      </c>
      <c r="B48" s="41" t="n">
        <v>57093</v>
      </c>
      <c r="C48" s="42" t="n">
        <v>2859.04847508021</v>
      </c>
      <c r="D48" s="43" t="n">
        <v>606.215253085471</v>
      </c>
      <c r="E48" s="44" t="n">
        <v>3465.26372816568</v>
      </c>
      <c r="F48" s="44" t="n">
        <v>239.993667679838</v>
      </c>
      <c r="G48" s="45" t="n">
        <v>3705.25739584552</v>
      </c>
      <c r="H48" s="46" t="n">
        <v>990.528118569012</v>
      </c>
      <c r="I48" s="47" t="n">
        <v>4695.78551441453</v>
      </c>
      <c r="J48" s="48" t="n">
        <f aca="false">G48/I48*100</f>
        <v>78.9060186942437</v>
      </c>
      <c r="K48" s="49" t="n">
        <f aca="false">E48/I48*100</f>
        <v>73.7951875682663</v>
      </c>
      <c r="L48" s="50" t="n">
        <f aca="false">F48/G48*100</f>
        <v>6.47711189913361</v>
      </c>
    </row>
    <row r="49" customFormat="false" ht="13.8" hidden="false" customHeight="false" outlineLevel="0" collapsed="false">
      <c r="A49" s="40" t="s">
        <v>59</v>
      </c>
      <c r="B49" s="41" t="n">
        <v>63012</v>
      </c>
      <c r="C49" s="42" t="n">
        <v>1515.64679081079</v>
      </c>
      <c r="D49" s="43" t="n">
        <v>672.496096968298</v>
      </c>
      <c r="E49" s="44" t="n">
        <v>2188.14288777909</v>
      </c>
      <c r="F49" s="44" t="n">
        <v>72.1666666666667</v>
      </c>
      <c r="G49" s="45" t="n">
        <v>2260.30955444575</v>
      </c>
      <c r="H49" s="46" t="n">
        <v>910.231219619064</v>
      </c>
      <c r="I49" s="47" t="n">
        <v>3170.54077406482</v>
      </c>
      <c r="J49" s="48" t="n">
        <f aca="false">G49/I49*100</f>
        <v>71.2909789060339</v>
      </c>
      <c r="K49" s="49" t="n">
        <f aca="false">E49/I49*100</f>
        <v>69.0148162003847</v>
      </c>
      <c r="L49" s="50" t="n">
        <f aca="false">F49/G49*100</f>
        <v>3.19277802125482</v>
      </c>
    </row>
    <row r="50" customFormat="false" ht="13.8" hidden="false" customHeight="false" outlineLevel="0" collapsed="false">
      <c r="A50" s="40" t="s">
        <v>60</v>
      </c>
      <c r="B50" s="41" t="n">
        <v>61010</v>
      </c>
      <c r="C50" s="42" t="n">
        <v>1256.36291846075</v>
      </c>
      <c r="D50" s="43" t="n">
        <v>259.22647957442</v>
      </c>
      <c r="E50" s="44" t="n">
        <v>1515.58939803517</v>
      </c>
      <c r="F50" s="44" t="n">
        <v>149.709537572254</v>
      </c>
      <c r="G50" s="45" t="n">
        <v>1665.29893560742</v>
      </c>
      <c r="H50" s="46" t="n">
        <v>342.508191477168</v>
      </c>
      <c r="I50" s="47" t="n">
        <v>2007.80712708459</v>
      </c>
      <c r="J50" s="48" t="n">
        <f aca="false">G50/I50*100</f>
        <v>82.9411806115809</v>
      </c>
      <c r="K50" s="49" t="n">
        <f aca="false">E50/I50*100</f>
        <v>75.4848101488643</v>
      </c>
      <c r="L50" s="50" t="n">
        <f aca="false">F50/G50*100</f>
        <v>8.98994975443534</v>
      </c>
    </row>
    <row r="51" customFormat="false" ht="13.8" hidden="false" customHeight="false" outlineLevel="0" collapsed="false">
      <c r="A51" s="40" t="s">
        <v>61</v>
      </c>
      <c r="B51" s="41" t="n">
        <v>63087</v>
      </c>
      <c r="C51" s="42" t="n">
        <v>524.790472398842</v>
      </c>
      <c r="D51" s="43" t="n">
        <v>1138.53326790653</v>
      </c>
      <c r="E51" s="44" t="n">
        <v>1663.32374030537</v>
      </c>
      <c r="F51" s="44" t="n">
        <v>47.5833333333333</v>
      </c>
      <c r="G51" s="45" t="n">
        <v>1710.90707363871</v>
      </c>
      <c r="H51" s="46" t="n">
        <v>670.99354702176</v>
      </c>
      <c r="I51" s="47" t="n">
        <v>2381.90062066047</v>
      </c>
      <c r="J51" s="48" t="n">
        <f aca="false">G51/I51*100</f>
        <v>71.8294902313891</v>
      </c>
      <c r="K51" s="49" t="n">
        <f aca="false">E51/I51*100</f>
        <v>69.8317858384939</v>
      </c>
      <c r="L51" s="50" t="n">
        <f aca="false">F51/G51*100</f>
        <v>2.78117579069531</v>
      </c>
    </row>
    <row r="52" customFormat="false" ht="13.8" hidden="false" customHeight="false" outlineLevel="0" collapsed="false">
      <c r="A52" s="40" t="s">
        <v>62</v>
      </c>
      <c r="B52" s="41" t="n">
        <v>63013</v>
      </c>
      <c r="C52" s="42" t="n">
        <v>1701.08069028542</v>
      </c>
      <c r="D52" s="43" t="n">
        <v>655.411119539678</v>
      </c>
      <c r="E52" s="44" t="n">
        <v>2356.4918098251</v>
      </c>
      <c r="F52" s="44" t="n">
        <v>83.2598452883263</v>
      </c>
      <c r="G52" s="45" t="n">
        <v>2439.75165511342</v>
      </c>
      <c r="H52" s="46" t="n">
        <v>904.232723117968</v>
      </c>
      <c r="I52" s="47" t="n">
        <v>3343.98437823139</v>
      </c>
      <c r="J52" s="48" t="n">
        <f aca="false">G52/I52*100</f>
        <v>72.9594214313821</v>
      </c>
      <c r="K52" s="49" t="n">
        <f aca="false">E52/I52*100</f>
        <v>70.4695818905538</v>
      </c>
      <c r="L52" s="50" t="n">
        <f aca="false">F52/G52*100</f>
        <v>3.41263608178413</v>
      </c>
    </row>
    <row r="53" customFormat="false" ht="13.8" hidden="false" customHeight="false" outlineLevel="0" collapsed="false">
      <c r="A53" s="40" t="s">
        <v>63</v>
      </c>
      <c r="B53" s="41" t="n">
        <v>57018</v>
      </c>
      <c r="C53" s="42" t="n">
        <v>1982.04613326857</v>
      </c>
      <c r="D53" s="43" t="n">
        <v>542.681386258814</v>
      </c>
      <c r="E53" s="44" t="n">
        <v>2524.72751952738</v>
      </c>
      <c r="F53" s="44" t="n">
        <v>153.75</v>
      </c>
      <c r="G53" s="45" t="n">
        <v>2678.47751952738</v>
      </c>
      <c r="H53" s="46" t="n">
        <v>661.131104964687</v>
      </c>
      <c r="I53" s="47" t="n">
        <v>3339.60862449207</v>
      </c>
      <c r="J53" s="48" t="n">
        <f aca="false">G53/I53*100</f>
        <v>80.2033358006063</v>
      </c>
      <c r="K53" s="49" t="n">
        <f aca="false">E53/I53*100</f>
        <v>75.5995029181414</v>
      </c>
      <c r="L53" s="50" t="n">
        <f aca="false">F53/G53*100</f>
        <v>5.74020124787641</v>
      </c>
    </row>
    <row r="54" customFormat="false" ht="13.8" hidden="false" customHeight="false" outlineLevel="0" collapsed="false">
      <c r="A54" s="40" t="s">
        <v>64</v>
      </c>
      <c r="B54" s="41" t="n">
        <v>93010</v>
      </c>
      <c r="C54" s="42" t="n">
        <v>1704.77044524798</v>
      </c>
      <c r="D54" s="43" t="n">
        <v>336.681442961654</v>
      </c>
      <c r="E54" s="44" t="n">
        <v>2041.45188820963</v>
      </c>
      <c r="F54" s="44" t="n">
        <v>218.788493475682</v>
      </c>
      <c r="G54" s="45" t="n">
        <v>2260.24038168532</v>
      </c>
      <c r="H54" s="46" t="n">
        <v>677.484713010901</v>
      </c>
      <c r="I54" s="47" t="n">
        <v>2937.72509469622</v>
      </c>
      <c r="J54" s="48" t="n">
        <f aca="false">G54/I54*100</f>
        <v>76.9384577803405</v>
      </c>
      <c r="K54" s="49" t="n">
        <f aca="false">E54/I54*100</f>
        <v>69.4909095440986</v>
      </c>
      <c r="L54" s="50" t="n">
        <f aca="false">F54/G54*100</f>
        <v>9.67987720458943</v>
      </c>
    </row>
    <row r="55" customFormat="false" ht="13.8" hidden="false" customHeight="false" outlineLevel="0" collapsed="false">
      <c r="A55" s="40" t="s">
        <v>65</v>
      </c>
      <c r="B55" s="41" t="n">
        <v>52010</v>
      </c>
      <c r="C55" s="42" t="n">
        <v>4762.54142354997</v>
      </c>
      <c r="D55" s="43" t="n">
        <v>736.698056408629</v>
      </c>
      <c r="E55" s="44" t="n">
        <v>5499.2394799586</v>
      </c>
      <c r="F55" s="44" t="n">
        <v>892.883645351192</v>
      </c>
      <c r="G55" s="45" t="n">
        <v>6392.12312530979</v>
      </c>
      <c r="H55" s="46" t="n">
        <v>2255.28577211814</v>
      </c>
      <c r="I55" s="47" t="n">
        <v>8647.40889742793</v>
      </c>
      <c r="J55" s="48" t="n">
        <f aca="false">G55/I55*100</f>
        <v>73.9195197212318</v>
      </c>
      <c r="K55" s="49" t="n">
        <f aca="false">E55/I55*100</f>
        <v>63.5940724578698</v>
      </c>
      <c r="L55" s="50" t="n">
        <f aca="false">F55/G55*100</f>
        <v>13.9684988515912</v>
      </c>
    </row>
    <row r="56" customFormat="false" ht="13.8" hidden="false" customHeight="false" outlineLevel="0" collapsed="false">
      <c r="A56" s="40" t="s">
        <v>66</v>
      </c>
      <c r="B56" s="41" t="n">
        <v>52011</v>
      </c>
      <c r="C56" s="42" t="n">
        <v>54177.6188373813</v>
      </c>
      <c r="D56" s="43" t="n">
        <v>7722.14208881618</v>
      </c>
      <c r="E56" s="44" t="n">
        <v>61899.7609261975</v>
      </c>
      <c r="F56" s="44" t="n">
        <v>16817.9945215558</v>
      </c>
      <c r="G56" s="45" t="n">
        <v>78717.7554477533</v>
      </c>
      <c r="H56" s="46" t="n">
        <v>37895.4804757954</v>
      </c>
      <c r="I56" s="47" t="n">
        <v>116613.235923549</v>
      </c>
      <c r="J56" s="48" t="n">
        <f aca="false">G56/I56*100</f>
        <v>67.5032768144436</v>
      </c>
      <c r="K56" s="49" t="n">
        <f aca="false">E56/I56*100</f>
        <v>53.0812479698092</v>
      </c>
      <c r="L56" s="50" t="n">
        <f aca="false">F56/G56*100</f>
        <v>21.3649314895904</v>
      </c>
    </row>
    <row r="57" customFormat="false" ht="13.8" hidden="false" customHeight="false" outlineLevel="0" collapsed="false">
      <c r="A57" s="40" t="s">
        <v>67</v>
      </c>
      <c r="B57" s="41" t="n">
        <v>25117</v>
      </c>
      <c r="C57" s="42" t="n">
        <v>2607.85587389329</v>
      </c>
      <c r="D57" s="43" t="n">
        <v>630.12421834786</v>
      </c>
      <c r="E57" s="44" t="n">
        <v>3237.98009224115</v>
      </c>
      <c r="F57" s="44" t="n">
        <v>293.916666666667</v>
      </c>
      <c r="G57" s="45" t="n">
        <v>3531.89675890782</v>
      </c>
      <c r="H57" s="46" t="n">
        <v>929.101661757336</v>
      </c>
      <c r="I57" s="47" t="n">
        <v>4460.99842066515</v>
      </c>
      <c r="J57" s="48" t="n">
        <f aca="false">G57/I57*100</f>
        <v>79.1727865794939</v>
      </c>
      <c r="K57" s="49" t="n">
        <f aca="false">E57/I57*100</f>
        <v>72.5842017168514</v>
      </c>
      <c r="L57" s="50" t="n">
        <f aca="false">F57/G57*100</f>
        <v>8.32177967618612</v>
      </c>
    </row>
    <row r="58" customFormat="false" ht="13.8" hidden="false" customHeight="false" outlineLevel="0" collapsed="false">
      <c r="A58" s="40" t="s">
        <v>68</v>
      </c>
      <c r="B58" s="41" t="n">
        <v>52012</v>
      </c>
      <c r="C58" s="42" t="n">
        <v>10170.6347916785</v>
      </c>
      <c r="D58" s="43" t="n">
        <v>1318.67422932451</v>
      </c>
      <c r="E58" s="44" t="n">
        <v>11489.309021003</v>
      </c>
      <c r="F58" s="44" t="n">
        <v>2711.14227641228</v>
      </c>
      <c r="G58" s="45" t="n">
        <v>14200.4512974153</v>
      </c>
      <c r="H58" s="46" t="n">
        <v>6453.44028198594</v>
      </c>
      <c r="I58" s="47" t="n">
        <v>20653.8915794012</v>
      </c>
      <c r="J58" s="48" t="n">
        <f aca="false">G58/I58*100</f>
        <v>68.7543615827723</v>
      </c>
      <c r="K58" s="49" t="n">
        <f aca="false">E58/I58*100</f>
        <v>55.6278170476195</v>
      </c>
      <c r="L58" s="50" t="n">
        <f aca="false">F58/G58*100</f>
        <v>19.0919444715518</v>
      </c>
    </row>
    <row r="59" customFormat="false" ht="13.8" hidden="false" customHeight="false" outlineLevel="0" collapsed="false">
      <c r="A59" s="40" t="s">
        <v>69</v>
      </c>
      <c r="B59" s="41" t="n">
        <v>62022</v>
      </c>
      <c r="C59" s="42" t="n">
        <v>6031.61131543634</v>
      </c>
      <c r="D59" s="43" t="n">
        <v>1913.43091424415</v>
      </c>
      <c r="E59" s="44" t="n">
        <v>7945.04222968049</v>
      </c>
      <c r="F59" s="44" t="n">
        <v>787.566211382114</v>
      </c>
      <c r="G59" s="45" t="n">
        <v>8732.6084410626</v>
      </c>
      <c r="H59" s="46" t="n">
        <v>2575.18364497904</v>
      </c>
      <c r="I59" s="47" t="n">
        <v>11307.7920860416</v>
      </c>
      <c r="J59" s="48" t="n">
        <f aca="false">G59/I59*100</f>
        <v>77.2264680374001</v>
      </c>
      <c r="K59" s="49" t="n">
        <f aca="false">E59/I59*100</f>
        <v>70.2616582373129</v>
      </c>
      <c r="L59" s="50" t="n">
        <f aca="false">F59/G59*100</f>
        <v>9.01868229518695</v>
      </c>
    </row>
    <row r="60" customFormat="false" ht="13.8" hidden="false" customHeight="false" outlineLevel="0" collapsed="false">
      <c r="A60" s="40" t="s">
        <v>70</v>
      </c>
      <c r="B60" s="41" t="n">
        <v>25018</v>
      </c>
      <c r="C60" s="42" t="n">
        <v>3510.72505048958</v>
      </c>
      <c r="D60" s="43" t="n">
        <v>1510.25825039335</v>
      </c>
      <c r="E60" s="44" t="n">
        <v>5020.98330088293</v>
      </c>
      <c r="F60" s="44" t="n">
        <v>465.576704231577</v>
      </c>
      <c r="G60" s="45" t="n">
        <v>5486.56000511451</v>
      </c>
      <c r="H60" s="46" t="n">
        <v>1403.87360984383</v>
      </c>
      <c r="I60" s="47" t="n">
        <v>6890.43361495834</v>
      </c>
      <c r="J60" s="48" t="n">
        <f aca="false">G60/I60*100</f>
        <v>79.6257581410235</v>
      </c>
      <c r="K60" s="49" t="n">
        <f aca="false">E60/I60*100</f>
        <v>72.8689017478226</v>
      </c>
      <c r="L60" s="50" t="n">
        <f aca="false">F60/G60*100</f>
        <v>8.48576710721421</v>
      </c>
    </row>
    <row r="61" customFormat="false" ht="13.8" hidden="false" customHeight="false" outlineLevel="0" collapsed="false">
      <c r="A61" s="40" t="s">
        <v>71</v>
      </c>
      <c r="B61" s="41" t="n">
        <v>51014</v>
      </c>
      <c r="C61" s="42" t="n">
        <v>2538.74819518258</v>
      </c>
      <c r="D61" s="43" t="n">
        <v>438.631382904491</v>
      </c>
      <c r="E61" s="44" t="n">
        <v>2977.37957808707</v>
      </c>
      <c r="F61" s="44" t="n">
        <v>214.333333333333</v>
      </c>
      <c r="G61" s="45" t="n">
        <v>3191.7129114204</v>
      </c>
      <c r="H61" s="46" t="n">
        <v>890.59356032677</v>
      </c>
      <c r="I61" s="47" t="n">
        <v>4082.30647174717</v>
      </c>
      <c r="J61" s="48" t="n">
        <f aca="false">G61/I61*100</f>
        <v>78.1840592691806</v>
      </c>
      <c r="K61" s="49" t="n">
        <f aca="false">E61/I61*100</f>
        <v>72.9337593513108</v>
      </c>
      <c r="L61" s="50" t="n">
        <f aca="false">F61/G61*100</f>
        <v>6.71530740018683</v>
      </c>
    </row>
    <row r="62" customFormat="false" ht="13.8" hidden="false" customHeight="false" outlineLevel="0" collapsed="false">
      <c r="A62" s="40" t="s">
        <v>72</v>
      </c>
      <c r="B62" s="41" t="n">
        <v>56016</v>
      </c>
      <c r="C62" s="42" t="n">
        <v>2780.74107484687</v>
      </c>
      <c r="D62" s="43" t="n">
        <v>666.634692427946</v>
      </c>
      <c r="E62" s="44" t="n">
        <v>3447.37576727482</v>
      </c>
      <c r="F62" s="44" t="n">
        <v>624.931528363807</v>
      </c>
      <c r="G62" s="45" t="n">
        <v>4072.30729563862</v>
      </c>
      <c r="H62" s="46" t="n">
        <v>1418.81855995954</v>
      </c>
      <c r="I62" s="47" t="n">
        <v>5491.12585559816</v>
      </c>
      <c r="J62" s="48" t="n">
        <f aca="false">G62/I62*100</f>
        <v>74.1616091622984</v>
      </c>
      <c r="K62" s="49" t="n">
        <f aca="false">E62/I62*100</f>
        <v>62.7808551093441</v>
      </c>
      <c r="L62" s="50" t="n">
        <f aca="false">F62/G62*100</f>
        <v>15.3458833775413</v>
      </c>
    </row>
    <row r="63" customFormat="false" ht="13.8" hidden="false" customHeight="false" outlineLevel="0" collapsed="false">
      <c r="A63" s="40" t="s">
        <v>73</v>
      </c>
      <c r="B63" s="41" t="n">
        <v>85007</v>
      </c>
      <c r="C63" s="42" t="n">
        <v>1346.21096437352</v>
      </c>
      <c r="D63" s="43" t="n">
        <v>816.929936272384</v>
      </c>
      <c r="E63" s="44" t="n">
        <v>2163.1409006459</v>
      </c>
      <c r="F63" s="44" t="n">
        <v>187.333333333333</v>
      </c>
      <c r="G63" s="45" t="n">
        <v>2350.47423397924</v>
      </c>
      <c r="H63" s="46" t="n">
        <v>675.448010768561</v>
      </c>
      <c r="I63" s="47" t="n">
        <v>3025.9222447478</v>
      </c>
      <c r="J63" s="48" t="n">
        <f aca="false">G63/I63*100</f>
        <v>77.6779455605325</v>
      </c>
      <c r="K63" s="49" t="n">
        <f aca="false">E63/I63*100</f>
        <v>71.4869955564967</v>
      </c>
      <c r="L63" s="50" t="n">
        <f aca="false">F63/G63*100</f>
        <v>7.97002284156874</v>
      </c>
    </row>
    <row r="64" customFormat="false" ht="13.8" hidden="false" customHeight="false" outlineLevel="0" collapsed="false">
      <c r="A64" s="40" t="s">
        <v>74</v>
      </c>
      <c r="B64" s="41" t="n">
        <v>91030</v>
      </c>
      <c r="C64" s="42" t="n">
        <v>5696.17353602046</v>
      </c>
      <c r="D64" s="43" t="n">
        <v>1187.79215869883</v>
      </c>
      <c r="E64" s="44" t="n">
        <v>6883.96569471929</v>
      </c>
      <c r="F64" s="44" t="n">
        <v>828.5</v>
      </c>
      <c r="G64" s="45" t="n">
        <v>7712.46569471929</v>
      </c>
      <c r="H64" s="46" t="n">
        <v>2127.61883456087</v>
      </c>
      <c r="I64" s="47" t="n">
        <v>9840.08452928016</v>
      </c>
      <c r="J64" s="48" t="n">
        <f aca="false">G64/I64*100</f>
        <v>78.3780431130452</v>
      </c>
      <c r="K64" s="49" t="n">
        <f aca="false">E64/I64*100</f>
        <v>69.958399993774</v>
      </c>
      <c r="L64" s="50" t="n">
        <f aca="false">F64/G64*100</f>
        <v>10.7423492407528</v>
      </c>
    </row>
    <row r="65" customFormat="false" ht="13.8" hidden="false" customHeight="false" outlineLevel="0" collapsed="false">
      <c r="A65" s="40" t="s">
        <v>75</v>
      </c>
      <c r="B65" s="41" t="n">
        <v>61012</v>
      </c>
      <c r="C65" s="42" t="n">
        <v>1649.34861086821</v>
      </c>
      <c r="D65" s="43" t="n">
        <v>402.606126116618</v>
      </c>
      <c r="E65" s="44" t="n">
        <v>2051.95473698483</v>
      </c>
      <c r="F65" s="44" t="n">
        <v>158.666666666667</v>
      </c>
      <c r="G65" s="45" t="n">
        <v>2210.6214036515</v>
      </c>
      <c r="H65" s="46" t="n">
        <v>472.530130686755</v>
      </c>
      <c r="I65" s="47" t="n">
        <v>2683.15153433825</v>
      </c>
      <c r="J65" s="48" t="n">
        <f aca="false">G65/I65*100</f>
        <v>82.3889882982962</v>
      </c>
      <c r="K65" s="49" t="n">
        <f aca="false">E65/I65*100</f>
        <v>76.4755441772283</v>
      </c>
      <c r="L65" s="50" t="n">
        <f aca="false">F65/G65*100</f>
        <v>7.17746903221791</v>
      </c>
    </row>
    <row r="66" customFormat="false" ht="13.8" hidden="false" customHeight="false" outlineLevel="0" collapsed="false">
      <c r="A66" s="40" t="s">
        <v>76</v>
      </c>
      <c r="B66" s="41" t="n">
        <v>53082</v>
      </c>
      <c r="C66" s="42" t="n">
        <v>5722.10288440154</v>
      </c>
      <c r="D66" s="43" t="n">
        <v>657.017777005909</v>
      </c>
      <c r="E66" s="44" t="n">
        <v>6379.12066140745</v>
      </c>
      <c r="F66" s="44" t="n">
        <v>1600.62774661497</v>
      </c>
      <c r="G66" s="45" t="n">
        <v>7979.74840802242</v>
      </c>
      <c r="H66" s="46" t="n">
        <v>3816.7399211794</v>
      </c>
      <c r="I66" s="47" t="n">
        <v>11796.4883292018</v>
      </c>
      <c r="J66" s="48" t="n">
        <f aca="false">G66/I66*100</f>
        <v>67.6451176429244</v>
      </c>
      <c r="K66" s="49" t="n">
        <f aca="false">E66/I66*100</f>
        <v>54.0764376938868</v>
      </c>
      <c r="L66" s="50" t="n">
        <f aca="false">F66/G66*100</f>
        <v>20.058624216846</v>
      </c>
    </row>
    <row r="67" customFormat="false" ht="13.8" hidden="false" customHeight="false" outlineLevel="0" collapsed="false">
      <c r="A67" s="40" t="s">
        <v>77</v>
      </c>
      <c r="B67" s="41" t="n">
        <v>62026</v>
      </c>
      <c r="C67" s="42" t="n">
        <v>1790.80536140438</v>
      </c>
      <c r="D67" s="43" t="n">
        <v>301.441190821714</v>
      </c>
      <c r="E67" s="44" t="n">
        <v>2092.24655222609</v>
      </c>
      <c r="F67" s="44" t="n">
        <v>258.75</v>
      </c>
      <c r="G67" s="45" t="n">
        <v>2350.99655222609</v>
      </c>
      <c r="H67" s="46" t="n">
        <v>726.433669718135</v>
      </c>
      <c r="I67" s="47" t="n">
        <v>3077.43022194423</v>
      </c>
      <c r="J67" s="48" t="n">
        <f aca="false">G67/I67*100</f>
        <v>76.3947963941423</v>
      </c>
      <c r="K67" s="49" t="n">
        <f aca="false">E67/I67*100</f>
        <v>67.9868072168433</v>
      </c>
      <c r="L67" s="50" t="n">
        <f aca="false">F67/G67*100</f>
        <v>11.0059710532113</v>
      </c>
    </row>
    <row r="68" customFormat="false" ht="13.8" hidden="false" customHeight="false" outlineLevel="0" collapsed="false">
      <c r="A68" s="40" t="s">
        <v>78</v>
      </c>
      <c r="B68" s="41" t="n">
        <v>57097</v>
      </c>
      <c r="C68" s="42" t="n">
        <v>4682.39855551144</v>
      </c>
      <c r="D68" s="43" t="n">
        <v>1824.42866080507</v>
      </c>
      <c r="E68" s="44" t="n">
        <v>6506.82721631651</v>
      </c>
      <c r="F68" s="44" t="n">
        <v>680.083333333333</v>
      </c>
      <c r="G68" s="45" t="n">
        <v>7186.91054964984</v>
      </c>
      <c r="H68" s="46" t="n">
        <v>2886.61655794441</v>
      </c>
      <c r="I68" s="47" t="n">
        <v>10073.5271075943</v>
      </c>
      <c r="J68" s="48" t="n">
        <f aca="false">G68/I68*100</f>
        <v>71.3445298045782</v>
      </c>
      <c r="K68" s="49" t="n">
        <f aca="false">E68/I68*100</f>
        <v>64.5933360462308</v>
      </c>
      <c r="L68" s="50" t="n">
        <f aca="false">F68/G68*100</f>
        <v>9.46280503472341</v>
      </c>
    </row>
    <row r="69" customFormat="false" ht="13.8" hidden="false" customHeight="false" outlineLevel="0" collapsed="false">
      <c r="A69" s="40" t="s">
        <v>79</v>
      </c>
      <c r="B69" s="41" t="n">
        <v>52015</v>
      </c>
      <c r="C69" s="42" t="n">
        <v>9933.91664041091</v>
      </c>
      <c r="D69" s="43" t="n">
        <v>1447.52644647132</v>
      </c>
      <c r="E69" s="44" t="n">
        <v>11381.4430868822</v>
      </c>
      <c r="F69" s="44" t="n">
        <v>1995.80343190038</v>
      </c>
      <c r="G69" s="45" t="n">
        <v>13377.2465187826</v>
      </c>
      <c r="H69" s="46" t="n">
        <v>4874.60792918395</v>
      </c>
      <c r="I69" s="47" t="n">
        <v>18251.8544479666</v>
      </c>
      <c r="J69" s="48" t="n">
        <f aca="false">G69/I69*100</f>
        <v>73.2925334076011</v>
      </c>
      <c r="K69" s="49" t="n">
        <f aca="false">E69/I69*100</f>
        <v>62.3577353157681</v>
      </c>
      <c r="L69" s="50" t="n">
        <f aca="false">F69/G69*100</f>
        <v>14.9193888973948</v>
      </c>
    </row>
    <row r="70" customFormat="false" ht="13.8" hidden="false" customHeight="false" outlineLevel="0" collapsed="false">
      <c r="A70" s="40" t="s">
        <v>80</v>
      </c>
      <c r="B70" s="41" t="n">
        <v>25023</v>
      </c>
      <c r="C70" s="42" t="n">
        <v>3578.97965473059</v>
      </c>
      <c r="D70" s="43" t="n">
        <v>926.935498624209</v>
      </c>
      <c r="E70" s="44" t="n">
        <v>4505.9151533548</v>
      </c>
      <c r="F70" s="44" t="n">
        <v>444.568775662561</v>
      </c>
      <c r="G70" s="45" t="n">
        <v>4950.48392901736</v>
      </c>
      <c r="H70" s="46" t="n">
        <v>1277.78034962068</v>
      </c>
      <c r="I70" s="47" t="n">
        <v>6228.26427863804</v>
      </c>
      <c r="J70" s="48" t="n">
        <f aca="false">G70/I70*100</f>
        <v>79.4841661744627</v>
      </c>
      <c r="K70" s="49" t="n">
        <f aca="false">E70/I70*100</f>
        <v>72.3462420952395</v>
      </c>
      <c r="L70" s="50" t="n">
        <f aca="false">F70/G70*100</f>
        <v>8.98030944119851</v>
      </c>
    </row>
    <row r="71" customFormat="false" ht="13.8" hidden="false" customHeight="false" outlineLevel="0" collapsed="false">
      <c r="A71" s="40" t="s">
        <v>81</v>
      </c>
      <c r="B71" s="41" t="n">
        <v>93014</v>
      </c>
      <c r="C71" s="42" t="n">
        <v>3965.55785577798</v>
      </c>
      <c r="D71" s="43" t="n">
        <v>812.927121087645</v>
      </c>
      <c r="E71" s="44" t="n">
        <v>4778.48497686563</v>
      </c>
      <c r="F71" s="44" t="n">
        <v>909.549975290339</v>
      </c>
      <c r="G71" s="45" t="n">
        <v>5688.03495215596</v>
      </c>
      <c r="H71" s="46" t="n">
        <v>2194.81808724859</v>
      </c>
      <c r="I71" s="47" t="n">
        <v>7882.85303940455</v>
      </c>
      <c r="J71" s="48" t="n">
        <f aca="false">G71/I71*100</f>
        <v>72.1570594266162</v>
      </c>
      <c r="K71" s="49" t="n">
        <f aca="false">E71/I71*100</f>
        <v>60.6187246290028</v>
      </c>
      <c r="L71" s="50" t="n">
        <f aca="false">F71/G71*100</f>
        <v>15.9905834429795</v>
      </c>
    </row>
    <row r="72" customFormat="false" ht="13.8" hidden="false" customHeight="false" outlineLevel="0" collapsed="false">
      <c r="A72" s="40" t="s">
        <v>82</v>
      </c>
      <c r="B72" s="41" t="n">
        <v>64021</v>
      </c>
      <c r="C72" s="42" t="n">
        <v>1191.39133956483</v>
      </c>
      <c r="D72" s="43" t="n">
        <v>281.889159289903</v>
      </c>
      <c r="E72" s="44" t="n">
        <v>1473.28049885473</v>
      </c>
      <c r="F72" s="44" t="n">
        <v>121.25</v>
      </c>
      <c r="G72" s="45" t="n">
        <v>1594.53049885473</v>
      </c>
      <c r="H72" s="46" t="n">
        <v>427.618575001445</v>
      </c>
      <c r="I72" s="47" t="n">
        <v>2022.14907385618</v>
      </c>
      <c r="J72" s="48" t="n">
        <f aca="false">G72/I72*100</f>
        <v>78.8532615854088</v>
      </c>
      <c r="K72" s="49" t="n">
        <f aca="false">E72/I72*100</f>
        <v>72.8571655721322</v>
      </c>
      <c r="L72" s="50" t="n">
        <f aca="false">F72/G72*100</f>
        <v>7.60411921171075</v>
      </c>
    </row>
    <row r="73" customFormat="false" ht="13.8" hidden="false" customHeight="false" outlineLevel="0" collapsed="false">
      <c r="A73" s="40" t="s">
        <v>83</v>
      </c>
      <c r="B73" s="41" t="n">
        <v>62027</v>
      </c>
      <c r="C73" s="42" t="n">
        <v>2656.51894157381</v>
      </c>
      <c r="D73" s="43" t="n">
        <v>814.889537376955</v>
      </c>
      <c r="E73" s="44" t="n">
        <v>3471.40847895077</v>
      </c>
      <c r="F73" s="44" t="n">
        <v>225.083333333333</v>
      </c>
      <c r="G73" s="45" t="n">
        <v>3696.4918122841</v>
      </c>
      <c r="H73" s="46" t="n">
        <v>788.519694990231</v>
      </c>
      <c r="I73" s="47" t="n">
        <v>4485.01150727433</v>
      </c>
      <c r="J73" s="48" t="n">
        <f aca="false">G73/I73*100</f>
        <v>82.4187810062178</v>
      </c>
      <c r="K73" s="49" t="n">
        <f aca="false">E73/I73*100</f>
        <v>77.4002134291165</v>
      </c>
      <c r="L73" s="50" t="n">
        <f aca="false">F73/G73*100</f>
        <v>6.08910677376158</v>
      </c>
    </row>
    <row r="74" customFormat="false" ht="13.8" hidden="false" customHeight="false" outlineLevel="0" collapsed="false">
      <c r="A74" s="40" t="s">
        <v>84</v>
      </c>
      <c r="B74" s="41" t="n">
        <v>84016</v>
      </c>
      <c r="C74" s="42" t="n">
        <v>398.786324764967</v>
      </c>
      <c r="D74" s="43" t="n">
        <v>115.554053122629</v>
      </c>
      <c r="E74" s="44" t="n">
        <v>514.340377887596</v>
      </c>
      <c r="F74" s="44" t="n">
        <v>42.6666666666667</v>
      </c>
      <c r="G74" s="45" t="n">
        <v>557.007044554263</v>
      </c>
      <c r="H74" s="46" t="n">
        <v>163.180853317022</v>
      </c>
      <c r="I74" s="47" t="n">
        <v>720.187897871285</v>
      </c>
      <c r="J74" s="48" t="n">
        <f aca="false">G74/I74*100</f>
        <v>77.3419056610992</v>
      </c>
      <c r="K74" s="49" t="n">
        <f aca="false">E74/I74*100</f>
        <v>71.417525816231</v>
      </c>
      <c r="L74" s="50" t="n">
        <f aca="false">F74/G74*100</f>
        <v>7.65998690390175</v>
      </c>
    </row>
    <row r="75" customFormat="false" ht="13.8" hidden="false" customHeight="false" outlineLevel="0" collapsed="false">
      <c r="A75" s="40" t="s">
        <v>85</v>
      </c>
      <c r="B75" s="41" t="n">
        <v>91034</v>
      </c>
      <c r="C75" s="42" t="n">
        <v>3972.45902017163</v>
      </c>
      <c r="D75" s="43" t="n">
        <v>869.795750135053</v>
      </c>
      <c r="E75" s="44" t="n">
        <v>4842.25477030668</v>
      </c>
      <c r="F75" s="44" t="n">
        <v>864.470930232558</v>
      </c>
      <c r="G75" s="45" t="n">
        <v>5706.72570053924</v>
      </c>
      <c r="H75" s="46" t="n">
        <v>1982.15412879251</v>
      </c>
      <c r="I75" s="47" t="n">
        <v>7688.87982933175</v>
      </c>
      <c r="J75" s="48" t="n">
        <f aca="false">G75/I75*100</f>
        <v>74.2205084122796</v>
      </c>
      <c r="K75" s="49" t="n">
        <f aca="false">E75/I75*100</f>
        <v>62.9773761300614</v>
      </c>
      <c r="L75" s="50" t="n">
        <f aca="false">F75/G75*100</f>
        <v>15.1482824932495</v>
      </c>
    </row>
    <row r="76" customFormat="false" ht="13.8" hidden="false" customHeight="false" outlineLevel="0" collapsed="false">
      <c r="A76" s="40" t="s">
        <v>86</v>
      </c>
      <c r="B76" s="41" t="n">
        <v>63020</v>
      </c>
      <c r="C76" s="42" t="n">
        <v>4159.7717123532</v>
      </c>
      <c r="D76" s="43" t="n">
        <v>623.569183753377</v>
      </c>
      <c r="E76" s="44" t="n">
        <v>4783.34089610658</v>
      </c>
      <c r="F76" s="44" t="n">
        <v>1331.52606406948</v>
      </c>
      <c r="G76" s="45" t="n">
        <v>6114.86696017606</v>
      </c>
      <c r="H76" s="46" t="n">
        <v>2569.21967902085</v>
      </c>
      <c r="I76" s="47" t="n">
        <v>8684.08663919691</v>
      </c>
      <c r="J76" s="48" t="n">
        <f aca="false">G76/I76*100</f>
        <v>70.4146240616221</v>
      </c>
      <c r="K76" s="49" t="n">
        <f aca="false">E76/I76*100</f>
        <v>55.0816809509507</v>
      </c>
      <c r="L76" s="50" t="n">
        <f aca="false">F76/G76*100</f>
        <v>21.7752254095017</v>
      </c>
    </row>
    <row r="77" customFormat="false" ht="13.8" hidden="false" customHeight="false" outlineLevel="0" collapsed="false">
      <c r="A77" s="40" t="s">
        <v>87</v>
      </c>
      <c r="B77" s="41" t="n">
        <v>93018</v>
      </c>
      <c r="C77" s="42" t="n">
        <v>951.238592103244</v>
      </c>
      <c r="D77" s="43" t="n">
        <v>220.077648812467</v>
      </c>
      <c r="E77" s="44" t="n">
        <v>1171.31624091571</v>
      </c>
      <c r="F77" s="44" t="n">
        <v>114.666666666667</v>
      </c>
      <c r="G77" s="45" t="n">
        <v>1285.98290758238</v>
      </c>
      <c r="H77" s="46" t="n">
        <v>430.202908825595</v>
      </c>
      <c r="I77" s="47" t="n">
        <v>1716.18581640797</v>
      </c>
      <c r="J77" s="48" t="n">
        <f aca="false">G77/I77*100</f>
        <v>74.9326148303671</v>
      </c>
      <c r="K77" s="49" t="n">
        <f aca="false">E77/I77*100</f>
        <v>68.2511316500279</v>
      </c>
      <c r="L77" s="50" t="n">
        <f aca="false">F77/G77*100</f>
        <v>8.91665557843518</v>
      </c>
    </row>
    <row r="78" customFormat="false" ht="13.8" hidden="false" customHeight="false" outlineLevel="0" collapsed="false">
      <c r="A78" s="40" t="s">
        <v>88</v>
      </c>
      <c r="B78" s="41" t="n">
        <v>64023</v>
      </c>
      <c r="C78" s="42" t="n">
        <v>1208.09330873875</v>
      </c>
      <c r="D78" s="43" t="n">
        <v>281.348509674729</v>
      </c>
      <c r="E78" s="44" t="n">
        <v>1489.44181841348</v>
      </c>
      <c r="F78" s="44" t="n">
        <v>98.5</v>
      </c>
      <c r="G78" s="45" t="n">
        <v>1587.94181841348</v>
      </c>
      <c r="H78" s="46" t="n">
        <v>338.327297650172</v>
      </c>
      <c r="I78" s="47" t="n">
        <v>1926.26911606365</v>
      </c>
      <c r="J78" s="48" t="n">
        <f aca="false">G78/I78*100</f>
        <v>82.4361354896482</v>
      </c>
      <c r="K78" s="49" t="n">
        <f aca="false">E78/I78*100</f>
        <v>77.322623614356</v>
      </c>
      <c r="L78" s="50" t="n">
        <f aca="false">F78/G78*100</f>
        <v>6.20299804802747</v>
      </c>
    </row>
    <row r="79" customFormat="false" ht="13.8" hidden="false" customHeight="false" outlineLevel="0" collapsed="false">
      <c r="A79" s="40" t="s">
        <v>89</v>
      </c>
      <c r="B79" s="41" t="n">
        <v>53020</v>
      </c>
      <c r="C79" s="42" t="n">
        <v>4975.32012837584</v>
      </c>
      <c r="D79" s="43" t="n">
        <v>703.925248263477</v>
      </c>
      <c r="E79" s="44" t="n">
        <v>5679.24537663932</v>
      </c>
      <c r="F79" s="44" t="n">
        <v>1100.16666666667</v>
      </c>
      <c r="G79" s="45" t="n">
        <v>6779.41204330599</v>
      </c>
      <c r="H79" s="46" t="n">
        <v>2827.20061903221</v>
      </c>
      <c r="I79" s="47" t="n">
        <v>9606.6126623382</v>
      </c>
      <c r="J79" s="48" t="n">
        <f aca="false">G79/I79*100</f>
        <v>70.5702653119764</v>
      </c>
      <c r="K79" s="49" t="n">
        <f aca="false">E79/I79*100</f>
        <v>59.1180843472981</v>
      </c>
      <c r="L79" s="50" t="n">
        <f aca="false">F79/G79*100</f>
        <v>16.2280542861085</v>
      </c>
    </row>
    <row r="80" customFormat="false" ht="13.8" hidden="false" customHeight="false" outlineLevel="0" collapsed="false">
      <c r="A80" s="40" t="s">
        <v>90</v>
      </c>
      <c r="B80" s="41" t="n">
        <v>83012</v>
      </c>
      <c r="C80" s="42" t="n">
        <v>3433.47034499988</v>
      </c>
      <c r="D80" s="43" t="n">
        <v>1016.0812323096</v>
      </c>
      <c r="E80" s="44" t="n">
        <v>4449.55157730948</v>
      </c>
      <c r="F80" s="44" t="n">
        <v>495.583333333333</v>
      </c>
      <c r="G80" s="45" t="n">
        <v>4945.13491064281</v>
      </c>
      <c r="H80" s="46" t="n">
        <v>1730.94722101578</v>
      </c>
      <c r="I80" s="47" t="n">
        <v>6676.08213165859</v>
      </c>
      <c r="J80" s="48" t="n">
        <f aca="false">G80/I80*100</f>
        <v>74.0724097325365</v>
      </c>
      <c r="K80" s="49" t="n">
        <f aca="false">E80/I80*100</f>
        <v>66.6491437576734</v>
      </c>
      <c r="L80" s="50" t="n">
        <f aca="false">F80/G80*100</f>
        <v>10.0216342382641</v>
      </c>
    </row>
    <row r="81" customFormat="false" ht="13.8" hidden="false" customHeight="false" outlineLevel="0" collapsed="false">
      <c r="A81" s="40" t="s">
        <v>91</v>
      </c>
      <c r="B81" s="41" t="n">
        <v>55050</v>
      </c>
      <c r="C81" s="42" t="n">
        <v>3949.54268216819</v>
      </c>
      <c r="D81" s="43" t="n">
        <v>669.448014653359</v>
      </c>
      <c r="E81" s="44" t="n">
        <v>4618.99069682155</v>
      </c>
      <c r="F81" s="44" t="n">
        <v>452.666666666667</v>
      </c>
      <c r="G81" s="45" t="n">
        <v>5071.65736348822</v>
      </c>
      <c r="H81" s="46" t="n">
        <v>1382.44769225978</v>
      </c>
      <c r="I81" s="47" t="n">
        <v>6454.105055748</v>
      </c>
      <c r="J81" s="48" t="n">
        <f aca="false">G81/I81*100</f>
        <v>78.5803348362206</v>
      </c>
      <c r="K81" s="49" t="n">
        <f aca="false">E81/I81*100</f>
        <v>71.566710751135</v>
      </c>
      <c r="L81" s="50" t="n">
        <f aca="false">F81/G81*100</f>
        <v>8.92541893554357</v>
      </c>
    </row>
    <row r="82" customFormat="false" ht="13.8" hidden="false" customHeight="false" outlineLevel="0" collapsed="false">
      <c r="A82" s="40" t="s">
        <v>92</v>
      </c>
      <c r="B82" s="41" t="n">
        <v>92035</v>
      </c>
      <c r="C82" s="42" t="n">
        <v>5992.38027136766</v>
      </c>
      <c r="D82" s="43" t="n">
        <v>1255.90690501244</v>
      </c>
      <c r="E82" s="44" t="n">
        <v>7248.2871763801</v>
      </c>
      <c r="F82" s="44" t="n">
        <v>481.916666666667</v>
      </c>
      <c r="G82" s="45" t="n">
        <v>7730.20384304677</v>
      </c>
      <c r="H82" s="46" t="n">
        <v>1752.71562486587</v>
      </c>
      <c r="I82" s="47" t="n">
        <v>9482.91946791264</v>
      </c>
      <c r="J82" s="48" t="n">
        <f aca="false">G82/I82*100</f>
        <v>81.5171305546089</v>
      </c>
      <c r="K82" s="49" t="n">
        <f aca="false">E82/I82*100</f>
        <v>76.4351864518742</v>
      </c>
      <c r="L82" s="50" t="n">
        <f aca="false">F82/G82*100</f>
        <v>6.23420386384954</v>
      </c>
    </row>
    <row r="83" customFormat="false" ht="13.8" hidden="false" customHeight="false" outlineLevel="0" collapsed="false">
      <c r="A83" s="40" t="s">
        <v>93</v>
      </c>
      <c r="B83" s="41" t="n">
        <v>51017</v>
      </c>
      <c r="C83" s="42" t="n">
        <v>2052.64568515058</v>
      </c>
      <c r="D83" s="43" t="n">
        <v>536.682831813183</v>
      </c>
      <c r="E83" s="44" t="n">
        <v>2589.32851696376</v>
      </c>
      <c r="F83" s="44" t="n">
        <v>171.416666666667</v>
      </c>
      <c r="G83" s="45" t="n">
        <v>2760.74518363043</v>
      </c>
      <c r="H83" s="46" t="n">
        <v>662.131739358142</v>
      </c>
      <c r="I83" s="47" t="n">
        <v>3422.87692298857</v>
      </c>
      <c r="J83" s="48" t="n">
        <f aca="false">G83/I83*100</f>
        <v>80.6556953622503</v>
      </c>
      <c r="K83" s="49" t="n">
        <f aca="false">E83/I83*100</f>
        <v>75.6477248589755</v>
      </c>
      <c r="L83" s="50" t="n">
        <f aca="false">F83/G83*100</f>
        <v>6.2090723795541</v>
      </c>
    </row>
    <row r="84" customFormat="false" ht="13.8" hidden="false" customHeight="false" outlineLevel="0" collapsed="false">
      <c r="A84" s="40" t="s">
        <v>94</v>
      </c>
      <c r="B84" s="41" t="n">
        <v>51067</v>
      </c>
      <c r="C84" s="42" t="n">
        <v>4909.04457796619</v>
      </c>
      <c r="D84" s="43" t="n">
        <v>892.485735610626</v>
      </c>
      <c r="E84" s="44" t="n">
        <v>5801.53031357682</v>
      </c>
      <c r="F84" s="44" t="n">
        <v>532.369893981915</v>
      </c>
      <c r="G84" s="45" t="n">
        <v>6333.90020755873</v>
      </c>
      <c r="H84" s="46" t="n">
        <v>1708.73956568887</v>
      </c>
      <c r="I84" s="47" t="n">
        <v>8042.6397732476</v>
      </c>
      <c r="J84" s="48" t="n">
        <f aca="false">G84/I84*100</f>
        <v>78.7539960278628</v>
      </c>
      <c r="K84" s="49" t="n">
        <f aca="false">E84/I84*100</f>
        <v>72.1346532624098</v>
      </c>
      <c r="L84" s="50" t="n">
        <f aca="false">F84/G84*100</f>
        <v>8.40508812163787</v>
      </c>
    </row>
    <row r="85" customFormat="false" ht="13.8" hidden="false" customHeight="false" outlineLevel="0" collapsed="false">
      <c r="A85" s="40" t="s">
        <v>95</v>
      </c>
      <c r="B85" s="41" t="n">
        <v>61080</v>
      </c>
      <c r="C85" s="42" t="n">
        <v>2091.74102568099</v>
      </c>
      <c r="D85" s="43" t="n">
        <v>247.345716210253</v>
      </c>
      <c r="E85" s="44" t="n">
        <v>2339.08674189124</v>
      </c>
      <c r="F85" s="44" t="n">
        <v>386</v>
      </c>
      <c r="G85" s="45" t="n">
        <v>2725.08674189124</v>
      </c>
      <c r="H85" s="46" t="n">
        <v>915.449201999281</v>
      </c>
      <c r="I85" s="47" t="n">
        <v>3640.53594389052</v>
      </c>
      <c r="J85" s="48" t="n">
        <f aca="false">G85/I85*100</f>
        <v>74.8539990784717</v>
      </c>
      <c r="K85" s="49" t="n">
        <f aca="false">E85/I85*100</f>
        <v>64.2511646071412</v>
      </c>
      <c r="L85" s="50" t="n">
        <f aca="false">F85/G85*100</f>
        <v>14.164686725976</v>
      </c>
    </row>
    <row r="86" customFormat="false" ht="13.8" hidden="false" customHeight="false" outlineLevel="0" collapsed="false">
      <c r="A86" s="40" t="s">
        <v>96</v>
      </c>
      <c r="B86" s="41" t="n">
        <v>83013</v>
      </c>
      <c r="C86" s="42" t="n">
        <v>1014.19005805662</v>
      </c>
      <c r="D86" s="43" t="n">
        <v>297.418857003412</v>
      </c>
      <c r="E86" s="44" t="n">
        <v>1311.60891506003</v>
      </c>
      <c r="F86" s="44" t="n">
        <v>133.220979443773</v>
      </c>
      <c r="G86" s="45" t="n">
        <v>1444.82989450381</v>
      </c>
      <c r="H86" s="46" t="n">
        <v>493.970076972538</v>
      </c>
      <c r="I86" s="47" t="n">
        <v>1938.79997147634</v>
      </c>
      <c r="J86" s="48" t="n">
        <f aca="false">G86/I86*100</f>
        <v>74.5218648524946</v>
      </c>
      <c r="K86" s="49" t="n">
        <f aca="false">E86/I86*100</f>
        <v>67.6505536598125</v>
      </c>
      <c r="L86" s="50" t="n">
        <f aca="false">F86/G86*100</f>
        <v>9.22053038565656</v>
      </c>
    </row>
    <row r="87" customFormat="false" ht="13.8" hidden="false" customHeight="false" outlineLevel="0" collapsed="false">
      <c r="A87" s="40" t="s">
        <v>97</v>
      </c>
      <c r="B87" s="41" t="n">
        <v>56022</v>
      </c>
      <c r="C87" s="42" t="n">
        <v>3059.86590792586</v>
      </c>
      <c r="D87" s="43" t="n">
        <v>482.71597444852</v>
      </c>
      <c r="E87" s="44" t="n">
        <v>3542.58188237438</v>
      </c>
      <c r="F87" s="44" t="n">
        <v>670.916666666667</v>
      </c>
      <c r="G87" s="45" t="n">
        <v>4213.49854904105</v>
      </c>
      <c r="H87" s="46" t="n">
        <v>1574.45543490038</v>
      </c>
      <c r="I87" s="47" t="n">
        <v>5787.95398394143</v>
      </c>
      <c r="J87" s="48" t="n">
        <f aca="false">G87/I87*100</f>
        <v>72.7977202433074</v>
      </c>
      <c r="K87" s="49" t="n">
        <f aca="false">E87/I87*100</f>
        <v>61.206116914599</v>
      </c>
      <c r="L87" s="50" t="n">
        <f aca="false">F87/G87*100</f>
        <v>15.9230306800357</v>
      </c>
    </row>
    <row r="88" customFormat="false" ht="13.8" hidden="false" customHeight="false" outlineLevel="0" collapsed="false">
      <c r="A88" s="40" t="s">
        <v>98</v>
      </c>
      <c r="B88" s="41" t="n">
        <v>62032</v>
      </c>
      <c r="C88" s="42" t="n">
        <v>4206.75289732355</v>
      </c>
      <c r="D88" s="43" t="n">
        <v>1130.38249660979</v>
      </c>
      <c r="E88" s="44" t="n">
        <v>5337.13539393334</v>
      </c>
      <c r="F88" s="44" t="n">
        <v>516.583333333333</v>
      </c>
      <c r="G88" s="45" t="n">
        <v>5853.71872726667</v>
      </c>
      <c r="H88" s="46" t="n">
        <v>1652.99546983915</v>
      </c>
      <c r="I88" s="47" t="n">
        <v>7506.71419710582</v>
      </c>
      <c r="J88" s="48" t="n">
        <f aca="false">G88/I88*100</f>
        <v>77.9797734876272</v>
      </c>
      <c r="K88" s="49" t="n">
        <f aca="false">E88/I88*100</f>
        <v>71.0981563143971</v>
      </c>
      <c r="L88" s="50" t="n">
        <f aca="false">F88/G88*100</f>
        <v>8.82487453534594</v>
      </c>
    </row>
    <row r="89" customFormat="false" ht="13.8" hidden="false" customHeight="false" outlineLevel="0" collapsed="false">
      <c r="A89" s="40" t="s">
        <v>99</v>
      </c>
      <c r="B89" s="41" t="n">
        <v>57027</v>
      </c>
      <c r="C89" s="42" t="n">
        <v>2781.82472940576</v>
      </c>
      <c r="D89" s="43" t="n">
        <v>1243.48981329248</v>
      </c>
      <c r="E89" s="44" t="n">
        <v>4025.31454269824</v>
      </c>
      <c r="F89" s="44" t="n">
        <v>360.238952929875</v>
      </c>
      <c r="G89" s="45" t="n">
        <v>4385.55349562812</v>
      </c>
      <c r="H89" s="46" t="n">
        <v>1740.07715027227</v>
      </c>
      <c r="I89" s="47" t="n">
        <v>6125.63064590039</v>
      </c>
      <c r="J89" s="48" t="n">
        <f aca="false">G89/I89*100</f>
        <v>71.5935019451944</v>
      </c>
      <c r="K89" s="49" t="n">
        <f aca="false">E89/I89*100</f>
        <v>65.7126551597133</v>
      </c>
      <c r="L89" s="50" t="n">
        <f aca="false">F89/G89*100</f>
        <v>8.21421864512635</v>
      </c>
    </row>
    <row r="90" customFormat="false" ht="13.8" hidden="false" customHeight="false" outlineLevel="0" collapsed="false">
      <c r="A90" s="40" t="s">
        <v>100</v>
      </c>
      <c r="B90" s="41" t="n">
        <v>58003</v>
      </c>
      <c r="C90" s="42" t="n">
        <v>2552.04717862486</v>
      </c>
      <c r="D90" s="43" t="n">
        <v>542.026796627115</v>
      </c>
      <c r="E90" s="44" t="n">
        <v>3094.07397525198</v>
      </c>
      <c r="F90" s="44" t="n">
        <v>367.5</v>
      </c>
      <c r="G90" s="45" t="n">
        <v>3461.57397525198</v>
      </c>
      <c r="H90" s="46" t="n">
        <v>1076.21724058263</v>
      </c>
      <c r="I90" s="47" t="n">
        <v>4537.7912158346</v>
      </c>
      <c r="J90" s="48" t="n">
        <f aca="false">G90/I90*100</f>
        <v>76.2832358433069</v>
      </c>
      <c r="K90" s="49" t="n">
        <f aca="false">E90/I90*100</f>
        <v>68.1845820595539</v>
      </c>
      <c r="L90" s="50" t="n">
        <f aca="false">F90/G90*100</f>
        <v>10.6165577459095</v>
      </c>
    </row>
    <row r="91" customFormat="false" ht="13.8" hidden="false" customHeight="false" outlineLevel="0" collapsed="false">
      <c r="A91" s="40" t="s">
        <v>101</v>
      </c>
      <c r="B91" s="41" t="n">
        <v>85009</v>
      </c>
      <c r="C91" s="42" t="n">
        <v>1172.92367344664</v>
      </c>
      <c r="D91" s="43" t="n">
        <v>1518.24737991997</v>
      </c>
      <c r="E91" s="44" t="n">
        <v>2691.17105336661</v>
      </c>
      <c r="F91" s="44" t="n">
        <v>152.059573002755</v>
      </c>
      <c r="G91" s="45" t="n">
        <v>2843.23062636937</v>
      </c>
      <c r="H91" s="46" t="n">
        <v>766.074619590968</v>
      </c>
      <c r="I91" s="47" t="n">
        <v>3609.30524596033</v>
      </c>
      <c r="J91" s="48" t="n">
        <f aca="false">G91/I91*100</f>
        <v>78.7750116051174</v>
      </c>
      <c r="K91" s="49" t="n">
        <f aca="false">E91/I91*100</f>
        <v>74.5620242670987</v>
      </c>
      <c r="L91" s="50" t="n">
        <f aca="false">F91/G91*100</f>
        <v>5.34812658503633</v>
      </c>
    </row>
    <row r="92" customFormat="false" ht="13.8" hidden="false" customHeight="false" outlineLevel="0" collapsed="false">
      <c r="A92" s="40" t="s">
        <v>102</v>
      </c>
      <c r="B92" s="41" t="n">
        <v>63023</v>
      </c>
      <c r="C92" s="42" t="n">
        <v>5594.90136504522</v>
      </c>
      <c r="D92" s="43" t="n">
        <v>2272.73525283231</v>
      </c>
      <c r="E92" s="44" t="n">
        <v>7867.63661787753</v>
      </c>
      <c r="F92" s="44" t="n">
        <v>870.925758552382</v>
      </c>
      <c r="G92" s="45" t="n">
        <v>8738.56237642991</v>
      </c>
      <c r="H92" s="46" t="n">
        <v>2870.72729538349</v>
      </c>
      <c r="I92" s="47" t="n">
        <v>11609.2896718134</v>
      </c>
      <c r="J92" s="48" t="n">
        <f aca="false">G92/I92*100</f>
        <v>75.2721537963393</v>
      </c>
      <c r="K92" s="49" t="n">
        <f aca="false">E92/I92*100</f>
        <v>67.7701809524112</v>
      </c>
      <c r="L92" s="50" t="n">
        <f aca="false">F92/G92*100</f>
        <v>9.96646497485086</v>
      </c>
    </row>
    <row r="93" customFormat="false" ht="13.8" hidden="false" customHeight="false" outlineLevel="0" collapsed="false">
      <c r="A93" s="40" t="s">
        <v>103</v>
      </c>
      <c r="B93" s="41" t="n">
        <v>64076</v>
      </c>
      <c r="C93" s="42" t="n">
        <v>1494.73296244931</v>
      </c>
      <c r="D93" s="43" t="n">
        <v>307.033731915686</v>
      </c>
      <c r="E93" s="44" t="n">
        <v>1801.766694365</v>
      </c>
      <c r="F93" s="44" t="n">
        <v>116.5</v>
      </c>
      <c r="G93" s="45" t="n">
        <v>1918.266694365</v>
      </c>
      <c r="H93" s="46" t="n">
        <v>391.430565925862</v>
      </c>
      <c r="I93" s="47" t="n">
        <v>2309.69726029086</v>
      </c>
      <c r="J93" s="48" t="n">
        <f aca="false">G93/I93*100</f>
        <v>83.0527328124133</v>
      </c>
      <c r="K93" s="49" t="n">
        <f aca="false">E93/I93*100</f>
        <v>78.0087817283076</v>
      </c>
      <c r="L93" s="50" t="n">
        <f aca="false">F93/G93*100</f>
        <v>6.07319098758398</v>
      </c>
    </row>
    <row r="94" customFormat="false" ht="13.8" hidden="false" customHeight="false" outlineLevel="0" collapsed="false">
      <c r="A94" s="40" t="s">
        <v>104</v>
      </c>
      <c r="B94" s="41" t="n">
        <v>52018</v>
      </c>
      <c r="C94" s="42" t="n">
        <v>2760.59792418604</v>
      </c>
      <c r="D94" s="43" t="n">
        <v>387.833614225873</v>
      </c>
      <c r="E94" s="44" t="n">
        <v>3148.43153841191</v>
      </c>
      <c r="F94" s="44" t="n">
        <v>927.984024412134</v>
      </c>
      <c r="G94" s="45" t="n">
        <v>4076.41556282405</v>
      </c>
      <c r="H94" s="46" t="n">
        <v>2373.15090695174</v>
      </c>
      <c r="I94" s="47" t="n">
        <v>6449.56646977579</v>
      </c>
      <c r="J94" s="48" t="n">
        <f aca="false">G94/I94*100</f>
        <v>63.204489509909</v>
      </c>
      <c r="K94" s="49" t="n">
        <f aca="false">E94/I94*100</f>
        <v>48.8161731980935</v>
      </c>
      <c r="L94" s="50" t="n">
        <f aca="false">F94/G94*100</f>
        <v>22.7647061520207</v>
      </c>
    </row>
    <row r="95" customFormat="false" ht="13.8" hidden="false" customHeight="false" outlineLevel="0" collapsed="false">
      <c r="A95" s="40" t="s">
        <v>105</v>
      </c>
      <c r="B95" s="41" t="n">
        <v>82009</v>
      </c>
      <c r="C95" s="42" t="n">
        <v>424.657166573383</v>
      </c>
      <c r="D95" s="43" t="n">
        <v>574.970456484885</v>
      </c>
      <c r="E95" s="44" t="n">
        <v>999.627623058268</v>
      </c>
      <c r="F95" s="44" t="n">
        <v>66.5833333333333</v>
      </c>
      <c r="G95" s="45" t="n">
        <v>1066.2109563916</v>
      </c>
      <c r="H95" s="46" t="n">
        <v>321.99255804706</v>
      </c>
      <c r="I95" s="47" t="n">
        <v>1388.20351443866</v>
      </c>
      <c r="J95" s="48" t="n">
        <f aca="false">G95/I95*100</f>
        <v>76.8050898374752</v>
      </c>
      <c r="K95" s="49" t="n">
        <f aca="false">E95/I95*100</f>
        <v>72.0087229762187</v>
      </c>
      <c r="L95" s="50" t="n">
        <f aca="false">F95/G95*100</f>
        <v>6.24485547950779</v>
      </c>
    </row>
    <row r="96" customFormat="false" ht="13.8" hidden="false" customHeight="false" outlineLevel="0" collapsed="false">
      <c r="A96" s="40" t="s">
        <v>106</v>
      </c>
      <c r="B96" s="41" t="n">
        <v>92138</v>
      </c>
      <c r="C96" s="42" t="n">
        <v>3076.17660255837</v>
      </c>
      <c r="D96" s="43" t="n">
        <v>633.206277170433</v>
      </c>
      <c r="E96" s="44" t="n">
        <v>3709.3828797288</v>
      </c>
      <c r="F96" s="44" t="n">
        <v>236.463855421687</v>
      </c>
      <c r="G96" s="45" t="n">
        <v>3945.84673515049</v>
      </c>
      <c r="H96" s="46" t="n">
        <v>839.545957862906</v>
      </c>
      <c r="I96" s="47" t="n">
        <v>4785.3926930134</v>
      </c>
      <c r="J96" s="48" t="n">
        <f aca="false">G96/I96*100</f>
        <v>82.4560697163133</v>
      </c>
      <c r="K96" s="49" t="n">
        <f aca="false">E96/I96*100</f>
        <v>77.5147018790004</v>
      </c>
      <c r="L96" s="50" t="n">
        <f aca="false">F96/G96*100</f>
        <v>5.99272782987777</v>
      </c>
    </row>
    <row r="97" customFormat="false" ht="13.8" hidden="false" customHeight="false" outlineLevel="0" collapsed="false">
      <c r="A97" s="40" t="s">
        <v>107</v>
      </c>
      <c r="B97" s="41" t="n">
        <v>61019</v>
      </c>
      <c r="C97" s="42" t="n">
        <v>1667.02551234441</v>
      </c>
      <c r="D97" s="43" t="n">
        <v>493.074701823156</v>
      </c>
      <c r="E97" s="44" t="n">
        <v>2160.10021416757</v>
      </c>
      <c r="F97" s="44" t="n">
        <v>188.916666666667</v>
      </c>
      <c r="G97" s="45" t="n">
        <v>2349.01688083423</v>
      </c>
      <c r="H97" s="46" t="n">
        <v>557.108759618567</v>
      </c>
      <c r="I97" s="47" t="n">
        <v>2906.1256404528</v>
      </c>
      <c r="J97" s="48" t="n">
        <f aca="false">G97/I97*100</f>
        <v>80.8298460374974</v>
      </c>
      <c r="K97" s="49" t="n">
        <f aca="false">E97/I97*100</f>
        <v>74.3292094498366</v>
      </c>
      <c r="L97" s="50" t="n">
        <f aca="false">F97/G97*100</f>
        <v>8.04237160694967</v>
      </c>
    </row>
    <row r="98" customFormat="false" ht="13.8" hidden="false" customHeight="false" outlineLevel="0" collapsed="false">
      <c r="A98" s="40" t="s">
        <v>108</v>
      </c>
      <c r="B98" s="41" t="n">
        <v>64025</v>
      </c>
      <c r="C98" s="42" t="n">
        <v>1227.56783645124</v>
      </c>
      <c r="D98" s="43" t="n">
        <v>217.028480801425</v>
      </c>
      <c r="E98" s="44" t="n">
        <v>1444.59631725267</v>
      </c>
      <c r="F98" s="44" t="n">
        <v>118.333333333333</v>
      </c>
      <c r="G98" s="45" t="n">
        <v>1562.929650586</v>
      </c>
      <c r="H98" s="46" t="n">
        <v>380.025454905257</v>
      </c>
      <c r="I98" s="47" t="n">
        <v>1942.95510549126</v>
      </c>
      <c r="J98" s="48" t="n">
        <f aca="false">G98/I98*100</f>
        <v>80.4408525018816</v>
      </c>
      <c r="K98" s="49" t="n">
        <f aca="false">E98/I98*100</f>
        <v>74.3504733161302</v>
      </c>
      <c r="L98" s="50" t="n">
        <f aca="false">F98/G98*100</f>
        <v>7.57125141806387</v>
      </c>
    </row>
    <row r="99" customFormat="false" ht="13.8" hidden="false" customHeight="false" outlineLevel="0" collapsed="false">
      <c r="A99" s="40" t="s">
        <v>109</v>
      </c>
      <c r="B99" s="41" t="n">
        <v>62120</v>
      </c>
      <c r="C99" s="42" t="n">
        <v>8669.8068255997</v>
      </c>
      <c r="D99" s="43" t="n">
        <v>1088.24519161962</v>
      </c>
      <c r="E99" s="44" t="n">
        <v>9758.05201721932</v>
      </c>
      <c r="F99" s="44" t="n">
        <v>1549.63420779457</v>
      </c>
      <c r="G99" s="45" t="n">
        <v>11307.6862250139</v>
      </c>
      <c r="H99" s="46" t="n">
        <v>3841.26539526441</v>
      </c>
      <c r="I99" s="47" t="n">
        <v>15148.9516202783</v>
      </c>
      <c r="J99" s="48" t="n">
        <f aca="false">G99/I99*100</f>
        <v>74.6433582234</v>
      </c>
      <c r="K99" s="49" t="n">
        <f aca="false">E99/I99*100</f>
        <v>64.4140417225787</v>
      </c>
      <c r="L99" s="50" t="n">
        <f aca="false">F99/G99*100</f>
        <v>13.7042554679896</v>
      </c>
    </row>
    <row r="100" customFormat="false" ht="13.8" hidden="false" customHeight="false" outlineLevel="0" collapsed="false">
      <c r="A100" s="40" t="s">
        <v>110</v>
      </c>
      <c r="B100" s="41" t="n">
        <v>62038</v>
      </c>
      <c r="C100" s="42" t="n">
        <v>5000.59304243959</v>
      </c>
      <c r="D100" s="43" t="n">
        <v>837.653254921791</v>
      </c>
      <c r="E100" s="44" t="n">
        <v>5838.24629736138</v>
      </c>
      <c r="F100" s="44" t="n">
        <v>846.381957444153</v>
      </c>
      <c r="G100" s="45" t="n">
        <v>6684.62825480553</v>
      </c>
      <c r="H100" s="46" t="n">
        <v>2341.96644998052</v>
      </c>
      <c r="I100" s="47" t="n">
        <v>9026.59470478605</v>
      </c>
      <c r="J100" s="48" t="n">
        <f aca="false">G100/I100*100</f>
        <v>74.054817718372</v>
      </c>
      <c r="K100" s="49" t="n">
        <f aca="false">E100/I100*100</f>
        <v>64.6782811048982</v>
      </c>
      <c r="L100" s="50" t="n">
        <f aca="false">F100/G100*100</f>
        <v>12.6616159520269</v>
      </c>
    </row>
    <row r="101" customFormat="false" ht="13.8" hidden="false" customHeight="false" outlineLevel="0" collapsed="false">
      <c r="A101" s="40" t="s">
        <v>111</v>
      </c>
      <c r="B101" s="41" t="n">
        <v>52021</v>
      </c>
      <c r="C101" s="42" t="n">
        <v>7401.0859159426</v>
      </c>
      <c r="D101" s="43" t="n">
        <v>1203.48758503115</v>
      </c>
      <c r="E101" s="44" t="n">
        <v>8604.57350097375</v>
      </c>
      <c r="F101" s="44" t="n">
        <v>1285.58333333333</v>
      </c>
      <c r="G101" s="45" t="n">
        <v>9890.15683430708</v>
      </c>
      <c r="H101" s="46" t="n">
        <v>3632.71664219709</v>
      </c>
      <c r="I101" s="47" t="n">
        <v>13522.8734765042</v>
      </c>
      <c r="J101" s="48" t="n">
        <f aca="false">G101/I101*100</f>
        <v>73.136503506382</v>
      </c>
      <c r="K101" s="49" t="n">
        <f aca="false">E101/I101*100</f>
        <v>63.6297715564972</v>
      </c>
      <c r="L101" s="50" t="n">
        <f aca="false">F101/G101*100</f>
        <v>12.9986142269644</v>
      </c>
    </row>
    <row r="102" customFormat="false" ht="13.8" hidden="false" customHeight="false" outlineLevel="0" collapsed="false">
      <c r="A102" s="40" t="s">
        <v>112</v>
      </c>
      <c r="B102" s="41" t="n">
        <v>51019</v>
      </c>
      <c r="C102" s="42" t="n">
        <v>1154.90733180946</v>
      </c>
      <c r="D102" s="43" t="n">
        <v>275.880723465816</v>
      </c>
      <c r="E102" s="44" t="n">
        <v>1430.78805527528</v>
      </c>
      <c r="F102" s="44" t="n">
        <v>117.25</v>
      </c>
      <c r="G102" s="45" t="n">
        <v>1548.03805527528</v>
      </c>
      <c r="H102" s="46" t="n">
        <v>420.381598229132</v>
      </c>
      <c r="I102" s="47" t="n">
        <v>1968.41965350441</v>
      </c>
      <c r="J102" s="48" t="n">
        <f aca="false">G102/I102*100</f>
        <v>78.6437004182152</v>
      </c>
      <c r="K102" s="49" t="n">
        <f aca="false">E102/I102*100</f>
        <v>72.6871453822371</v>
      </c>
      <c r="L102" s="50" t="n">
        <f aca="false">F102/G102*100</f>
        <v>7.57410320763402</v>
      </c>
    </row>
    <row r="103" customFormat="false" ht="13.8" hidden="false" customHeight="false" outlineLevel="0" collapsed="false">
      <c r="A103" s="40" t="s">
        <v>113</v>
      </c>
      <c r="B103" s="41" t="n">
        <v>92045</v>
      </c>
      <c r="C103" s="42" t="n">
        <v>2971.89724814467</v>
      </c>
      <c r="D103" s="43" t="n">
        <v>534.76468921643</v>
      </c>
      <c r="E103" s="44" t="n">
        <v>3506.6619373611</v>
      </c>
      <c r="F103" s="44" t="n">
        <v>277.166666666667</v>
      </c>
      <c r="G103" s="45" t="n">
        <v>3783.82860402777</v>
      </c>
      <c r="H103" s="46" t="n">
        <v>959.566568968002</v>
      </c>
      <c r="I103" s="47" t="n">
        <v>4743.39517299577</v>
      </c>
      <c r="J103" s="48" t="n">
        <f aca="false">G103/I103*100</f>
        <v>79.7704695904143</v>
      </c>
      <c r="K103" s="49" t="n">
        <f aca="false">E103/I103*100</f>
        <v>73.9272569429717</v>
      </c>
      <c r="L103" s="50" t="n">
        <f aca="false">F103/G103*100</f>
        <v>7.32503228004651</v>
      </c>
    </row>
    <row r="104" customFormat="false" ht="13.8" hidden="false" customHeight="false" outlineLevel="0" collapsed="false">
      <c r="A104" s="40" t="s">
        <v>114</v>
      </c>
      <c r="B104" s="41" t="n">
        <v>93022</v>
      </c>
      <c r="C104" s="42" t="n">
        <v>3808.55078158516</v>
      </c>
      <c r="D104" s="43" t="n">
        <v>719.113269992868</v>
      </c>
      <c r="E104" s="44" t="n">
        <v>4527.66405157803</v>
      </c>
      <c r="F104" s="44" t="n">
        <v>578.393382723516</v>
      </c>
      <c r="G104" s="45" t="n">
        <v>5106.05743430154</v>
      </c>
      <c r="H104" s="46" t="n">
        <v>1513.796080005</v>
      </c>
      <c r="I104" s="47" t="n">
        <v>6619.85351430654</v>
      </c>
      <c r="J104" s="48" t="n">
        <f aca="false">G104/I104*100</f>
        <v>77.1324837213777</v>
      </c>
      <c r="K104" s="49" t="n">
        <f aca="false">E104/I104*100</f>
        <v>68.3952302236452</v>
      </c>
      <c r="L104" s="50" t="n">
        <f aca="false">F104/G104*100</f>
        <v>11.3275925734399</v>
      </c>
    </row>
    <row r="105" customFormat="false" ht="13.8" hidden="false" customHeight="false" outlineLevel="0" collapsed="false">
      <c r="A105" s="40" t="s">
        <v>115</v>
      </c>
      <c r="B105" s="41" t="n">
        <v>85011</v>
      </c>
      <c r="C105" s="42" t="n">
        <v>1336.55090862559</v>
      </c>
      <c r="D105" s="43" t="n">
        <v>648.146851676944</v>
      </c>
      <c r="E105" s="44" t="n">
        <v>1984.69776030253</v>
      </c>
      <c r="F105" s="44" t="n">
        <v>224.458883994126</v>
      </c>
      <c r="G105" s="45" t="n">
        <v>2209.15664429666</v>
      </c>
      <c r="H105" s="46" t="n">
        <v>821.540607672472</v>
      </c>
      <c r="I105" s="47" t="n">
        <v>3030.69725196913</v>
      </c>
      <c r="J105" s="48" t="n">
        <f aca="false">G105/I105*100</f>
        <v>72.8926864226147</v>
      </c>
      <c r="K105" s="49" t="n">
        <f aca="false">E105/I105*100</f>
        <v>65.486506744051</v>
      </c>
      <c r="L105" s="50" t="n">
        <f aca="false">F105/G105*100</f>
        <v>10.1603878825708</v>
      </c>
    </row>
    <row r="106" customFormat="false" ht="13.8" hidden="false" customHeight="false" outlineLevel="0" collapsed="false">
      <c r="A106" s="40" t="s">
        <v>116</v>
      </c>
      <c r="B106" s="41" t="n">
        <v>52022</v>
      </c>
      <c r="C106" s="42" t="n">
        <v>5634.85749792417</v>
      </c>
      <c r="D106" s="43" t="n">
        <v>791.618429072207</v>
      </c>
      <c r="E106" s="44" t="n">
        <v>6426.47592699638</v>
      </c>
      <c r="F106" s="44" t="n">
        <v>1083.02177665976</v>
      </c>
      <c r="G106" s="45" t="n">
        <v>7509.49770365614</v>
      </c>
      <c r="H106" s="46" t="n">
        <v>2933.05249777435</v>
      </c>
      <c r="I106" s="47" t="n">
        <v>10442.5502014305</v>
      </c>
      <c r="J106" s="48" t="n">
        <f aca="false">G106/I106*100</f>
        <v>71.9124884132943</v>
      </c>
      <c r="K106" s="49" t="n">
        <f aca="false">E106/I106*100</f>
        <v>61.5412500110944</v>
      </c>
      <c r="L106" s="50" t="n">
        <f aca="false">F106/G106*100</f>
        <v>14.4220268704852</v>
      </c>
    </row>
    <row r="107" customFormat="false" ht="13.8" hidden="false" customHeight="false" outlineLevel="0" collapsed="false">
      <c r="A107" s="40" t="s">
        <v>117</v>
      </c>
      <c r="B107" s="41" t="n">
        <v>92048</v>
      </c>
      <c r="C107" s="42" t="n">
        <v>3589.03822108889</v>
      </c>
      <c r="D107" s="43" t="n">
        <v>771.243129783466</v>
      </c>
      <c r="E107" s="44" t="n">
        <v>4360.28135087236</v>
      </c>
      <c r="F107" s="44" t="n">
        <v>513.052021206097</v>
      </c>
      <c r="G107" s="45" t="n">
        <v>4873.33337207845</v>
      </c>
      <c r="H107" s="46" t="n">
        <v>1379.8468408464</v>
      </c>
      <c r="I107" s="47" t="n">
        <v>6253.18021292485</v>
      </c>
      <c r="J107" s="48" t="n">
        <f aca="false">G107/I107*100</f>
        <v>77.9336786425192</v>
      </c>
      <c r="K107" s="49" t="n">
        <f aca="false">E107/I107*100</f>
        <v>69.729021112489</v>
      </c>
      <c r="L107" s="50" t="n">
        <f aca="false">F107/G107*100</f>
        <v>10.5277431695029</v>
      </c>
    </row>
    <row r="108" customFormat="false" ht="13.8" hidden="false" customHeight="false" outlineLevel="0" collapsed="false">
      <c r="A108" s="40" t="s">
        <v>118</v>
      </c>
      <c r="B108" s="41" t="n">
        <v>53028</v>
      </c>
      <c r="C108" s="42" t="n">
        <v>6635.89902950191</v>
      </c>
      <c r="D108" s="43" t="n">
        <v>824.544651647412</v>
      </c>
      <c r="E108" s="44" t="n">
        <v>7460.44368114932</v>
      </c>
      <c r="F108" s="44" t="n">
        <v>1366.08333333333</v>
      </c>
      <c r="G108" s="45" t="n">
        <v>8826.52701448265</v>
      </c>
      <c r="H108" s="46" t="n">
        <v>3752.2992084629</v>
      </c>
      <c r="I108" s="47" t="n">
        <v>12578.8262229456</v>
      </c>
      <c r="J108" s="48" t="n">
        <f aca="false">G108/I108*100</f>
        <v>70.1697190027303</v>
      </c>
      <c r="K108" s="49" t="n">
        <f aca="false">E108/I108*100</f>
        <v>59.3095377018598</v>
      </c>
      <c r="L108" s="50" t="n">
        <f aca="false">F108/G108*100</f>
        <v>15.477019796029</v>
      </c>
    </row>
    <row r="109" customFormat="false" ht="13.8" hidden="false" customHeight="false" outlineLevel="0" collapsed="false">
      <c r="A109" s="40" t="s">
        <v>119</v>
      </c>
      <c r="B109" s="41" t="n">
        <v>51065</v>
      </c>
      <c r="C109" s="42" t="n">
        <v>4069.05685280912</v>
      </c>
      <c r="D109" s="43" t="n">
        <v>1076.66770255586</v>
      </c>
      <c r="E109" s="44" t="n">
        <v>5145.72455536498</v>
      </c>
      <c r="F109" s="44" t="n">
        <v>342.583333333333</v>
      </c>
      <c r="G109" s="45" t="n">
        <v>5488.30788869831</v>
      </c>
      <c r="H109" s="46" t="n">
        <v>1321.92748274135</v>
      </c>
      <c r="I109" s="47" t="n">
        <v>6810.23537143966</v>
      </c>
      <c r="J109" s="48" t="n">
        <f aca="false">G109/I109*100</f>
        <v>80.5891072680811</v>
      </c>
      <c r="K109" s="49" t="n">
        <f aca="false">E109/I109*100</f>
        <v>75.5586888662438</v>
      </c>
      <c r="L109" s="50" t="n">
        <f aca="false">F109/G109*100</f>
        <v>6.24205748439862</v>
      </c>
    </row>
    <row r="110" customFormat="false" ht="13.8" hidden="false" customHeight="false" outlineLevel="0" collapsed="false">
      <c r="A110" s="40" t="s">
        <v>120</v>
      </c>
      <c r="B110" s="41" t="n">
        <v>56029</v>
      </c>
      <c r="C110" s="42" t="n">
        <v>1188.46610691726</v>
      </c>
      <c r="D110" s="43" t="n">
        <v>296.600344262609</v>
      </c>
      <c r="E110" s="44" t="n">
        <v>1485.06645117987</v>
      </c>
      <c r="F110" s="44" t="n">
        <v>224.916666666667</v>
      </c>
      <c r="G110" s="45" t="n">
        <v>1709.98311784654</v>
      </c>
      <c r="H110" s="46" t="n">
        <v>648.383573765062</v>
      </c>
      <c r="I110" s="47" t="n">
        <v>2358.3666916116</v>
      </c>
      <c r="J110" s="48" t="n">
        <f aca="false">G110/I110*100</f>
        <v>72.5070924690686</v>
      </c>
      <c r="K110" s="49" t="n">
        <f aca="false">E110/I110*100</f>
        <v>62.9701248945746</v>
      </c>
      <c r="L110" s="50" t="n">
        <f aca="false">F110/G110*100</f>
        <v>13.1531512983541</v>
      </c>
    </row>
    <row r="111" customFormat="false" ht="13.8" hidden="false" customHeight="false" outlineLevel="0" collapsed="false">
      <c r="A111" s="40" t="s">
        <v>121</v>
      </c>
      <c r="B111" s="41" t="n">
        <v>91054</v>
      </c>
      <c r="C111" s="42" t="n">
        <v>1348.15129351886</v>
      </c>
      <c r="D111" s="43" t="n">
        <v>390.862191845643</v>
      </c>
      <c r="E111" s="44" t="n">
        <v>1739.0134853645</v>
      </c>
      <c r="F111" s="44" t="n">
        <v>206</v>
      </c>
      <c r="G111" s="45" t="n">
        <v>1945.0134853645</v>
      </c>
      <c r="H111" s="46" t="n">
        <v>625.194610193603</v>
      </c>
      <c r="I111" s="47" t="n">
        <v>2570.20809555811</v>
      </c>
      <c r="J111" s="48" t="n">
        <f aca="false">G111/I111*100</f>
        <v>75.6753310646683</v>
      </c>
      <c r="K111" s="49" t="n">
        <f aca="false">E111/I111*100</f>
        <v>67.6604158383093</v>
      </c>
      <c r="L111" s="50" t="n">
        <f aca="false">F111/G111*100</f>
        <v>10.5911862077087</v>
      </c>
    </row>
    <row r="112" customFormat="false" ht="13.8" hidden="false" customHeight="false" outlineLevel="0" collapsed="false">
      <c r="A112" s="40" t="s">
        <v>122</v>
      </c>
      <c r="B112" s="41" t="n">
        <v>64029</v>
      </c>
      <c r="C112" s="42" t="n">
        <v>1334.68153442315</v>
      </c>
      <c r="D112" s="43" t="n">
        <v>267.494229787621</v>
      </c>
      <c r="E112" s="44" t="n">
        <v>1602.17576421077</v>
      </c>
      <c r="F112" s="44" t="n">
        <v>112.583333333333</v>
      </c>
      <c r="G112" s="45" t="n">
        <v>1714.7590975441</v>
      </c>
      <c r="H112" s="46" t="n">
        <v>382.805147243641</v>
      </c>
      <c r="I112" s="47" t="n">
        <v>2097.56424478775</v>
      </c>
      <c r="J112" s="48" t="n">
        <f aca="false">G112/I112*100</f>
        <v>81.7500156100164</v>
      </c>
      <c r="K112" s="49" t="n">
        <f aca="false">E112/I112*100</f>
        <v>76.3826790141008</v>
      </c>
      <c r="L112" s="50" t="n">
        <f aca="false">F112/G112*100</f>
        <v>6.56554809912226</v>
      </c>
    </row>
    <row r="113" customFormat="false" ht="13.8" hidden="false" customHeight="false" outlineLevel="0" collapsed="false">
      <c r="A113" s="40" t="s">
        <v>123</v>
      </c>
      <c r="B113" s="41" t="n">
        <v>92142</v>
      </c>
      <c r="C113" s="42" t="n">
        <v>9688.11593411766</v>
      </c>
      <c r="D113" s="43" t="n">
        <v>1683.35755736201</v>
      </c>
      <c r="E113" s="44" t="n">
        <v>11371.4734914797</v>
      </c>
      <c r="F113" s="44" t="n">
        <v>1042.35383972142</v>
      </c>
      <c r="G113" s="45" t="n">
        <v>12413.8273312011</v>
      </c>
      <c r="H113" s="46" t="n">
        <v>2982.35452824906</v>
      </c>
      <c r="I113" s="47" t="n">
        <v>15396.1818594502</v>
      </c>
      <c r="J113" s="48" t="n">
        <f aca="false">G113/I113*100</f>
        <v>80.629258893701</v>
      </c>
      <c r="K113" s="49" t="n">
        <f aca="false">E113/I113*100</f>
        <v>73.859048920625</v>
      </c>
      <c r="L113" s="50" t="n">
        <f aca="false">F113/G113*100</f>
        <v>8.3967161126976</v>
      </c>
    </row>
    <row r="114" customFormat="false" ht="13.8" hidden="false" customHeight="false" outlineLevel="0" collapsed="false">
      <c r="A114" s="40" t="s">
        <v>124</v>
      </c>
      <c r="B114" s="41" t="n">
        <v>25031</v>
      </c>
      <c r="C114" s="42" t="n">
        <v>4964.97362988213</v>
      </c>
      <c r="D114" s="43" t="n">
        <v>1633.54853034366</v>
      </c>
      <c r="E114" s="44" t="n">
        <v>6598.52216022579</v>
      </c>
      <c r="F114" s="44" t="n">
        <v>625.916666666667</v>
      </c>
      <c r="G114" s="45" t="n">
        <v>7224.43882689246</v>
      </c>
      <c r="H114" s="46" t="n">
        <v>1846.42601026192</v>
      </c>
      <c r="I114" s="47" t="n">
        <v>9070.86483715438</v>
      </c>
      <c r="J114" s="48" t="n">
        <f aca="false">G114/I114*100</f>
        <v>79.6444325495962</v>
      </c>
      <c r="K114" s="49" t="n">
        <f aca="false">E114/I114*100</f>
        <v>72.7441349715427</v>
      </c>
      <c r="L114" s="50" t="n">
        <f aca="false">F114/G114*100</f>
        <v>8.66387939138936</v>
      </c>
    </row>
    <row r="115" customFormat="false" ht="13.8" hidden="false" customHeight="false" outlineLevel="0" collapsed="false">
      <c r="A115" s="40" t="s">
        <v>125</v>
      </c>
      <c r="B115" s="41" t="n">
        <v>52025</v>
      </c>
      <c r="C115" s="42" t="n">
        <v>4077.92889820273</v>
      </c>
      <c r="D115" s="43" t="n">
        <v>1026.69462470351</v>
      </c>
      <c r="E115" s="44" t="n">
        <v>5104.62352290624</v>
      </c>
      <c r="F115" s="44" t="n">
        <v>489.063180722892</v>
      </c>
      <c r="G115" s="45" t="n">
        <v>5593.68670362913</v>
      </c>
      <c r="H115" s="46" t="n">
        <v>1631.38591505236</v>
      </c>
      <c r="I115" s="47" t="n">
        <v>7225.07261868149</v>
      </c>
      <c r="J115" s="48" t="n">
        <f aca="false">G115/I115*100</f>
        <v>77.4204910988137</v>
      </c>
      <c r="K115" s="49" t="n">
        <f aca="false">E115/I115*100</f>
        <v>70.6515185703114</v>
      </c>
      <c r="L115" s="50" t="n">
        <f aca="false">F115/G115*100</f>
        <v>8.74312786244522</v>
      </c>
    </row>
    <row r="116" customFormat="false" ht="13.8" hidden="false" customHeight="false" outlineLevel="0" collapsed="false">
      <c r="A116" s="40" t="s">
        <v>126</v>
      </c>
      <c r="B116" s="41" t="n">
        <v>92054</v>
      </c>
      <c r="C116" s="42" t="n">
        <v>2599.42446123871</v>
      </c>
      <c r="D116" s="43" t="n">
        <v>613.742061605365</v>
      </c>
      <c r="E116" s="44" t="n">
        <v>3213.16652284408</v>
      </c>
      <c r="F116" s="44" t="n">
        <v>250</v>
      </c>
      <c r="G116" s="45" t="n">
        <v>3463.16652284408</v>
      </c>
      <c r="H116" s="46" t="n">
        <v>818.491833936239</v>
      </c>
      <c r="I116" s="47" t="n">
        <v>4281.65835678031</v>
      </c>
      <c r="J116" s="48" t="n">
        <f aca="false">G116/I116*100</f>
        <v>80.883765921209</v>
      </c>
      <c r="K116" s="49" t="n">
        <f aca="false">E116/I116*100</f>
        <v>75.0449067884128</v>
      </c>
      <c r="L116" s="50" t="n">
        <f aca="false">F116/G116*100</f>
        <v>7.2188269998259</v>
      </c>
    </row>
    <row r="117" customFormat="false" ht="13.8" hidden="false" customHeight="false" outlineLevel="0" collapsed="false">
      <c r="A117" s="40" t="s">
        <v>127</v>
      </c>
      <c r="B117" s="41" t="n">
        <v>82037</v>
      </c>
      <c r="C117" s="42" t="n">
        <v>1174.38995284219</v>
      </c>
      <c r="D117" s="43" t="n">
        <v>1051.30514656054</v>
      </c>
      <c r="E117" s="44" t="n">
        <v>2225.69509940273</v>
      </c>
      <c r="F117" s="44" t="n">
        <v>225.75</v>
      </c>
      <c r="G117" s="45" t="n">
        <v>2451.44509940273</v>
      </c>
      <c r="H117" s="46" t="n">
        <v>647.411126761463</v>
      </c>
      <c r="I117" s="47" t="n">
        <v>3098.85622616419</v>
      </c>
      <c r="J117" s="48" t="n">
        <f aca="false">G117/I117*100</f>
        <v>79.1080618295468</v>
      </c>
      <c r="K117" s="49" t="n">
        <f aca="false">E117/I117*100</f>
        <v>71.8231159164724</v>
      </c>
      <c r="L117" s="50" t="n">
        <f aca="false">F117/G117*100</f>
        <v>9.20885399615932</v>
      </c>
    </row>
    <row r="118" customFormat="false" ht="13.8" hidden="false" customHeight="false" outlineLevel="0" collapsed="false">
      <c r="A118" s="40" t="s">
        <v>128</v>
      </c>
      <c r="B118" s="41" t="n">
        <v>62118</v>
      </c>
      <c r="C118" s="42" t="n">
        <v>7353.52958235128</v>
      </c>
      <c r="D118" s="43" t="n">
        <v>983.725493690873</v>
      </c>
      <c r="E118" s="44" t="n">
        <v>8337.25507604215</v>
      </c>
      <c r="F118" s="44" t="n">
        <v>1360.30876916402</v>
      </c>
      <c r="G118" s="45" t="n">
        <v>9697.56384520617</v>
      </c>
      <c r="H118" s="46" t="n">
        <v>3526.38756752269</v>
      </c>
      <c r="I118" s="47" t="n">
        <v>13223.9514127289</v>
      </c>
      <c r="J118" s="48" t="n">
        <f aca="false">G118/I118*100</f>
        <v>73.3333293698559</v>
      </c>
      <c r="K118" s="49" t="n">
        <f aca="false">E118/I118*100</f>
        <v>63.0466251412345</v>
      </c>
      <c r="L118" s="50" t="n">
        <f aca="false">F118/G118*100</f>
        <v>14.0273247062608</v>
      </c>
    </row>
    <row r="119" customFormat="false" ht="13.8" hidden="false" customHeight="false" outlineLevel="0" collapsed="false">
      <c r="A119" s="40" t="s">
        <v>129</v>
      </c>
      <c r="B119" s="41" t="n">
        <v>25037</v>
      </c>
      <c r="C119" s="42" t="n">
        <v>4307.94304463058</v>
      </c>
      <c r="D119" s="43" t="n">
        <v>1544.17605860041</v>
      </c>
      <c r="E119" s="44" t="n">
        <v>5852.11910323099</v>
      </c>
      <c r="F119" s="44" t="n">
        <v>456.299422799423</v>
      </c>
      <c r="G119" s="45" t="n">
        <v>6308.41852603041</v>
      </c>
      <c r="H119" s="46" t="n">
        <v>1662.11174178753</v>
      </c>
      <c r="I119" s="47" t="n">
        <v>7970.53026781794</v>
      </c>
      <c r="J119" s="48" t="n">
        <f aca="false">G119/I119*100</f>
        <v>79.1467858983169</v>
      </c>
      <c r="K119" s="49" t="n">
        <f aca="false">E119/I119*100</f>
        <v>73.4219544571543</v>
      </c>
      <c r="L119" s="50" t="n">
        <f aca="false">F119/G119*100</f>
        <v>7.23318246746939</v>
      </c>
    </row>
    <row r="120" customFormat="false" ht="13.8" hidden="false" customHeight="false" outlineLevel="0" collapsed="false">
      <c r="A120" s="40" t="s">
        <v>130</v>
      </c>
      <c r="B120" s="41" t="n">
        <v>85046</v>
      </c>
      <c r="C120" s="42" t="n">
        <v>1522.96476550323</v>
      </c>
      <c r="D120" s="43" t="n">
        <v>2084.59187277159</v>
      </c>
      <c r="E120" s="44" t="n">
        <v>3607.55663827482</v>
      </c>
      <c r="F120" s="44" t="n">
        <v>227.916666666667</v>
      </c>
      <c r="G120" s="45" t="n">
        <v>3835.47330494149</v>
      </c>
      <c r="H120" s="46" t="n">
        <v>1181.27725286886</v>
      </c>
      <c r="I120" s="47" t="n">
        <v>5016.75055781035</v>
      </c>
      <c r="J120" s="48" t="n">
        <f aca="false">G120/I120*100</f>
        <v>76.4533388842747</v>
      </c>
      <c r="K120" s="49" t="n">
        <f aca="false">E120/I120*100</f>
        <v>71.9102254876592</v>
      </c>
      <c r="L120" s="50" t="n">
        <f aca="false">F120/G120*100</f>
        <v>5.9423348449076</v>
      </c>
    </row>
    <row r="121" customFormat="false" ht="13.8" hidden="false" customHeight="false" outlineLevel="0" collapsed="false">
      <c r="A121" s="40" t="s">
        <v>131</v>
      </c>
      <c r="B121" s="41" t="n">
        <v>61024</v>
      </c>
      <c r="C121" s="42" t="n">
        <v>1218.05927152304</v>
      </c>
      <c r="D121" s="43" t="n">
        <v>266.575192622792</v>
      </c>
      <c r="E121" s="44" t="n">
        <v>1484.63446414583</v>
      </c>
      <c r="F121" s="44" t="n">
        <v>181.416666666667</v>
      </c>
      <c r="G121" s="45" t="n">
        <v>1666.0511308125</v>
      </c>
      <c r="H121" s="46" t="n">
        <v>542.024673898067</v>
      </c>
      <c r="I121" s="47" t="n">
        <v>2208.07580471057</v>
      </c>
      <c r="J121" s="48" t="n">
        <f aca="false">G121/I121*100</f>
        <v>75.4526238301354</v>
      </c>
      <c r="K121" s="49" t="n">
        <f aca="false">E121/I121*100</f>
        <v>67.2365713613006</v>
      </c>
      <c r="L121" s="50" t="n">
        <f aca="false">F121/G121*100</f>
        <v>10.8890215499085</v>
      </c>
    </row>
    <row r="122" customFormat="false" ht="13.8" hidden="false" customHeight="false" outlineLevel="0" collapsed="false">
      <c r="A122" s="40" t="s">
        <v>132</v>
      </c>
      <c r="B122" s="41" t="n">
        <v>91059</v>
      </c>
      <c r="C122" s="42" t="n">
        <v>2741.43420709482</v>
      </c>
      <c r="D122" s="43" t="n">
        <v>621.015106213886</v>
      </c>
      <c r="E122" s="44" t="n">
        <v>3362.44931330871</v>
      </c>
      <c r="F122" s="44" t="n">
        <v>251.333333333333</v>
      </c>
      <c r="G122" s="45" t="n">
        <v>3613.78264664204</v>
      </c>
      <c r="H122" s="46" t="n">
        <v>703.661756309124</v>
      </c>
      <c r="I122" s="47" t="n">
        <v>4317.44440295116</v>
      </c>
      <c r="J122" s="48" t="n">
        <f aca="false">G122/I122*100</f>
        <v>83.7018918916908</v>
      </c>
      <c r="K122" s="49" t="n">
        <f aca="false">E122/I122*100</f>
        <v>77.880546904329</v>
      </c>
      <c r="L122" s="50" t="n">
        <f aca="false">F122/G122*100</f>
        <v>6.95485473003957</v>
      </c>
    </row>
    <row r="123" customFormat="false" ht="13.8" hidden="false" customHeight="false" outlineLevel="0" collapsed="false">
      <c r="A123" s="40" t="s">
        <v>133</v>
      </c>
      <c r="B123" s="41" t="n">
        <v>56086</v>
      </c>
      <c r="C123" s="42" t="n">
        <v>4587.345768615</v>
      </c>
      <c r="D123" s="43" t="n">
        <v>1140.77644339203</v>
      </c>
      <c r="E123" s="44" t="n">
        <v>5728.12221200703</v>
      </c>
      <c r="F123" s="44" t="n">
        <v>465.371747161772</v>
      </c>
      <c r="G123" s="45" t="n">
        <v>6193.4939591688</v>
      </c>
      <c r="H123" s="46" t="n">
        <v>1631.68214166617</v>
      </c>
      <c r="I123" s="47" t="n">
        <v>7825.17610083497</v>
      </c>
      <c r="J123" s="48" t="n">
        <f aca="false">G123/I123*100</f>
        <v>79.148301320758</v>
      </c>
      <c r="K123" s="49" t="n">
        <f aca="false">E123/I123*100</f>
        <v>73.2011923846138</v>
      </c>
      <c r="L123" s="50" t="n">
        <f aca="false">F123/G123*100</f>
        <v>7.51388069851653</v>
      </c>
    </row>
    <row r="124" customFormat="false" ht="13.8" hidden="false" customHeight="false" outlineLevel="0" collapsed="false">
      <c r="A124" s="40" t="s">
        <v>134</v>
      </c>
      <c r="B124" s="41" t="n">
        <v>64034</v>
      </c>
      <c r="C124" s="42" t="n">
        <v>5920.0592660261</v>
      </c>
      <c r="D124" s="43" t="n">
        <v>1136.08028402291</v>
      </c>
      <c r="E124" s="44" t="n">
        <v>7056.13955004901</v>
      </c>
      <c r="F124" s="44" t="n">
        <v>633.060965904331</v>
      </c>
      <c r="G124" s="45" t="n">
        <v>7689.20051595334</v>
      </c>
      <c r="H124" s="46" t="n">
        <v>1837.45060915765</v>
      </c>
      <c r="I124" s="47" t="n">
        <v>9526.65112511099</v>
      </c>
      <c r="J124" s="48" t="n">
        <f aca="false">G124/I124*100</f>
        <v>80.7125233723068</v>
      </c>
      <c r="K124" s="49" t="n">
        <f aca="false">E124/I124*100</f>
        <v>74.0673659335541</v>
      </c>
      <c r="L124" s="50" t="n">
        <f aca="false">F124/G124*100</f>
        <v>8.23311818427512</v>
      </c>
    </row>
    <row r="125" customFormat="false" ht="13.8" hidden="false" customHeight="false" outlineLevel="0" collapsed="false">
      <c r="A125" s="40" t="s">
        <v>135</v>
      </c>
      <c r="B125" s="41" t="n">
        <v>91142</v>
      </c>
      <c r="C125" s="42" t="n">
        <v>1562.40359632501</v>
      </c>
      <c r="D125" s="43" t="n">
        <v>334.944733780233</v>
      </c>
      <c r="E125" s="44" t="n">
        <v>1897.34833010524</v>
      </c>
      <c r="F125" s="44" t="n">
        <v>438.746376811594</v>
      </c>
      <c r="G125" s="45" t="n">
        <v>2336.09470691684</v>
      </c>
      <c r="H125" s="46" t="n">
        <v>1140.93734143645</v>
      </c>
      <c r="I125" s="47" t="n">
        <v>3477.03204835329</v>
      </c>
      <c r="J125" s="48" t="n">
        <f aca="false">G125/I125*100</f>
        <v>67.1864588657791</v>
      </c>
      <c r="K125" s="49" t="n">
        <f aca="false">E125/I125*100</f>
        <v>54.5680426214024</v>
      </c>
      <c r="L125" s="50" t="n">
        <f aca="false">F125/G125*100</f>
        <v>18.7811896286794</v>
      </c>
    </row>
    <row r="126" customFormat="false" ht="13.8" hidden="false" customHeight="false" outlineLevel="0" collapsed="false">
      <c r="A126" s="40" t="s">
        <v>136</v>
      </c>
      <c r="B126" s="41" t="n">
        <v>91064</v>
      </c>
      <c r="C126" s="42" t="n">
        <v>1760.93878704955</v>
      </c>
      <c r="D126" s="43" t="n">
        <v>476.550145950036</v>
      </c>
      <c r="E126" s="44" t="n">
        <v>2237.48893299959</v>
      </c>
      <c r="F126" s="44" t="n">
        <v>180.863553113553</v>
      </c>
      <c r="G126" s="45" t="n">
        <v>2418.35248611314</v>
      </c>
      <c r="H126" s="46" t="n">
        <v>596.348360746406</v>
      </c>
      <c r="I126" s="47" t="n">
        <v>3014.70084685954</v>
      </c>
      <c r="J126" s="48" t="n">
        <f aca="false">G126/I126*100</f>
        <v>80.218655480605</v>
      </c>
      <c r="K126" s="49" t="n">
        <f aca="false">E126/I126*100</f>
        <v>74.2192690638081</v>
      </c>
      <c r="L126" s="50" t="n">
        <f aca="false">F126/G126*100</f>
        <v>7.47879203516123</v>
      </c>
    </row>
    <row r="127" customFormat="false" ht="13.8" hidden="false" customHeight="false" outlineLevel="0" collapsed="false">
      <c r="A127" s="40" t="s">
        <v>137</v>
      </c>
      <c r="B127" s="41" t="n">
        <v>25118</v>
      </c>
      <c r="C127" s="42" t="n">
        <v>1315.05969751522</v>
      </c>
      <c r="D127" s="43" t="n">
        <v>241.694708962682</v>
      </c>
      <c r="E127" s="44" t="n">
        <v>1556.7544064779</v>
      </c>
      <c r="F127" s="44" t="n">
        <v>142.916666666667</v>
      </c>
      <c r="G127" s="45" t="n">
        <v>1699.67107314457</v>
      </c>
      <c r="H127" s="46" t="n">
        <v>398.41934530514</v>
      </c>
      <c r="I127" s="47" t="n">
        <v>2098.09041844971</v>
      </c>
      <c r="J127" s="48" t="n">
        <f aca="false">G127/I127*100</f>
        <v>81.0103824982179</v>
      </c>
      <c r="K127" s="49" t="n">
        <f aca="false">E127/I127*100</f>
        <v>74.1986328514954</v>
      </c>
      <c r="L127" s="50" t="n">
        <f aca="false">F127/G127*100</f>
        <v>8.40848967337288</v>
      </c>
    </row>
    <row r="128" customFormat="false" ht="13.8" hidden="false" customHeight="false" outlineLevel="0" collapsed="false">
      <c r="A128" s="40" t="s">
        <v>138</v>
      </c>
      <c r="B128" s="41" t="n">
        <v>53039</v>
      </c>
      <c r="C128" s="42" t="n">
        <v>2030.0230095462</v>
      </c>
      <c r="D128" s="43" t="n">
        <v>354.042692375007</v>
      </c>
      <c r="E128" s="44" t="n">
        <v>2384.06570192121</v>
      </c>
      <c r="F128" s="44" t="n">
        <v>398.799050891156</v>
      </c>
      <c r="G128" s="45" t="n">
        <v>2782.86475281236</v>
      </c>
      <c r="H128" s="46" t="n">
        <v>1241.53556819416</v>
      </c>
      <c r="I128" s="47" t="n">
        <v>4024.40032100652</v>
      </c>
      <c r="J128" s="48" t="n">
        <f aca="false">G128/I128*100</f>
        <v>69.1497994940114</v>
      </c>
      <c r="K128" s="49" t="n">
        <f aca="false">E128/I128*100</f>
        <v>59.240272133885</v>
      </c>
      <c r="L128" s="50" t="n">
        <f aca="false">F128/G128*100</f>
        <v>14.3305221889828</v>
      </c>
    </row>
    <row r="129" customFormat="false" ht="13.8" hidden="false" customHeight="false" outlineLevel="0" collapsed="false">
      <c r="A129" s="40" t="s">
        <v>139</v>
      </c>
      <c r="B129" s="41" t="n">
        <v>84029</v>
      </c>
      <c r="C129" s="42" t="n">
        <v>481.506131035935</v>
      </c>
      <c r="D129" s="43" t="n">
        <v>188.5931702393</v>
      </c>
      <c r="E129" s="44" t="n">
        <v>670.099301275235</v>
      </c>
      <c r="F129" s="44" t="n">
        <v>68.8333333333333</v>
      </c>
      <c r="G129" s="45" t="n">
        <v>738.932634608568</v>
      </c>
      <c r="H129" s="46" t="n">
        <v>228.575566446799</v>
      </c>
      <c r="I129" s="47" t="n">
        <v>967.508201055367</v>
      </c>
      <c r="J129" s="48" t="n">
        <f aca="false">G129/I129*100</f>
        <v>76.3748187149766</v>
      </c>
      <c r="K129" s="49" t="n">
        <f aca="false">E129/I129*100</f>
        <v>69.2603226044269</v>
      </c>
      <c r="L129" s="50" t="n">
        <f aca="false">F129/G129*100</f>
        <v>9.31523796750378</v>
      </c>
    </row>
    <row r="130" customFormat="false" ht="13.8" hidden="false" customHeight="false" outlineLevel="0" collapsed="false">
      <c r="A130" s="40" t="s">
        <v>140</v>
      </c>
      <c r="B130" s="41" t="n">
        <v>61028</v>
      </c>
      <c r="C130" s="42" t="n">
        <v>2146.66277800449</v>
      </c>
      <c r="D130" s="43" t="n">
        <v>343.497817482747</v>
      </c>
      <c r="E130" s="44" t="n">
        <v>2490.16059548724</v>
      </c>
      <c r="F130" s="44" t="n">
        <v>194.25</v>
      </c>
      <c r="G130" s="45" t="n">
        <v>2684.41059548724</v>
      </c>
      <c r="H130" s="46" t="n">
        <v>556.520659696412</v>
      </c>
      <c r="I130" s="47" t="n">
        <v>3240.93125518365</v>
      </c>
      <c r="J130" s="48" t="n">
        <f aca="false">G130/I130*100</f>
        <v>82.8283719746818</v>
      </c>
      <c r="K130" s="49" t="n">
        <f aca="false">E130/I130*100</f>
        <v>76.8347243251271</v>
      </c>
      <c r="L130" s="50" t="n">
        <f aca="false">F130/G130*100</f>
        <v>7.23622534967466</v>
      </c>
    </row>
    <row r="131" customFormat="false" ht="13.8" hidden="false" customHeight="false" outlineLevel="0" collapsed="false">
      <c r="A131" s="40" t="s">
        <v>141</v>
      </c>
      <c r="B131" s="41" t="n">
        <v>62051</v>
      </c>
      <c r="C131" s="42" t="n">
        <v>12041.6093150219</v>
      </c>
      <c r="D131" s="43" t="n">
        <v>1669.94041778409</v>
      </c>
      <c r="E131" s="44" t="n">
        <v>13711.549732806</v>
      </c>
      <c r="F131" s="44" t="n">
        <v>2564.51682258924</v>
      </c>
      <c r="G131" s="45" t="n">
        <v>16276.0665553952</v>
      </c>
      <c r="H131" s="46" t="n">
        <v>6658.1358702522</v>
      </c>
      <c r="I131" s="47" t="n">
        <v>22934.2024256474</v>
      </c>
      <c r="J131" s="48" t="n">
        <f aca="false">G131/I131*100</f>
        <v>70.9685309884316</v>
      </c>
      <c r="K131" s="49" t="n">
        <f aca="false">E131/I131*100</f>
        <v>59.7864686040806</v>
      </c>
      <c r="L131" s="50" t="n">
        <f aca="false">F131/G131*100</f>
        <v>15.7563672639268</v>
      </c>
    </row>
    <row r="132" customFormat="false" ht="13.8" hidden="false" customHeight="false" outlineLevel="0" collapsed="false">
      <c r="A132" s="40" t="s">
        <v>142</v>
      </c>
      <c r="B132" s="41" t="n">
        <v>63035</v>
      </c>
      <c r="C132" s="42" t="n">
        <v>6056.7559024564</v>
      </c>
      <c r="D132" s="43" t="n">
        <v>1486.27139378406</v>
      </c>
      <c r="E132" s="44" t="n">
        <v>7543.02729624046</v>
      </c>
      <c r="F132" s="44" t="n">
        <v>663.333333333333</v>
      </c>
      <c r="G132" s="45" t="n">
        <v>8206.36062957379</v>
      </c>
      <c r="H132" s="46" t="n">
        <v>1960.99853662461</v>
      </c>
      <c r="I132" s="47" t="n">
        <v>10167.3591661984</v>
      </c>
      <c r="J132" s="48" t="n">
        <f aca="false">G132/I132*100</f>
        <v>80.7128035454478</v>
      </c>
      <c r="K132" s="49" t="n">
        <f aca="false">E132/I132*100</f>
        <v>74.1886577717979</v>
      </c>
      <c r="L132" s="50" t="n">
        <f aca="false">F132/G132*100</f>
        <v>8.08316089525527</v>
      </c>
    </row>
    <row r="133" customFormat="false" ht="13.8" hidden="false" customHeight="false" outlineLevel="0" collapsed="false">
      <c r="A133" s="40" t="s">
        <v>143</v>
      </c>
      <c r="B133" s="41" t="n">
        <v>53083</v>
      </c>
      <c r="C133" s="42" t="n">
        <v>1759.50047281772</v>
      </c>
      <c r="D133" s="43" t="n">
        <v>390.049896205401</v>
      </c>
      <c r="E133" s="44" t="n">
        <v>2149.55036902312</v>
      </c>
      <c r="F133" s="44" t="n">
        <v>233.833333333333</v>
      </c>
      <c r="G133" s="45" t="n">
        <v>2383.38370235645</v>
      </c>
      <c r="H133" s="46" t="n">
        <v>731.672562749786</v>
      </c>
      <c r="I133" s="47" t="n">
        <v>3115.05626510624</v>
      </c>
      <c r="J133" s="48" t="n">
        <f aca="false">G133/I133*100</f>
        <v>76.5117384573202</v>
      </c>
      <c r="K133" s="49" t="n">
        <f aca="false">E133/I133*100</f>
        <v>69.0051859769477</v>
      </c>
      <c r="L133" s="50" t="n">
        <f aca="false">F133/G133*100</f>
        <v>9.81098146732067</v>
      </c>
    </row>
    <row r="134" customFormat="false" ht="13.8" hidden="false" customHeight="false" outlineLevel="0" collapsed="false">
      <c r="A134" s="40" t="s">
        <v>144</v>
      </c>
      <c r="B134" s="41" t="n">
        <v>83028</v>
      </c>
      <c r="C134" s="42" t="n">
        <v>1854.74471210822</v>
      </c>
      <c r="D134" s="43" t="n">
        <v>438.813980559847</v>
      </c>
      <c r="E134" s="44" t="n">
        <v>2293.55869266807</v>
      </c>
      <c r="F134" s="44" t="n">
        <v>246.166666666667</v>
      </c>
      <c r="G134" s="45" t="n">
        <v>2539.72535933473</v>
      </c>
      <c r="H134" s="46" t="n">
        <v>696.84818092752</v>
      </c>
      <c r="I134" s="47" t="n">
        <v>3236.57354026225</v>
      </c>
      <c r="J134" s="48" t="n">
        <f aca="false">G134/I134*100</f>
        <v>78.4695706042553</v>
      </c>
      <c r="K134" s="49" t="n">
        <f aca="false">E134/I134*100</f>
        <v>70.863790491293</v>
      </c>
      <c r="L134" s="50" t="n">
        <f aca="false">F134/G134*100</f>
        <v>9.69264907962918</v>
      </c>
    </row>
    <row r="135" customFormat="false" ht="13.8" hidden="false" customHeight="false" outlineLevel="0" collapsed="false">
      <c r="A135" s="40" t="s">
        <v>145</v>
      </c>
      <c r="B135" s="41" t="n">
        <v>82014</v>
      </c>
      <c r="C135" s="42" t="n">
        <v>1307.81552930195</v>
      </c>
      <c r="D135" s="43" t="n">
        <v>916.138349112721</v>
      </c>
      <c r="E135" s="44" t="n">
        <v>2223.95387841467</v>
      </c>
      <c r="F135" s="44" t="n">
        <v>185.416666666667</v>
      </c>
      <c r="G135" s="45" t="n">
        <v>2409.37054508134</v>
      </c>
      <c r="H135" s="46" t="n">
        <v>654.810930207728</v>
      </c>
      <c r="I135" s="47" t="n">
        <v>3064.18147528907</v>
      </c>
      <c r="J135" s="48" t="n">
        <f aca="false">G135/I135*100</f>
        <v>78.6301517880577</v>
      </c>
      <c r="K135" s="49" t="n">
        <f aca="false">E135/I135*100</f>
        <v>72.5790523945671</v>
      </c>
      <c r="L135" s="50" t="n">
        <f aca="false">F135/G135*100</f>
        <v>7.69564760576948</v>
      </c>
    </row>
    <row r="136" customFormat="false" ht="13.8" hidden="false" customHeight="false" outlineLevel="0" collapsed="false">
      <c r="A136" s="40" t="s">
        <v>146</v>
      </c>
      <c r="B136" s="41" t="n">
        <v>91072</v>
      </c>
      <c r="C136" s="42" t="n">
        <v>1670.54652355856</v>
      </c>
      <c r="D136" s="43" t="n">
        <v>382.441932451106</v>
      </c>
      <c r="E136" s="44" t="n">
        <v>2052.98845600967</v>
      </c>
      <c r="F136" s="44" t="n">
        <v>223.583333333333</v>
      </c>
      <c r="G136" s="45" t="n">
        <v>2276.571789343</v>
      </c>
      <c r="H136" s="46" t="n">
        <v>669.720107694067</v>
      </c>
      <c r="I136" s="47" t="n">
        <v>2946.29189703707</v>
      </c>
      <c r="J136" s="48" t="n">
        <f aca="false">G136/I136*100</f>
        <v>77.2690510275791</v>
      </c>
      <c r="K136" s="49" t="n">
        <f aca="false">E136/I136*100</f>
        <v>69.6804161893888</v>
      </c>
      <c r="L136" s="50" t="n">
        <f aca="false">F136/G136*100</f>
        <v>9.82105349719094</v>
      </c>
    </row>
    <row r="137" customFormat="false" ht="13.8" hidden="false" customHeight="false" outlineLevel="0" collapsed="false">
      <c r="A137" s="40" t="s">
        <v>147</v>
      </c>
      <c r="B137" s="41" t="n">
        <v>61031</v>
      </c>
      <c r="C137" s="42" t="n">
        <v>6563.63438978806</v>
      </c>
      <c r="D137" s="43" t="n">
        <v>1197.65756806745</v>
      </c>
      <c r="E137" s="44" t="n">
        <v>7761.29195785551</v>
      </c>
      <c r="F137" s="44" t="n">
        <v>1743.99666964235</v>
      </c>
      <c r="G137" s="45" t="n">
        <v>9505.28862749786</v>
      </c>
      <c r="H137" s="46" t="n">
        <v>2969.40836636975</v>
      </c>
      <c r="I137" s="47" t="n">
        <v>12474.6969938676</v>
      </c>
      <c r="J137" s="48" t="n">
        <f aca="false">G137/I137*100</f>
        <v>76.1965491600359</v>
      </c>
      <c r="K137" s="49" t="n">
        <f aca="false">E137/I137*100</f>
        <v>62.2162763686433</v>
      </c>
      <c r="L137" s="50" t="n">
        <f aca="false">F137/G137*100</f>
        <v>18.3476455896051</v>
      </c>
    </row>
    <row r="138" customFormat="false" ht="13.8" hidden="false" customHeight="false" outlineLevel="0" collapsed="false">
      <c r="A138" s="40" t="s">
        <v>148</v>
      </c>
      <c r="B138" s="41" t="n">
        <v>25043</v>
      </c>
      <c r="C138" s="42" t="n">
        <v>1826.82773326568</v>
      </c>
      <c r="D138" s="43" t="n">
        <v>591.741721247547</v>
      </c>
      <c r="E138" s="44" t="n">
        <v>2418.56945451323</v>
      </c>
      <c r="F138" s="44" t="n">
        <v>182.583333333333</v>
      </c>
      <c r="G138" s="45" t="n">
        <v>2601.15278784656</v>
      </c>
      <c r="H138" s="46" t="n">
        <v>641.509655330183</v>
      </c>
      <c r="I138" s="47" t="n">
        <v>3242.66244317674</v>
      </c>
      <c r="J138" s="48" t="n">
        <f aca="false">G138/I138*100</f>
        <v>80.216576144703</v>
      </c>
      <c r="K138" s="49" t="n">
        <f aca="false">E138/I138*100</f>
        <v>74.585915028017</v>
      </c>
      <c r="L138" s="50" t="n">
        <f aca="false">F138/G138*100</f>
        <v>7.01932367012127</v>
      </c>
    </row>
    <row r="139" customFormat="false" ht="13.8" hidden="false" customHeight="false" outlineLevel="0" collapsed="false">
      <c r="A139" s="40" t="s">
        <v>149</v>
      </c>
      <c r="B139" s="41" t="n">
        <v>25044</v>
      </c>
      <c r="C139" s="42" t="n">
        <v>2287.35098544357</v>
      </c>
      <c r="D139" s="43" t="n">
        <v>752.720145531415</v>
      </c>
      <c r="E139" s="44" t="n">
        <v>3040.07113097499</v>
      </c>
      <c r="F139" s="44" t="n">
        <v>250.99872031122</v>
      </c>
      <c r="G139" s="45" t="n">
        <v>3291.06985128621</v>
      </c>
      <c r="H139" s="46" t="n">
        <v>694.856224496521</v>
      </c>
      <c r="I139" s="47" t="n">
        <v>3985.92607578273</v>
      </c>
      <c r="J139" s="48" t="n">
        <f aca="false">G139/I139*100</f>
        <v>82.5672576137762</v>
      </c>
      <c r="K139" s="49" t="n">
        <f aca="false">E139/I139*100</f>
        <v>76.2701332933777</v>
      </c>
      <c r="L139" s="50" t="n">
        <f aca="false">F139/G139*100</f>
        <v>7.62666037650722</v>
      </c>
    </row>
    <row r="140" customFormat="false" ht="13.8" hidden="false" customHeight="false" outlineLevel="0" collapsed="false">
      <c r="A140" s="40" t="s">
        <v>150</v>
      </c>
      <c r="B140" s="41" t="n">
        <v>63038</v>
      </c>
      <c r="C140" s="42" t="n">
        <v>2916.96546031443</v>
      </c>
      <c r="D140" s="43" t="n">
        <v>971.503515466601</v>
      </c>
      <c r="E140" s="44" t="n">
        <v>3888.46897578103</v>
      </c>
      <c r="F140" s="44" t="n">
        <v>240.75</v>
      </c>
      <c r="G140" s="45" t="n">
        <v>4129.21897578103</v>
      </c>
      <c r="H140" s="46" t="n">
        <v>956.571238649933</v>
      </c>
      <c r="I140" s="47" t="n">
        <v>5085.79021443096</v>
      </c>
      <c r="J140" s="48" t="n">
        <f aca="false">G140/I140*100</f>
        <v>81.191295780631</v>
      </c>
      <c r="K140" s="49" t="n">
        <f aca="false">E140/I140*100</f>
        <v>76.4575181403959</v>
      </c>
      <c r="L140" s="50" t="n">
        <f aca="false">F140/G140*100</f>
        <v>5.83040040772996</v>
      </c>
    </row>
    <row r="141" customFormat="false" ht="13.8" hidden="false" customHeight="false" outlineLevel="0" collapsed="false">
      <c r="A141" s="40" t="s">
        <v>151</v>
      </c>
      <c r="B141" s="41" t="n">
        <v>92140</v>
      </c>
      <c r="C141" s="42" t="n">
        <v>6787.59679667316</v>
      </c>
      <c r="D141" s="43" t="n">
        <v>1068.76287390182</v>
      </c>
      <c r="E141" s="44" t="n">
        <v>7856.35967057498</v>
      </c>
      <c r="F141" s="44" t="n">
        <v>952.916666666667</v>
      </c>
      <c r="G141" s="45" t="n">
        <v>8809.27633724165</v>
      </c>
      <c r="H141" s="46" t="n">
        <v>2685.36869568669</v>
      </c>
      <c r="I141" s="47" t="n">
        <v>11494.6450329283</v>
      </c>
      <c r="J141" s="48" t="n">
        <f aca="false">G141/I141*100</f>
        <v>76.6380894060321</v>
      </c>
      <c r="K141" s="49" t="n">
        <f aca="false">E141/I141*100</f>
        <v>68.3479972462753</v>
      </c>
      <c r="L141" s="50" t="n">
        <f aca="false">F141/G141*100</f>
        <v>10.8171957625868</v>
      </c>
    </row>
    <row r="142" customFormat="false" ht="13.8" hidden="false" customHeight="false" outlineLevel="0" collapsed="false">
      <c r="A142" s="40" t="s">
        <v>152</v>
      </c>
      <c r="B142" s="41" t="n">
        <v>25048</v>
      </c>
      <c r="C142" s="42" t="n">
        <v>4706.076471689</v>
      </c>
      <c r="D142" s="43" t="n">
        <v>1283.52600256782</v>
      </c>
      <c r="E142" s="44" t="n">
        <v>5989.60247425682</v>
      </c>
      <c r="F142" s="44" t="n">
        <v>627.376421267894</v>
      </c>
      <c r="G142" s="45" t="n">
        <v>6616.97889552471</v>
      </c>
      <c r="H142" s="46" t="n">
        <v>1683.57015235935</v>
      </c>
      <c r="I142" s="47" t="n">
        <v>8300.54904788406</v>
      </c>
      <c r="J142" s="48" t="n">
        <f aca="false">G142/I142*100</f>
        <v>79.7173639641523</v>
      </c>
      <c r="K142" s="49" t="n">
        <f aca="false">E142/I142*100</f>
        <v>72.1591118816852</v>
      </c>
      <c r="L142" s="50" t="n">
        <f aca="false">F142/G142*100</f>
        <v>9.48131210894763</v>
      </c>
    </row>
    <row r="143" customFormat="false" ht="13.8" hidden="false" customHeight="false" outlineLevel="0" collapsed="false">
      <c r="A143" s="40" t="s">
        <v>153</v>
      </c>
      <c r="B143" s="41" t="n">
        <v>62060</v>
      </c>
      <c r="C143" s="42" t="n">
        <v>3343.04348118266</v>
      </c>
      <c r="D143" s="43" t="n">
        <v>706.059704128064</v>
      </c>
      <c r="E143" s="44" t="n">
        <v>4049.10318531072</v>
      </c>
      <c r="F143" s="44" t="n">
        <v>336.25</v>
      </c>
      <c r="G143" s="45" t="n">
        <v>4385.35318531072</v>
      </c>
      <c r="H143" s="46" t="n">
        <v>1049.50973653971</v>
      </c>
      <c r="I143" s="47" t="n">
        <v>5434.86292185043</v>
      </c>
      <c r="J143" s="48" t="n">
        <f aca="false">G143/I143*100</f>
        <v>80.6893062137733</v>
      </c>
      <c r="K143" s="49" t="n">
        <f aca="false">E143/I143*100</f>
        <v>74.5023976415601</v>
      </c>
      <c r="L143" s="50" t="n">
        <f aca="false">F143/G143*100</f>
        <v>7.66756942465456</v>
      </c>
    </row>
    <row r="144" customFormat="false" ht="13.8" hidden="false" customHeight="false" outlineLevel="0" collapsed="false">
      <c r="A144" s="40" t="s">
        <v>154</v>
      </c>
      <c r="B144" s="41" t="n">
        <v>53044</v>
      </c>
      <c r="C144" s="42" t="n">
        <v>3613.33475704218</v>
      </c>
      <c r="D144" s="43" t="n">
        <v>736.110619771377</v>
      </c>
      <c r="E144" s="44" t="n">
        <v>4349.44537681356</v>
      </c>
      <c r="F144" s="44" t="n">
        <v>291.297586396051</v>
      </c>
      <c r="G144" s="45" t="n">
        <v>4640.74296320961</v>
      </c>
      <c r="H144" s="46" t="n">
        <v>1543.83773145512</v>
      </c>
      <c r="I144" s="47" t="n">
        <v>6184.58069466473</v>
      </c>
      <c r="J144" s="48" t="n">
        <f aca="false">G144/I144*100</f>
        <v>75.037309598257</v>
      </c>
      <c r="K144" s="49" t="n">
        <f aca="false">E144/I144*100</f>
        <v>70.3272475782507</v>
      </c>
      <c r="L144" s="50" t="n">
        <f aca="false">F144/G144*100</f>
        <v>6.27696014852297</v>
      </c>
    </row>
    <row r="145" customFormat="false" ht="13.8" hidden="false" customHeight="false" outlineLevel="0" collapsed="false">
      <c r="A145" s="40" t="s">
        <v>155</v>
      </c>
      <c r="B145" s="41" t="n">
        <v>63040</v>
      </c>
      <c r="C145" s="42" t="n">
        <v>2055.27488918294</v>
      </c>
      <c r="D145" s="43" t="n">
        <v>1762.39895593709</v>
      </c>
      <c r="E145" s="44" t="n">
        <v>3817.67384512003</v>
      </c>
      <c r="F145" s="44" t="n">
        <v>457.675159522656</v>
      </c>
      <c r="G145" s="45" t="n">
        <v>4275.34900464269</v>
      </c>
      <c r="H145" s="46" t="n">
        <v>2311.44048012045</v>
      </c>
      <c r="I145" s="47" t="n">
        <v>6586.78948476314</v>
      </c>
      <c r="J145" s="48" t="n">
        <f aca="false">G145/I145*100</f>
        <v>64.9079345033361</v>
      </c>
      <c r="K145" s="49" t="n">
        <f aca="false">E145/I145*100</f>
        <v>57.9595545591862</v>
      </c>
      <c r="L145" s="50" t="n">
        <f aca="false">F145/G145*100</f>
        <v>10.7049777462766</v>
      </c>
    </row>
    <row r="146" customFormat="false" ht="13.8" hidden="false" customHeight="false" outlineLevel="0" collapsed="false">
      <c r="A146" s="40" t="s">
        <v>156</v>
      </c>
      <c r="B146" s="41" t="n">
        <v>92141</v>
      </c>
      <c r="C146" s="42" t="n">
        <v>3391.94886230433</v>
      </c>
      <c r="D146" s="43" t="n">
        <v>749.997195743417</v>
      </c>
      <c r="E146" s="44" t="n">
        <v>4141.94605804775</v>
      </c>
      <c r="F146" s="44" t="n">
        <v>258.900774246129</v>
      </c>
      <c r="G146" s="45" t="n">
        <v>4400.84683229388</v>
      </c>
      <c r="H146" s="46" t="n">
        <v>981.60788639741</v>
      </c>
      <c r="I146" s="47" t="n">
        <v>5382.45471869129</v>
      </c>
      <c r="J146" s="48" t="n">
        <f aca="false">G146/I146*100</f>
        <v>81.7628212832215</v>
      </c>
      <c r="K146" s="49" t="n">
        <f aca="false">E146/I146*100</f>
        <v>76.9527339201627</v>
      </c>
      <c r="L146" s="50" t="n">
        <f aca="false">F146/G146*100</f>
        <v>5.88297625689419</v>
      </c>
    </row>
    <row r="147" customFormat="false" ht="13.8" hidden="false" customHeight="false" outlineLevel="0" collapsed="false">
      <c r="A147" s="40" t="s">
        <v>157</v>
      </c>
      <c r="B147" s="41" t="n">
        <v>25050</v>
      </c>
      <c r="C147" s="42" t="n">
        <v>2039.1733368403</v>
      </c>
      <c r="D147" s="43" t="n">
        <v>890.271114413698</v>
      </c>
      <c r="E147" s="44" t="n">
        <v>2929.444451254</v>
      </c>
      <c r="F147" s="44" t="n">
        <v>262.583333333333</v>
      </c>
      <c r="G147" s="45" t="n">
        <v>3192.02778458733</v>
      </c>
      <c r="H147" s="46" t="n">
        <v>893.154978166376</v>
      </c>
      <c r="I147" s="47" t="n">
        <v>4085.18276275371</v>
      </c>
      <c r="J147" s="48" t="n">
        <f aca="false">G147/I147*100</f>
        <v>78.1367192109583</v>
      </c>
      <c r="K147" s="49" t="n">
        <f aca="false">E147/I147*100</f>
        <v>71.7090182099795</v>
      </c>
      <c r="L147" s="50" t="n">
        <f aca="false">F147/G147*100</f>
        <v>8.22622329922106</v>
      </c>
    </row>
    <row r="148" customFormat="false" ht="13.8" hidden="false" customHeight="false" outlineLevel="0" collapsed="false">
      <c r="A148" s="40" t="s">
        <v>158</v>
      </c>
      <c r="B148" s="41" t="n">
        <v>58001</v>
      </c>
      <c r="C148" s="42" t="n">
        <v>23562.3528873626</v>
      </c>
      <c r="D148" s="43" t="n">
        <v>3551.59919862688</v>
      </c>
      <c r="E148" s="44" t="n">
        <v>27113.9520859895</v>
      </c>
      <c r="F148" s="44" t="n">
        <v>5755.00756865162</v>
      </c>
      <c r="G148" s="45" t="n">
        <v>32868.9596546411</v>
      </c>
      <c r="H148" s="46" t="n">
        <v>14245.807874765</v>
      </c>
      <c r="I148" s="47" t="n">
        <v>47114.7675294061</v>
      </c>
      <c r="J148" s="48" t="n">
        <f aca="false">G148/I148*100</f>
        <v>69.7636035965292</v>
      </c>
      <c r="K148" s="49" t="n">
        <f aca="false">E148/I148*100</f>
        <v>57.5487336726572</v>
      </c>
      <c r="L148" s="50" t="n">
        <f aca="false">F148/G148*100</f>
        <v>17.5089434807804</v>
      </c>
    </row>
    <row r="149" customFormat="false" ht="13.8" hidden="false" customHeight="false" outlineLevel="0" collapsed="false">
      <c r="A149" s="40" t="s">
        <v>159</v>
      </c>
      <c r="B149" s="41" t="n">
        <v>83031</v>
      </c>
      <c r="C149" s="42" t="n">
        <v>1181.56570933979</v>
      </c>
      <c r="D149" s="43" t="n">
        <v>559.708543142012</v>
      </c>
      <c r="E149" s="44" t="n">
        <v>1741.2742524818</v>
      </c>
      <c r="F149" s="44" t="n">
        <v>185.129215686275</v>
      </c>
      <c r="G149" s="45" t="n">
        <v>1926.40346816808</v>
      </c>
      <c r="H149" s="46" t="n">
        <v>520.187349374595</v>
      </c>
      <c r="I149" s="47" t="n">
        <v>2446.59081754267</v>
      </c>
      <c r="J149" s="48" t="n">
        <f aca="false">G149/I149*100</f>
        <v>78.7382775393122</v>
      </c>
      <c r="K149" s="49" t="n">
        <f aca="false">E149/I149*100</f>
        <v>71.1714537631886</v>
      </c>
      <c r="L149" s="50" t="n">
        <f aca="false">F149/G149*100</f>
        <v>9.61009563911991</v>
      </c>
    </row>
    <row r="150" customFormat="false" ht="13.8" hidden="false" customHeight="false" outlineLevel="0" collapsed="false">
      <c r="A150" s="40" t="s">
        <v>160</v>
      </c>
      <c r="B150" s="41" t="n">
        <v>25119</v>
      </c>
      <c r="C150" s="42" t="n">
        <v>3088.03570829797</v>
      </c>
      <c r="D150" s="43" t="n">
        <v>2434.5631087886</v>
      </c>
      <c r="E150" s="44" t="n">
        <v>5522.59881708657</v>
      </c>
      <c r="F150" s="44" t="n">
        <v>483.916666666667</v>
      </c>
      <c r="G150" s="45" t="n">
        <v>6006.51548375324</v>
      </c>
      <c r="H150" s="46" t="n">
        <v>1964.41837785735</v>
      </c>
      <c r="I150" s="47" t="n">
        <v>7970.93386161059</v>
      </c>
      <c r="J150" s="48" t="n">
        <f aca="false">G150/I150*100</f>
        <v>75.3552292370869</v>
      </c>
      <c r="K150" s="49" t="n">
        <f aca="false">E150/I150*100</f>
        <v>69.2842132800069</v>
      </c>
      <c r="L150" s="50" t="n">
        <f aca="false">F150/G150*100</f>
        <v>8.05652908038933</v>
      </c>
    </row>
    <row r="151" customFormat="false" ht="13.8" hidden="false" customHeight="false" outlineLevel="0" collapsed="false">
      <c r="A151" s="40" t="s">
        <v>161</v>
      </c>
      <c r="B151" s="41" t="n">
        <v>55035</v>
      </c>
      <c r="C151" s="42" t="n">
        <v>2905.50446496816</v>
      </c>
      <c r="D151" s="43" t="n">
        <v>644.865832542694</v>
      </c>
      <c r="E151" s="44" t="n">
        <v>3550.37029751085</v>
      </c>
      <c r="F151" s="44" t="n">
        <v>394.056294888044</v>
      </c>
      <c r="G151" s="45" t="n">
        <v>3944.4265923989</v>
      </c>
      <c r="H151" s="46" t="n">
        <v>1184.61950117379</v>
      </c>
      <c r="I151" s="47" t="n">
        <v>5129.04609357269</v>
      </c>
      <c r="J151" s="48" t="n">
        <f aca="false">G151/I151*100</f>
        <v>76.9037072476642</v>
      </c>
      <c r="K151" s="49" t="n">
        <f aca="false">E151/I151*100</f>
        <v>69.2208693924567</v>
      </c>
      <c r="L151" s="50" t="n">
        <f aca="false">F151/G151*100</f>
        <v>9.9902048030862</v>
      </c>
    </row>
    <row r="152" customFormat="false" ht="13.8" hidden="false" customHeight="false" outlineLevel="0" collapsed="false">
      <c r="A152" s="40" t="s">
        <v>162</v>
      </c>
      <c r="B152" s="41" t="n">
        <v>84033</v>
      </c>
      <c r="C152" s="42" t="n">
        <v>1259.74796842709</v>
      </c>
      <c r="D152" s="43" t="n">
        <v>1298.61851922155</v>
      </c>
      <c r="E152" s="44" t="n">
        <v>2558.36648764864</v>
      </c>
      <c r="F152" s="44" t="n">
        <v>116.833333333333</v>
      </c>
      <c r="G152" s="45" t="n">
        <v>2675.19982098197</v>
      </c>
      <c r="H152" s="46" t="n">
        <v>613.503879189229</v>
      </c>
      <c r="I152" s="47" t="n">
        <v>3288.7037001712</v>
      </c>
      <c r="J152" s="48" t="n">
        <f aca="false">G152/I152*100</f>
        <v>81.3451154277811</v>
      </c>
      <c r="K152" s="49" t="n">
        <f aca="false">E152/I152*100</f>
        <v>77.7925505272931</v>
      </c>
      <c r="L152" s="50" t="n">
        <f aca="false">F152/G152*100</f>
        <v>4.3672750131408</v>
      </c>
    </row>
    <row r="153" customFormat="false" ht="13.8" hidden="false" customHeight="false" outlineLevel="0" collapsed="false">
      <c r="A153" s="40" t="s">
        <v>163</v>
      </c>
      <c r="B153" s="41" t="n">
        <v>53046</v>
      </c>
      <c r="C153" s="42" t="n">
        <v>1594.93483321671</v>
      </c>
      <c r="D153" s="43" t="n">
        <v>347.062940359568</v>
      </c>
      <c r="E153" s="44" t="n">
        <v>1941.99777357628</v>
      </c>
      <c r="F153" s="44" t="n">
        <v>128.75</v>
      </c>
      <c r="G153" s="45" t="n">
        <v>2070.74777357628</v>
      </c>
      <c r="H153" s="46" t="n">
        <v>647.0868281775</v>
      </c>
      <c r="I153" s="47" t="n">
        <v>2717.83460175378</v>
      </c>
      <c r="J153" s="48" t="n">
        <f aca="false">G153/I153*100</f>
        <v>76.1910887527908</v>
      </c>
      <c r="K153" s="49" t="n">
        <f aca="false">E153/I153*100</f>
        <v>71.4538615529855</v>
      </c>
      <c r="L153" s="50" t="n">
        <f aca="false">F153/G153*100</f>
        <v>6.21756071130009</v>
      </c>
    </row>
    <row r="154" customFormat="false" ht="13.8" hidden="false" customHeight="false" outlineLevel="0" collapsed="false">
      <c r="A154" s="40" t="s">
        <v>164</v>
      </c>
      <c r="B154" s="41" t="n">
        <v>52075</v>
      </c>
      <c r="C154" s="42" t="n">
        <v>3288.66984390019</v>
      </c>
      <c r="D154" s="43" t="n">
        <v>739.076756325388</v>
      </c>
      <c r="E154" s="44" t="n">
        <v>4027.74660022558</v>
      </c>
      <c r="F154" s="44" t="n">
        <v>354.7725456621</v>
      </c>
      <c r="G154" s="45" t="n">
        <v>4382.51914588768</v>
      </c>
      <c r="H154" s="46" t="n">
        <v>1132.093170598</v>
      </c>
      <c r="I154" s="47" t="n">
        <v>5514.61231648568</v>
      </c>
      <c r="J154" s="48" t="n">
        <f aca="false">G154/I154*100</f>
        <v>79.4710288660971</v>
      </c>
      <c r="K154" s="49" t="n">
        <f aca="false">E154/I154*100</f>
        <v>73.03771088649</v>
      </c>
      <c r="L154" s="50" t="n">
        <f aca="false">F154/G154*100</f>
        <v>8.09517389091157</v>
      </c>
    </row>
    <row r="155" customFormat="false" ht="13.8" hidden="false" customHeight="false" outlineLevel="0" collapsed="false">
      <c r="A155" s="40" t="s">
        <v>165</v>
      </c>
      <c r="B155" s="41" t="n">
        <v>51069</v>
      </c>
      <c r="C155" s="42" t="n">
        <v>6363.77129338061</v>
      </c>
      <c r="D155" s="43" t="n">
        <v>1070.62611870701</v>
      </c>
      <c r="E155" s="44" t="n">
        <v>7434.39741208762</v>
      </c>
      <c r="F155" s="44" t="n">
        <v>936.533146564322</v>
      </c>
      <c r="G155" s="45" t="n">
        <v>8370.93055865194</v>
      </c>
      <c r="H155" s="46" t="n">
        <v>2586.88722941952</v>
      </c>
      <c r="I155" s="47" t="n">
        <v>10957.8177880715</v>
      </c>
      <c r="J155" s="48" t="n">
        <f aca="false">G155/I155*100</f>
        <v>76.3923138762576</v>
      </c>
      <c r="K155" s="49" t="n">
        <f aca="false">E155/I155*100</f>
        <v>67.8456017053013</v>
      </c>
      <c r="L155" s="50" t="n">
        <f aca="false">F155/G155*100</f>
        <v>11.1879215817452</v>
      </c>
    </row>
    <row r="156" customFormat="false" ht="13.8" hidden="false" customHeight="false" outlineLevel="0" collapsed="false">
      <c r="A156" s="40" t="s">
        <v>166</v>
      </c>
      <c r="B156" s="41" t="n">
        <v>57094</v>
      </c>
      <c r="C156" s="42" t="n">
        <v>4898.94593225536</v>
      </c>
      <c r="D156" s="43" t="n">
        <v>865.325619280608</v>
      </c>
      <c r="E156" s="44" t="n">
        <v>5764.27155153597</v>
      </c>
      <c r="F156" s="44" t="n">
        <v>575.881993006993</v>
      </c>
      <c r="G156" s="45" t="n">
        <v>6340.15354454296</v>
      </c>
      <c r="H156" s="46" t="n">
        <v>1819.41892375701</v>
      </c>
      <c r="I156" s="47" t="n">
        <v>8159.57246829997</v>
      </c>
      <c r="J156" s="48" t="n">
        <f aca="false">G156/I156*100</f>
        <v>77.7020311931113</v>
      </c>
      <c r="K156" s="49" t="n">
        <f aca="false">E156/I156*100</f>
        <v>70.6442840471143</v>
      </c>
      <c r="L156" s="50" t="n">
        <f aca="false">F156/G156*100</f>
        <v>9.08309221474077</v>
      </c>
    </row>
    <row r="157" customFormat="false" ht="13.8" hidden="false" customHeight="false" outlineLevel="0" collapsed="false">
      <c r="A157" s="40" t="s">
        <v>167</v>
      </c>
      <c r="B157" s="41" t="n">
        <v>84035</v>
      </c>
      <c r="C157" s="42" t="n">
        <v>1684.20002464367</v>
      </c>
      <c r="D157" s="43" t="n">
        <v>597.912664643252</v>
      </c>
      <c r="E157" s="44" t="n">
        <v>2282.11268928692</v>
      </c>
      <c r="F157" s="44" t="n">
        <v>150.125186846039</v>
      </c>
      <c r="G157" s="45" t="n">
        <v>2432.23787613296</v>
      </c>
      <c r="H157" s="46" t="n">
        <v>576.747366327436</v>
      </c>
      <c r="I157" s="47" t="n">
        <v>3008.9852424604</v>
      </c>
      <c r="J157" s="48" t="n">
        <f aca="false">G157/I157*100</f>
        <v>80.8324960126478</v>
      </c>
      <c r="K157" s="49" t="n">
        <f aca="false">E157/I157*100</f>
        <v>75.8432662641069</v>
      </c>
      <c r="L157" s="50" t="n">
        <f aca="false">F157/G157*100</f>
        <v>6.17230692438375</v>
      </c>
    </row>
    <row r="158" customFormat="false" ht="13.8" hidden="false" customHeight="false" outlineLevel="0" collapsed="false">
      <c r="A158" s="40" t="s">
        <v>168</v>
      </c>
      <c r="B158" s="41" t="n">
        <v>84077</v>
      </c>
      <c r="C158" s="42" t="n">
        <v>3327.8466378233</v>
      </c>
      <c r="D158" s="43" t="n">
        <v>1510.69196342787</v>
      </c>
      <c r="E158" s="44" t="n">
        <v>4838.53860125117</v>
      </c>
      <c r="F158" s="44" t="n">
        <v>359.666666666667</v>
      </c>
      <c r="G158" s="45" t="n">
        <v>5198.20526791784</v>
      </c>
      <c r="H158" s="46" t="n">
        <v>1451.72390099887</v>
      </c>
      <c r="I158" s="47" t="n">
        <v>6649.92916891671</v>
      </c>
      <c r="J158" s="48" t="n">
        <f aca="false">G158/I158*100</f>
        <v>78.1693328737311</v>
      </c>
      <c r="K158" s="49" t="n">
        <f aca="false">E158/I158*100</f>
        <v>72.7607539621265</v>
      </c>
      <c r="L158" s="50" t="n">
        <f aca="false">F158/G158*100</f>
        <v>6.91905471464256</v>
      </c>
    </row>
    <row r="159" customFormat="false" ht="13.8" hidden="false" customHeight="false" outlineLevel="0" collapsed="false">
      <c r="A159" s="40" t="s">
        <v>169</v>
      </c>
      <c r="B159" s="41" t="n">
        <v>62063</v>
      </c>
      <c r="C159" s="42" t="n">
        <v>55080.7416980457</v>
      </c>
      <c r="D159" s="43" t="n">
        <v>9731.07705239441</v>
      </c>
      <c r="E159" s="44" t="n">
        <v>64811.8187504401</v>
      </c>
      <c r="F159" s="44" t="n">
        <v>19468.8877156925</v>
      </c>
      <c r="G159" s="45" t="n">
        <v>84280.7064661326</v>
      </c>
      <c r="H159" s="46" t="n">
        <v>35817.6118585046</v>
      </c>
      <c r="I159" s="47" t="n">
        <v>120098.318324637</v>
      </c>
      <c r="J159" s="48" t="n">
        <f aca="false">G159/I159*100</f>
        <v>70.1764251505286</v>
      </c>
      <c r="K159" s="49" t="n">
        <f aca="false">E159/I159*100</f>
        <v>53.9656338694498</v>
      </c>
      <c r="L159" s="50" t="n">
        <f aca="false">F159/G159*100</f>
        <v>23.1000528258693</v>
      </c>
    </row>
    <row r="160" customFormat="false" ht="13.8" hidden="false" customHeight="false" outlineLevel="0" collapsed="false">
      <c r="A160" s="40" t="s">
        <v>170</v>
      </c>
      <c r="B160" s="41" t="n">
        <v>63045</v>
      </c>
      <c r="C160" s="42" t="n">
        <v>1053.5769360666</v>
      </c>
      <c r="D160" s="43" t="n">
        <v>487.083146605115</v>
      </c>
      <c r="E160" s="44" t="n">
        <v>1540.66008267172</v>
      </c>
      <c r="F160" s="44" t="n">
        <v>127.916666666667</v>
      </c>
      <c r="G160" s="45" t="n">
        <v>1668.57674933838</v>
      </c>
      <c r="H160" s="46" t="n">
        <v>472.41556273452</v>
      </c>
      <c r="I160" s="47" t="n">
        <v>2140.9923120729</v>
      </c>
      <c r="J160" s="48" t="n">
        <f aca="false">G160/I160*100</f>
        <v>77.9347380151436</v>
      </c>
      <c r="K160" s="49" t="n">
        <f aca="false">E160/I160*100</f>
        <v>71.9600941107562</v>
      </c>
      <c r="L160" s="50" t="n">
        <f aca="false">F160/G160*100</f>
        <v>7.66621413833005</v>
      </c>
    </row>
    <row r="161" customFormat="false" ht="13.8" hidden="false" customHeight="false" outlineLevel="0" collapsed="false">
      <c r="A161" s="40" t="s">
        <v>171</v>
      </c>
      <c r="B161" s="41" t="n">
        <v>63046</v>
      </c>
      <c r="C161" s="42" t="n">
        <v>1994.96216827299</v>
      </c>
      <c r="D161" s="43" t="n">
        <v>433.514418971078</v>
      </c>
      <c r="E161" s="44" t="n">
        <v>2428.47658724407</v>
      </c>
      <c r="F161" s="44" t="n">
        <v>279.553871576959</v>
      </c>
      <c r="G161" s="45" t="n">
        <v>2708.03045882103</v>
      </c>
      <c r="H161" s="46" t="n">
        <v>760.369360737184</v>
      </c>
      <c r="I161" s="47" t="n">
        <v>3468.39981955821</v>
      </c>
      <c r="J161" s="48" t="n">
        <f aca="false">G161/I161*100</f>
        <v>78.0772286848396</v>
      </c>
      <c r="K161" s="49" t="n">
        <f aca="false">E161/I161*100</f>
        <v>70.0172042897118</v>
      </c>
      <c r="L161" s="50" t="n">
        <f aca="false">F161/G161*100</f>
        <v>10.3231435476049</v>
      </c>
    </row>
    <row r="162" customFormat="false" ht="13.8" hidden="false" customHeight="false" outlineLevel="0" collapsed="false">
      <c r="A162" s="40" t="s">
        <v>172</v>
      </c>
      <c r="B162" s="41" t="n">
        <v>64047</v>
      </c>
      <c r="C162" s="42" t="n">
        <v>1232.65776240541</v>
      </c>
      <c r="D162" s="43" t="n">
        <v>222.426920923016</v>
      </c>
      <c r="E162" s="44" t="n">
        <v>1455.08468332843</v>
      </c>
      <c r="F162" s="44" t="n">
        <v>103.416666666667</v>
      </c>
      <c r="G162" s="45" t="n">
        <v>1558.50134999509</v>
      </c>
      <c r="H162" s="46" t="n">
        <v>385.652897233821</v>
      </c>
      <c r="I162" s="47" t="n">
        <v>1944.15424722891</v>
      </c>
      <c r="J162" s="48" t="n">
        <f aca="false">G162/I162*100</f>
        <v>80.1634619380891</v>
      </c>
      <c r="K162" s="49" t="n">
        <f aca="false">E162/I162*100</f>
        <v>74.8440966246593</v>
      </c>
      <c r="L162" s="50" t="n">
        <f aca="false">F162/G162*100</f>
        <v>6.63564819286121</v>
      </c>
    </row>
    <row r="163" customFormat="false" ht="13.8" hidden="false" customHeight="false" outlineLevel="0" collapsed="false">
      <c r="A163" s="40" t="s">
        <v>173</v>
      </c>
      <c r="B163" s="41" t="n">
        <v>56044</v>
      </c>
      <c r="C163" s="42" t="n">
        <v>2047.70449670074</v>
      </c>
      <c r="D163" s="43" t="n">
        <v>365.90764207899</v>
      </c>
      <c r="E163" s="44" t="n">
        <v>2413.61213877973</v>
      </c>
      <c r="F163" s="44" t="n">
        <v>273.833333333333</v>
      </c>
      <c r="G163" s="45" t="n">
        <v>2687.44547211306</v>
      </c>
      <c r="H163" s="46" t="n">
        <v>778.402553357467</v>
      </c>
      <c r="I163" s="47" t="n">
        <v>3465.84802547053</v>
      </c>
      <c r="J163" s="48" t="n">
        <f aca="false">G163/I163*100</f>
        <v>77.5407765246201</v>
      </c>
      <c r="K163" s="49" t="n">
        <f aca="false">E163/I163*100</f>
        <v>69.6398722922092</v>
      </c>
      <c r="L163" s="50" t="n">
        <f aca="false">F163/G163*100</f>
        <v>10.189354023173</v>
      </c>
    </row>
    <row r="164" customFormat="false" ht="13.8" hidden="false" customHeight="false" outlineLevel="0" collapsed="false">
      <c r="A164" s="40" t="s">
        <v>174</v>
      </c>
      <c r="B164" s="41" t="n">
        <v>63048</v>
      </c>
      <c r="C164" s="42" t="n">
        <v>1653.55017193064</v>
      </c>
      <c r="D164" s="43" t="n">
        <v>823.600967222216</v>
      </c>
      <c r="E164" s="44" t="n">
        <v>2477.15113915286</v>
      </c>
      <c r="F164" s="44" t="n">
        <v>168.583333333333</v>
      </c>
      <c r="G164" s="45" t="n">
        <v>2645.73447248619</v>
      </c>
      <c r="H164" s="46" t="n">
        <v>821.774569958871</v>
      </c>
      <c r="I164" s="47" t="n">
        <v>3467.50904244506</v>
      </c>
      <c r="J164" s="48" t="n">
        <f aca="false">G164/I164*100</f>
        <v>76.3007230868125</v>
      </c>
      <c r="K164" s="49" t="n">
        <f aca="false">E164/I164*100</f>
        <v>71.4389237008631</v>
      </c>
      <c r="L164" s="50" t="n">
        <f aca="false">F164/G164*100</f>
        <v>6.37189162731496</v>
      </c>
    </row>
    <row r="165" customFormat="false" ht="13.8" hidden="false" customHeight="false" outlineLevel="0" collapsed="false">
      <c r="A165" s="40" t="s">
        <v>175</v>
      </c>
      <c r="B165" s="41" t="n">
        <v>63049</v>
      </c>
      <c r="C165" s="42" t="n">
        <v>3922.37149941401</v>
      </c>
      <c r="D165" s="43" t="n">
        <v>1489.00741356613</v>
      </c>
      <c r="E165" s="44" t="n">
        <v>5411.37891298014</v>
      </c>
      <c r="F165" s="44" t="n">
        <v>529.833333333333</v>
      </c>
      <c r="G165" s="45" t="n">
        <v>5941.21224631347</v>
      </c>
      <c r="H165" s="46" t="n">
        <v>1438.14813990289</v>
      </c>
      <c r="I165" s="47" t="n">
        <v>7379.36038621636</v>
      </c>
      <c r="J165" s="48" t="n">
        <f aca="false">G165/I165*100</f>
        <v>80.5112087683215</v>
      </c>
      <c r="K165" s="49" t="n">
        <f aca="false">E165/I165*100</f>
        <v>73.3312730340133</v>
      </c>
      <c r="L165" s="50" t="n">
        <f aca="false">F165/G165*100</f>
        <v>8.91793309794807</v>
      </c>
    </row>
    <row r="166" customFormat="false" ht="13.8" hidden="false" customHeight="false" outlineLevel="0" collapsed="false">
      <c r="A166" s="40" t="s">
        <v>176</v>
      </c>
      <c r="B166" s="41" t="n">
        <v>55086</v>
      </c>
      <c r="C166" s="42" t="n">
        <v>7089.31225147148</v>
      </c>
      <c r="D166" s="43" t="n">
        <v>1020.23180123817</v>
      </c>
      <c r="E166" s="44" t="n">
        <v>8109.54405270965</v>
      </c>
      <c r="F166" s="44" t="n">
        <v>1627.95941237405</v>
      </c>
      <c r="G166" s="45" t="n">
        <v>9737.5034650837</v>
      </c>
      <c r="H166" s="46" t="n">
        <v>3853.71273028511</v>
      </c>
      <c r="I166" s="47" t="n">
        <v>13591.2161953688</v>
      </c>
      <c r="J166" s="48" t="n">
        <f aca="false">G166/I166*100</f>
        <v>71.6455637605246</v>
      </c>
      <c r="K166" s="49" t="n">
        <f aca="false">E166/I166*100</f>
        <v>59.6675377400955</v>
      </c>
      <c r="L166" s="50" t="n">
        <f aca="false">F166/G166*100</f>
        <v>16.7184475796236</v>
      </c>
    </row>
    <row r="167" customFormat="false" ht="13.8" hidden="false" customHeight="false" outlineLevel="0" collapsed="false">
      <c r="A167" s="40" t="s">
        <v>177</v>
      </c>
      <c r="B167" s="41" t="n">
        <v>83055</v>
      </c>
      <c r="C167" s="42" t="n">
        <v>1209.64041911027</v>
      </c>
      <c r="D167" s="43" t="n">
        <v>408.531006823055</v>
      </c>
      <c r="E167" s="44" t="n">
        <v>1618.17142593332</v>
      </c>
      <c r="F167" s="44" t="n">
        <v>150.333333333333</v>
      </c>
      <c r="G167" s="45" t="n">
        <v>1768.50475926666</v>
      </c>
      <c r="H167" s="46" t="n">
        <v>406.718051332573</v>
      </c>
      <c r="I167" s="47" t="n">
        <v>2175.22281059923</v>
      </c>
      <c r="J167" s="48" t="n">
        <f aca="false">G167/I167*100</f>
        <v>81.3022349089595</v>
      </c>
      <c r="K167" s="49" t="n">
        <f aca="false">E167/I167*100</f>
        <v>74.3910655059539</v>
      </c>
      <c r="L167" s="50" t="n">
        <f aca="false">F167/G167*100</f>
        <v>8.50058969565179</v>
      </c>
    </row>
    <row r="168" customFormat="false" ht="13.8" hidden="false" customHeight="false" outlineLevel="0" collapsed="false">
      <c r="A168" s="40" t="s">
        <v>178</v>
      </c>
      <c r="B168" s="41" t="n">
        <v>83034</v>
      </c>
      <c r="C168" s="42" t="n">
        <v>5826.52831068559</v>
      </c>
      <c r="D168" s="43" t="n">
        <v>1254.99168597136</v>
      </c>
      <c r="E168" s="44" t="n">
        <v>7081.51999665695</v>
      </c>
      <c r="F168" s="44" t="n">
        <v>756.666666666667</v>
      </c>
      <c r="G168" s="45" t="n">
        <v>7838.18666332362</v>
      </c>
      <c r="H168" s="46" t="n">
        <v>2561.92492235643</v>
      </c>
      <c r="I168" s="47" t="n">
        <v>10400.11158568</v>
      </c>
      <c r="J168" s="48" t="n">
        <f aca="false">G168/I168*100</f>
        <v>75.3663708196751</v>
      </c>
      <c r="K168" s="49" t="n">
        <f aca="false">E168/I168*100</f>
        <v>68.0908078564034</v>
      </c>
      <c r="L168" s="50" t="n">
        <f aca="false">F168/G168*100</f>
        <v>9.65359335223867</v>
      </c>
    </row>
    <row r="169" customFormat="false" ht="13.8" hidden="false" customHeight="false" outlineLevel="0" collapsed="false">
      <c r="A169" s="40" t="s">
        <v>179</v>
      </c>
      <c r="B169" s="41" t="n">
        <v>61039</v>
      </c>
      <c r="C169" s="42" t="n">
        <v>2004.86374179053</v>
      </c>
      <c r="D169" s="43" t="n">
        <v>348.402017685969</v>
      </c>
      <c r="E169" s="44" t="n">
        <v>2353.2657594765</v>
      </c>
      <c r="F169" s="44" t="n">
        <v>248.166666666667</v>
      </c>
      <c r="G169" s="45" t="n">
        <v>2601.43242614317</v>
      </c>
      <c r="H169" s="46" t="n">
        <v>660.861496631985</v>
      </c>
      <c r="I169" s="47" t="n">
        <v>3262.29392277515</v>
      </c>
      <c r="J169" s="48" t="n">
        <f aca="false">G169/I169*100</f>
        <v>79.7424293372742</v>
      </c>
      <c r="K169" s="49" t="n">
        <f aca="false">E169/I169*100</f>
        <v>72.1353077062607</v>
      </c>
      <c r="L169" s="50" t="n">
        <f aca="false">F169/G169*100</f>
        <v>9.53961610429352</v>
      </c>
    </row>
    <row r="170" customFormat="false" ht="13.8" hidden="false" customHeight="false" outlineLevel="0" collapsed="false">
      <c r="A170" s="40" t="s">
        <v>180</v>
      </c>
      <c r="B170" s="41" t="n">
        <v>81013</v>
      </c>
      <c r="C170" s="42" t="n">
        <v>259.86317707203</v>
      </c>
      <c r="D170" s="43" t="n">
        <v>484.674490617128</v>
      </c>
      <c r="E170" s="44" t="n">
        <v>744.537667689158</v>
      </c>
      <c r="F170" s="44" t="n">
        <v>92.1666666666667</v>
      </c>
      <c r="G170" s="45" t="n">
        <v>836.704334355825</v>
      </c>
      <c r="H170" s="46" t="n">
        <v>276.216065781266</v>
      </c>
      <c r="I170" s="47" t="n">
        <v>1112.92040013709</v>
      </c>
      <c r="J170" s="48" t="n">
        <f aca="false">G170/I170*100</f>
        <v>75.1809684010428</v>
      </c>
      <c r="K170" s="49" t="n">
        <f aca="false">E170/I170*100</f>
        <v>66.8994536893604</v>
      </c>
      <c r="L170" s="50" t="n">
        <f aca="false">F170/G170*100</f>
        <v>11.0154403272723</v>
      </c>
    </row>
    <row r="171" customFormat="false" ht="13.8" hidden="false" customHeight="false" outlineLevel="0" collapsed="false">
      <c r="A171" s="40" t="s">
        <v>181</v>
      </c>
      <c r="B171" s="41" t="n">
        <v>85024</v>
      </c>
      <c r="C171" s="42" t="n">
        <v>726.450161953164</v>
      </c>
      <c r="D171" s="43" t="n">
        <v>418.674117676842</v>
      </c>
      <c r="E171" s="44" t="n">
        <v>1145.12427963001</v>
      </c>
      <c r="F171" s="44" t="n">
        <v>88.5833333333333</v>
      </c>
      <c r="G171" s="45" t="n">
        <v>1233.70761296334</v>
      </c>
      <c r="H171" s="46" t="n">
        <v>390.023605512691</v>
      </c>
      <c r="I171" s="47" t="n">
        <v>1623.73121847603</v>
      </c>
      <c r="J171" s="48" t="n">
        <f aca="false">G171/I171*100</f>
        <v>75.9797926482714</v>
      </c>
      <c r="K171" s="49" t="n">
        <f aca="false">E171/I171*100</f>
        <v>70.5242509720774</v>
      </c>
      <c r="L171" s="50" t="n">
        <f aca="false">F171/G171*100</f>
        <v>7.18025344113408</v>
      </c>
    </row>
    <row r="172" customFormat="false" ht="13.8" hidden="false" customHeight="false" outlineLevel="0" collapsed="false">
      <c r="A172" s="40" t="s">
        <v>182</v>
      </c>
      <c r="B172" s="41" t="n">
        <v>56049</v>
      </c>
      <c r="C172" s="42" t="n">
        <v>1396.75759799395</v>
      </c>
      <c r="D172" s="43" t="n">
        <v>279.331646405405</v>
      </c>
      <c r="E172" s="44" t="n">
        <v>1676.08924439936</v>
      </c>
      <c r="F172" s="44" t="n">
        <v>215.5</v>
      </c>
      <c r="G172" s="45" t="n">
        <v>1891.58924439936</v>
      </c>
      <c r="H172" s="46" t="n">
        <v>610.570013495621</v>
      </c>
      <c r="I172" s="47" t="n">
        <v>2502.15925789498</v>
      </c>
      <c r="J172" s="48" t="n">
        <f aca="false">G172/I172*100</f>
        <v>75.598275306853</v>
      </c>
      <c r="K172" s="49" t="n">
        <f aca="false">E172/I172*100</f>
        <v>66.9857140032494</v>
      </c>
      <c r="L172" s="50" t="n">
        <f aca="false">F172/G172*100</f>
        <v>11.3925367591329</v>
      </c>
    </row>
    <row r="173" customFormat="false" ht="13.8" hidden="false" customHeight="false" outlineLevel="0" collapsed="false">
      <c r="A173" s="40" t="s">
        <v>183</v>
      </c>
      <c r="B173" s="41" t="n">
        <v>81015</v>
      </c>
      <c r="C173" s="42" t="n">
        <v>937.268628057704</v>
      </c>
      <c r="D173" s="43" t="n">
        <v>2575.59651535257</v>
      </c>
      <c r="E173" s="44" t="n">
        <v>3512.86514341027</v>
      </c>
      <c r="F173" s="44" t="n">
        <v>241.775173611111</v>
      </c>
      <c r="G173" s="45" t="n">
        <v>3754.64031702139</v>
      </c>
      <c r="H173" s="46" t="n">
        <v>1228.16066272053</v>
      </c>
      <c r="I173" s="47" t="n">
        <v>4982.80097974191</v>
      </c>
      <c r="J173" s="48" t="n">
        <f aca="false">G173/I173*100</f>
        <v>75.3520024638001</v>
      </c>
      <c r="K173" s="49" t="n">
        <f aca="false">E173/I173*100</f>
        <v>70.49980839476</v>
      </c>
      <c r="L173" s="50" t="n">
        <f aca="false">F173/G173*100</f>
        <v>6.43936977172064</v>
      </c>
    </row>
    <row r="174" customFormat="false" ht="13.8" hidden="false" customHeight="false" outlineLevel="0" collapsed="false">
      <c r="A174" s="40" t="s">
        <v>184</v>
      </c>
      <c r="B174" s="41" t="n">
        <v>92087</v>
      </c>
      <c r="C174" s="42" t="n">
        <v>4797.48585649358</v>
      </c>
      <c r="D174" s="43" t="n">
        <v>932.728687822465</v>
      </c>
      <c r="E174" s="44" t="n">
        <v>5730.21454431605</v>
      </c>
      <c r="F174" s="44" t="n">
        <v>516.383131055041</v>
      </c>
      <c r="G174" s="45" t="n">
        <v>6246.59767537109</v>
      </c>
      <c r="H174" s="46" t="n">
        <v>1628.75215844842</v>
      </c>
      <c r="I174" s="47" t="n">
        <v>7875.34983381951</v>
      </c>
      <c r="J174" s="48" t="n">
        <f aca="false">G174/I174*100</f>
        <v>79.3183516565323</v>
      </c>
      <c r="K174" s="49" t="n">
        <f aca="false">E174/I174*100</f>
        <v>72.7613968297446</v>
      </c>
      <c r="L174" s="50" t="n">
        <f aca="false">F174/G174*100</f>
        <v>8.26663021841509</v>
      </c>
    </row>
    <row r="175" customFormat="false" ht="13.8" hidden="false" customHeight="false" outlineLevel="0" collapsed="false">
      <c r="A175" s="40" t="s">
        <v>185</v>
      </c>
      <c r="B175" s="41" t="n">
        <v>61041</v>
      </c>
      <c r="C175" s="42" t="n">
        <v>1593.51353834125</v>
      </c>
      <c r="D175" s="43" t="n">
        <v>326.404682387711</v>
      </c>
      <c r="E175" s="44" t="n">
        <v>1919.91822072896</v>
      </c>
      <c r="F175" s="44" t="n">
        <v>160.583333333333</v>
      </c>
      <c r="G175" s="45" t="n">
        <v>2080.50155406229</v>
      </c>
      <c r="H175" s="46" t="n">
        <v>483.802489185889</v>
      </c>
      <c r="I175" s="47" t="n">
        <v>2564.30404324818</v>
      </c>
      <c r="J175" s="48" t="n">
        <f aca="false">G175/I175*100</f>
        <v>81.1331854169266</v>
      </c>
      <c r="K175" s="49" t="n">
        <f aca="false">E175/I175*100</f>
        <v>74.8709274855339</v>
      </c>
      <c r="L175" s="50" t="n">
        <f aca="false">F175/G175*100</f>
        <v>7.71849139068342</v>
      </c>
    </row>
    <row r="176" customFormat="false" ht="13.8" hidden="false" customHeight="false" outlineLevel="0" collapsed="false">
      <c r="A176" s="40" t="s">
        <v>186</v>
      </c>
      <c r="B176" s="41" t="n">
        <v>56051</v>
      </c>
      <c r="C176" s="42" t="n">
        <v>1521.66000175782</v>
      </c>
      <c r="D176" s="43" t="n">
        <v>368.631285191057</v>
      </c>
      <c r="E176" s="44" t="n">
        <v>1890.29128694888</v>
      </c>
      <c r="F176" s="44" t="n">
        <v>284.083333333333</v>
      </c>
      <c r="G176" s="45" t="n">
        <v>2174.37462028221</v>
      </c>
      <c r="H176" s="46" t="n">
        <v>819.187871544423</v>
      </c>
      <c r="I176" s="47" t="n">
        <v>2993.56249182663</v>
      </c>
      <c r="J176" s="48" t="n">
        <f aca="false">G176/I176*100</f>
        <v>72.6350168476167</v>
      </c>
      <c r="K176" s="49" t="n">
        <f aca="false">E176/I176*100</f>
        <v>63.1452088309486</v>
      </c>
      <c r="L176" s="50" t="n">
        <f aca="false">F176/G176*100</f>
        <v>13.0650592903104</v>
      </c>
    </row>
    <row r="177" customFormat="false" ht="13.8" hidden="false" customHeight="false" outlineLevel="0" collapsed="false">
      <c r="A177" s="40" t="s">
        <v>187</v>
      </c>
      <c r="B177" s="41" t="n">
        <v>53053</v>
      </c>
      <c r="C177" s="42" t="n">
        <v>28226.6300570969</v>
      </c>
      <c r="D177" s="43" t="n">
        <v>4613.56495753291</v>
      </c>
      <c r="E177" s="44" t="n">
        <v>32840.1950146298</v>
      </c>
      <c r="F177" s="44" t="n">
        <v>6642.29396701119</v>
      </c>
      <c r="G177" s="45" t="n">
        <v>39482.488981641</v>
      </c>
      <c r="H177" s="46" t="n">
        <v>17697.5824547589</v>
      </c>
      <c r="I177" s="47" t="n">
        <v>57180.0714363999</v>
      </c>
      <c r="J177" s="48" t="n">
        <f aca="false">G177/I177*100</f>
        <v>69.0493872949363</v>
      </c>
      <c r="K177" s="49" t="n">
        <f aca="false">E177/I177*100</f>
        <v>57.4329380668179</v>
      </c>
      <c r="L177" s="50" t="n">
        <f aca="false">F177/G177*100</f>
        <v>16.8233921881161</v>
      </c>
    </row>
    <row r="178" customFormat="false" ht="13.8" hidden="false" customHeight="false" outlineLevel="0" collapsed="false">
      <c r="A178" s="40" t="s">
        <v>188</v>
      </c>
      <c r="B178" s="41" t="n">
        <v>57095</v>
      </c>
      <c r="C178" s="42" t="n">
        <v>1407.84291997633</v>
      </c>
      <c r="D178" s="43" t="n">
        <v>352.887612535492</v>
      </c>
      <c r="E178" s="44" t="n">
        <v>1760.73053251182</v>
      </c>
      <c r="F178" s="44" t="n">
        <v>80.2417279411765</v>
      </c>
      <c r="G178" s="45" t="n">
        <v>1840.972260453</v>
      </c>
      <c r="H178" s="46" t="n">
        <v>365.770387209092</v>
      </c>
      <c r="I178" s="47" t="n">
        <v>2206.74264766209</v>
      </c>
      <c r="J178" s="48" t="n">
        <f aca="false">G178/I178*100</f>
        <v>83.4248734170881</v>
      </c>
      <c r="K178" s="49" t="n">
        <f aca="false">E178/I178*100</f>
        <v>79.7886665387651</v>
      </c>
      <c r="L178" s="50" t="n">
        <f aca="false">F178/G178*100</f>
        <v>4.35866034838742</v>
      </c>
    </row>
    <row r="179" customFormat="false" ht="13.8" hidden="false" customHeight="false" outlineLevel="0" collapsed="false">
      <c r="A179" s="40" t="s">
        <v>189</v>
      </c>
      <c r="B179" s="41" t="n">
        <v>52048</v>
      </c>
      <c r="C179" s="42" t="n">
        <v>3195.99055668538</v>
      </c>
      <c r="D179" s="43" t="n">
        <v>718.499479268857</v>
      </c>
      <c r="E179" s="44" t="n">
        <v>3914.49003595424</v>
      </c>
      <c r="F179" s="44" t="n">
        <v>423.485272846811</v>
      </c>
      <c r="G179" s="45" t="n">
        <v>4337.97530880105</v>
      </c>
      <c r="H179" s="46" t="n">
        <v>1354.05156306071</v>
      </c>
      <c r="I179" s="47" t="n">
        <v>5692.02687186176</v>
      </c>
      <c r="J179" s="48" t="n">
        <f aca="false">G179/I179*100</f>
        <v>76.2114341069893</v>
      </c>
      <c r="K179" s="49" t="n">
        <f aca="false">E179/I179*100</f>
        <v>68.7714609237936</v>
      </c>
      <c r="L179" s="50" t="n">
        <f aca="false">F179/G179*100</f>
        <v>9.76227946682011</v>
      </c>
    </row>
    <row r="180" customFormat="false" ht="13.8" hidden="false" customHeight="false" outlineLevel="0" collapsed="false">
      <c r="A180" s="40" t="s">
        <v>190</v>
      </c>
      <c r="B180" s="41" t="n">
        <v>25068</v>
      </c>
      <c r="C180" s="42" t="n">
        <v>2771.09995671235</v>
      </c>
      <c r="D180" s="43" t="n">
        <v>702.498808678822</v>
      </c>
      <c r="E180" s="44" t="n">
        <v>3473.59876539117</v>
      </c>
      <c r="F180" s="44" t="n">
        <v>314.166666666667</v>
      </c>
      <c r="G180" s="45" t="n">
        <v>3787.76543205784</v>
      </c>
      <c r="H180" s="46" t="n">
        <v>878.546758752832</v>
      </c>
      <c r="I180" s="47" t="n">
        <v>4666.31219081067</v>
      </c>
      <c r="J180" s="48" t="n">
        <f aca="false">G180/I180*100</f>
        <v>81.1725679117024</v>
      </c>
      <c r="K180" s="49" t="n">
        <f aca="false">E180/I180*100</f>
        <v>74.4399136481203</v>
      </c>
      <c r="L180" s="50" t="n">
        <f aca="false">F180/G180*100</f>
        <v>8.29424821314726</v>
      </c>
    </row>
    <row r="181" customFormat="false" ht="13.8" hidden="false" customHeight="false" outlineLevel="0" collapsed="false">
      <c r="A181" s="40" t="s">
        <v>191</v>
      </c>
      <c r="B181" s="41" t="n">
        <v>58004</v>
      </c>
      <c r="C181" s="42" t="n">
        <v>5984.06640152299</v>
      </c>
      <c r="D181" s="43" t="n">
        <v>904.637077971309</v>
      </c>
      <c r="E181" s="44" t="n">
        <v>6888.7034794943</v>
      </c>
      <c r="F181" s="44" t="n">
        <v>1144.38783354633</v>
      </c>
      <c r="G181" s="45" t="n">
        <v>8033.09131304063</v>
      </c>
      <c r="H181" s="46" t="n">
        <v>3145.55113537303</v>
      </c>
      <c r="I181" s="47" t="n">
        <v>11178.6424484137</v>
      </c>
      <c r="J181" s="48" t="n">
        <f aca="false">G181/I181*100</f>
        <v>71.8610631846499</v>
      </c>
      <c r="K181" s="49" t="n">
        <f aca="false">E181/I181*100</f>
        <v>61.6237929720336</v>
      </c>
      <c r="L181" s="50" t="n">
        <f aca="false">F181/G181*100</f>
        <v>14.2459208908602</v>
      </c>
    </row>
    <row r="182" customFormat="false" ht="13.8" hidden="false" customHeight="false" outlineLevel="0" collapsed="false">
      <c r="A182" s="40" t="s">
        <v>192</v>
      </c>
      <c r="B182" s="41" t="n">
        <v>57096</v>
      </c>
      <c r="C182" s="42" t="n">
        <v>16676.9867717237</v>
      </c>
      <c r="D182" s="43" t="n">
        <v>4814.02868503187</v>
      </c>
      <c r="E182" s="44" t="n">
        <v>21491.0154567556</v>
      </c>
      <c r="F182" s="44" t="n">
        <v>2685.78796081464</v>
      </c>
      <c r="G182" s="45" t="n">
        <v>24176.8034175702</v>
      </c>
      <c r="H182" s="46" t="n">
        <v>8683.16738887637</v>
      </c>
      <c r="I182" s="47" t="n">
        <v>32859.9708064466</v>
      </c>
      <c r="J182" s="48" t="n">
        <f aca="false">G182/I182*100</f>
        <v>73.5752431430253</v>
      </c>
      <c r="K182" s="49" t="n">
        <f aca="false">E182/I182*100</f>
        <v>65.4018093422633</v>
      </c>
      <c r="L182" s="50" t="n">
        <f aca="false">F182/G182*100</f>
        <v>11.1089456882574</v>
      </c>
    </row>
    <row r="183" customFormat="false" ht="13.8" hidden="false" customHeight="false" outlineLevel="0" collapsed="false">
      <c r="A183" s="40" t="s">
        <v>193</v>
      </c>
      <c r="B183" s="41" t="n">
        <v>85026</v>
      </c>
      <c r="C183" s="42" t="n">
        <v>751.002114016223</v>
      </c>
      <c r="D183" s="43" t="n">
        <v>1129.64054298836</v>
      </c>
      <c r="E183" s="44" t="n">
        <v>1880.64265700458</v>
      </c>
      <c r="F183" s="44" t="n">
        <v>150.833333333333</v>
      </c>
      <c r="G183" s="45" t="n">
        <v>2031.47599033792</v>
      </c>
      <c r="H183" s="46" t="n">
        <v>640.096075150694</v>
      </c>
      <c r="I183" s="47" t="n">
        <v>2671.57206548861</v>
      </c>
      <c r="J183" s="48" t="n">
        <f aca="false">G183/I183*100</f>
        <v>76.0404713232534</v>
      </c>
      <c r="K183" s="49" t="n">
        <f aca="false">E183/I183*100</f>
        <v>70.3946070292747</v>
      </c>
      <c r="L183" s="50" t="n">
        <f aca="false">F183/G183*100</f>
        <v>7.42481496462301</v>
      </c>
    </row>
    <row r="184" customFormat="false" ht="13.8" hidden="false" customHeight="false" outlineLevel="0" collapsed="false">
      <c r="A184" s="40" t="s">
        <v>194</v>
      </c>
      <c r="B184" s="41" t="n">
        <v>92094</v>
      </c>
      <c r="C184" s="42" t="n">
        <v>34716.0314775423</v>
      </c>
      <c r="D184" s="43" t="n">
        <v>6521.48131367052</v>
      </c>
      <c r="E184" s="44" t="n">
        <v>41237.5127912128</v>
      </c>
      <c r="F184" s="44" t="n">
        <v>7088.29442879879</v>
      </c>
      <c r="G184" s="45" t="n">
        <v>48325.8072200116</v>
      </c>
      <c r="H184" s="46" t="n">
        <v>16622.2928292489</v>
      </c>
      <c r="I184" s="47" t="n">
        <v>64948.1000492605</v>
      </c>
      <c r="J184" s="48" t="n">
        <f aca="false">G184/I184*100</f>
        <v>74.4068066400071</v>
      </c>
      <c r="K184" s="49" t="n">
        <f aca="false">E184/I184*100</f>
        <v>63.4930240606513</v>
      </c>
      <c r="L184" s="50" t="n">
        <f aca="false">F184/G184*100</f>
        <v>14.6677206994766</v>
      </c>
    </row>
    <row r="185" customFormat="false" ht="13.8" hidden="false" customHeight="false" outlineLevel="0" collapsed="false">
      <c r="A185" s="40" t="s">
        <v>195</v>
      </c>
      <c r="B185" s="41" t="n">
        <v>61043</v>
      </c>
      <c r="C185" s="42" t="n">
        <v>1961.13810882954</v>
      </c>
      <c r="D185" s="43" t="n">
        <v>574.851522222377</v>
      </c>
      <c r="E185" s="44" t="n">
        <v>2535.98963105192</v>
      </c>
      <c r="F185" s="44" t="n">
        <v>195.5</v>
      </c>
      <c r="G185" s="45" t="n">
        <v>2731.48963105192</v>
      </c>
      <c r="H185" s="46" t="n">
        <v>689.94991783797</v>
      </c>
      <c r="I185" s="47" t="n">
        <v>3421.43954888989</v>
      </c>
      <c r="J185" s="48" t="n">
        <f aca="false">G185/I185*100</f>
        <v>79.8345138653164</v>
      </c>
      <c r="K185" s="49" t="n">
        <f aca="false">E185/I185*100</f>
        <v>74.1205447243614</v>
      </c>
      <c r="L185" s="50" t="n">
        <f aca="false">F185/G185*100</f>
        <v>7.15726678137568</v>
      </c>
    </row>
    <row r="186" customFormat="false" ht="13.8" hidden="false" customHeight="false" outlineLevel="0" collapsed="false">
      <c r="A186" s="40" t="s">
        <v>196</v>
      </c>
      <c r="B186" s="41" t="n">
        <v>83040</v>
      </c>
      <c r="C186" s="42" t="n">
        <v>1852.89643482571</v>
      </c>
      <c r="D186" s="43" t="n">
        <v>453.217399936956</v>
      </c>
      <c r="E186" s="44" t="n">
        <v>2306.11383476267</v>
      </c>
      <c r="F186" s="44" t="n">
        <v>182.5</v>
      </c>
      <c r="G186" s="45" t="n">
        <v>2488.61383476267</v>
      </c>
      <c r="H186" s="46" t="n">
        <v>686.383730007632</v>
      </c>
      <c r="I186" s="47" t="n">
        <v>3174.9975647703</v>
      </c>
      <c r="J186" s="48" t="n">
        <f aca="false">G186/I186*100</f>
        <v>78.3815982215631</v>
      </c>
      <c r="K186" s="49" t="n">
        <f aca="false">E186/I186*100</f>
        <v>72.633562316748</v>
      </c>
      <c r="L186" s="50" t="n">
        <f aca="false">F186/G186*100</f>
        <v>7.3333997203871</v>
      </c>
    </row>
    <row r="187" customFormat="false" ht="13.8" hidden="false" customHeight="false" outlineLevel="0" collapsed="false">
      <c r="A187" s="40" t="s">
        <v>197</v>
      </c>
      <c r="B187" s="41" t="n">
        <v>84043</v>
      </c>
      <c r="C187" s="42" t="n">
        <v>2025.958922567</v>
      </c>
      <c r="D187" s="43" t="n">
        <v>1252.49403100392</v>
      </c>
      <c r="E187" s="44" t="n">
        <v>3278.45295357092</v>
      </c>
      <c r="F187" s="44" t="n">
        <v>264.450542308344</v>
      </c>
      <c r="G187" s="45" t="n">
        <v>3542.90349587926</v>
      </c>
      <c r="H187" s="46" t="n">
        <v>981.445675345401</v>
      </c>
      <c r="I187" s="47" t="n">
        <v>4524.34917122467</v>
      </c>
      <c r="J187" s="48" t="n">
        <f aca="false">G187/I187*100</f>
        <v>78.3074727833232</v>
      </c>
      <c r="K187" s="49" t="n">
        <f aca="false">E187/I187*100</f>
        <v>72.4624212123641</v>
      </c>
      <c r="L187" s="50" t="n">
        <f aca="false">F187/G187*100</f>
        <v>7.46423216483106</v>
      </c>
    </row>
    <row r="188" customFormat="false" ht="13.8" hidden="false" customHeight="false" outlineLevel="0" collapsed="false">
      <c r="A188" s="40" t="s">
        <v>198</v>
      </c>
      <c r="B188" s="41" t="n">
        <v>62121</v>
      </c>
      <c r="C188" s="42" t="n">
        <v>3204.6213119475</v>
      </c>
      <c r="D188" s="43" t="n">
        <v>946.573966887484</v>
      </c>
      <c r="E188" s="44" t="n">
        <v>4151.19527883498</v>
      </c>
      <c r="F188" s="44" t="n">
        <v>330.25</v>
      </c>
      <c r="G188" s="45" t="n">
        <v>4481.44527883498</v>
      </c>
      <c r="H188" s="46" t="n">
        <v>1075.45856029946</v>
      </c>
      <c r="I188" s="47" t="n">
        <v>5556.90383913445</v>
      </c>
      <c r="J188" s="48" t="n">
        <f aca="false">G188/I188*100</f>
        <v>80.6464428496035</v>
      </c>
      <c r="K188" s="49" t="n">
        <f aca="false">E188/I188*100</f>
        <v>74.703385176476</v>
      </c>
      <c r="L188" s="50" t="n">
        <f aca="false">F188/G188*100</f>
        <v>7.36927440706926</v>
      </c>
    </row>
    <row r="189" customFormat="false" ht="13.8" hidden="false" customHeight="false" outlineLevel="0" collapsed="false">
      <c r="A189" s="40" t="s">
        <v>199</v>
      </c>
      <c r="B189" s="41" t="n">
        <v>25072</v>
      </c>
      <c r="C189" s="42" t="n">
        <v>9902.68443713264</v>
      </c>
      <c r="D189" s="43" t="n">
        <v>1964.46494890335</v>
      </c>
      <c r="E189" s="44" t="n">
        <v>11867.149386036</v>
      </c>
      <c r="F189" s="44" t="n">
        <v>1408.22682771405</v>
      </c>
      <c r="G189" s="45" t="n">
        <v>13275.37621375</v>
      </c>
      <c r="H189" s="46" t="n">
        <v>3387.06037284089</v>
      </c>
      <c r="I189" s="47" t="n">
        <v>16662.4365865909</v>
      </c>
      <c r="J189" s="48" t="n">
        <f aca="false">G189/I189*100</f>
        <v>79.6724785403437</v>
      </c>
      <c r="K189" s="49" t="n">
        <f aca="false">E189/I189*100</f>
        <v>71.2209725412312</v>
      </c>
      <c r="L189" s="50" t="n">
        <f aca="false">F189/G189*100</f>
        <v>10.6078110709621</v>
      </c>
    </row>
    <row r="190" customFormat="false" ht="13.8" hidden="false" customHeight="false" outlineLevel="0" collapsed="false">
      <c r="A190" s="40" t="s">
        <v>200</v>
      </c>
      <c r="B190" s="41" t="n">
        <v>92097</v>
      </c>
      <c r="C190" s="42" t="n">
        <v>1856.92424348358</v>
      </c>
      <c r="D190" s="43" t="n">
        <v>440.034357122462</v>
      </c>
      <c r="E190" s="44" t="n">
        <v>2296.95860060604</v>
      </c>
      <c r="F190" s="44" t="n">
        <v>183.583333333333</v>
      </c>
      <c r="G190" s="45" t="n">
        <v>2480.54193393938</v>
      </c>
      <c r="H190" s="46" t="n">
        <v>576.023255636693</v>
      </c>
      <c r="I190" s="47" t="n">
        <v>3056.56518957607</v>
      </c>
      <c r="J190" s="48" t="n">
        <f aca="false">G190/I190*100</f>
        <v>81.1545568338889</v>
      </c>
      <c r="K190" s="49" t="n">
        <f aca="false">E190/I190*100</f>
        <v>75.1483596175032</v>
      </c>
      <c r="L190" s="50" t="n">
        <f aca="false">F190/G190*100</f>
        <v>7.40093649784756</v>
      </c>
    </row>
    <row r="191" customFormat="false" ht="13.8" hidden="false" customHeight="false" outlineLevel="0" collapsed="false">
      <c r="A191" s="40" t="s">
        <v>201</v>
      </c>
      <c r="B191" s="41" t="n">
        <v>63057</v>
      </c>
      <c r="C191" s="42" t="n">
        <v>1450.01633311652</v>
      </c>
      <c r="D191" s="43" t="n">
        <v>400.770351374754</v>
      </c>
      <c r="E191" s="44" t="n">
        <v>1850.78668449127</v>
      </c>
      <c r="F191" s="44" t="n">
        <v>126</v>
      </c>
      <c r="G191" s="45" t="n">
        <v>1976.78668449127</v>
      </c>
      <c r="H191" s="46" t="n">
        <v>456.272496973264</v>
      </c>
      <c r="I191" s="47" t="n">
        <v>2433.05918146454</v>
      </c>
      <c r="J191" s="48" t="n">
        <f aca="false">G191/I191*100</f>
        <v>81.2469626530573</v>
      </c>
      <c r="K191" s="49" t="n">
        <f aca="false">E191/I191*100</f>
        <v>76.0682970061265</v>
      </c>
      <c r="L191" s="50" t="n">
        <f aca="false">F191/G191*100</f>
        <v>6.37398061149052</v>
      </c>
    </row>
    <row r="192" customFormat="false" ht="13.8" hidden="false" customHeight="false" outlineLevel="0" collapsed="false">
      <c r="A192" s="40" t="s">
        <v>202</v>
      </c>
      <c r="B192" s="41" t="n">
        <v>91103</v>
      </c>
      <c r="C192" s="42" t="n">
        <v>1074.7025023731</v>
      </c>
      <c r="D192" s="43" t="n">
        <v>237.214978687741</v>
      </c>
      <c r="E192" s="44" t="n">
        <v>1311.91748106084</v>
      </c>
      <c r="F192" s="44" t="n">
        <v>130.083333333333</v>
      </c>
      <c r="G192" s="45" t="n">
        <v>1442.00081439417</v>
      </c>
      <c r="H192" s="46" t="n">
        <v>407.647704615861</v>
      </c>
      <c r="I192" s="47" t="n">
        <v>1849.64851901004</v>
      </c>
      <c r="J192" s="48" t="n">
        <f aca="false">G192/I192*100</f>
        <v>77.9608017184778</v>
      </c>
      <c r="K192" s="49" t="n">
        <f aca="false">E192/I192*100</f>
        <v>70.9279340143501</v>
      </c>
      <c r="L192" s="50" t="n">
        <f aca="false">F192/G192*100</f>
        <v>9.02103050392414</v>
      </c>
    </row>
    <row r="193" customFormat="false" ht="13.8" hidden="false" customHeight="false" outlineLevel="0" collapsed="false">
      <c r="A193" s="40" t="s">
        <v>203</v>
      </c>
      <c r="B193" s="41" t="n">
        <v>64056</v>
      </c>
      <c r="C193" s="42" t="n">
        <v>1435.60263042487</v>
      </c>
      <c r="D193" s="43" t="n">
        <v>296.24889046227</v>
      </c>
      <c r="E193" s="44" t="n">
        <v>1731.85152088714</v>
      </c>
      <c r="F193" s="44" t="n">
        <v>169.916666666667</v>
      </c>
      <c r="G193" s="45" t="n">
        <v>1901.76818755381</v>
      </c>
      <c r="H193" s="46" t="n">
        <v>462.047126007821</v>
      </c>
      <c r="I193" s="47" t="n">
        <v>2363.81531356163</v>
      </c>
      <c r="J193" s="48" t="n">
        <f aca="false">G193/I193*100</f>
        <v>80.4533322312884</v>
      </c>
      <c r="K193" s="49" t="n">
        <f aca="false">E193/I193*100</f>
        <v>73.2650943985006</v>
      </c>
      <c r="L193" s="50" t="n">
        <f aca="false">F193/G193*100</f>
        <v>8.93466763082341</v>
      </c>
    </row>
    <row r="194" customFormat="false" ht="13.8" hidden="false" customHeight="false" outlineLevel="0" collapsed="false">
      <c r="A194" s="40" t="s">
        <v>204</v>
      </c>
      <c r="B194" s="41" t="n">
        <v>25120</v>
      </c>
      <c r="C194" s="42" t="n">
        <v>3220.49321066796</v>
      </c>
      <c r="D194" s="43" t="n">
        <v>704.161406109128</v>
      </c>
      <c r="E194" s="44" t="n">
        <v>3924.65461677709</v>
      </c>
      <c r="F194" s="44" t="n">
        <v>297.965807469753</v>
      </c>
      <c r="G194" s="45" t="n">
        <v>4222.62042424684</v>
      </c>
      <c r="H194" s="46" t="n">
        <v>1008.61458787066</v>
      </c>
      <c r="I194" s="47" t="n">
        <v>5231.2350121175</v>
      </c>
      <c r="J194" s="48" t="n">
        <f aca="false">G194/I194*100</f>
        <v>80.7193791612434</v>
      </c>
      <c r="K194" s="49" t="n">
        <f aca="false">E194/I194*100</f>
        <v>75.0234812178409</v>
      </c>
      <c r="L194" s="50" t="n">
        <f aca="false">F194/G194*100</f>
        <v>7.05641941574464</v>
      </c>
    </row>
    <row r="195" customFormat="false" ht="13.8" hidden="false" customHeight="false" outlineLevel="0" collapsed="false">
      <c r="A195" s="40" t="s">
        <v>205</v>
      </c>
      <c r="B195" s="41" t="n">
        <v>25121</v>
      </c>
      <c r="C195" s="42" t="n">
        <v>10157.1655688943</v>
      </c>
      <c r="D195" s="43" t="n">
        <v>2112.55879183183</v>
      </c>
      <c r="E195" s="44" t="n">
        <v>12269.7243607261</v>
      </c>
      <c r="F195" s="44" t="n">
        <v>1666.40719057957</v>
      </c>
      <c r="G195" s="45" t="n">
        <v>13936.1315513057</v>
      </c>
      <c r="H195" s="46" t="n">
        <v>5273.49391858281</v>
      </c>
      <c r="I195" s="47" t="n">
        <v>19209.6254698885</v>
      </c>
      <c r="J195" s="48" t="n">
        <f aca="false">G195/I195*100</f>
        <v>72.5476484335984</v>
      </c>
      <c r="K195" s="49" t="n">
        <f aca="false">E195/I195*100</f>
        <v>63.8727932512749</v>
      </c>
      <c r="L195" s="50" t="n">
        <f aca="false">F195/G195*100</f>
        <v>11.9574588144831</v>
      </c>
    </row>
    <row r="196" customFormat="false" ht="13.8" hidden="false" customHeight="false" outlineLevel="0" collapsed="false">
      <c r="A196" s="40" t="s">
        <v>206</v>
      </c>
      <c r="B196" s="41" t="n">
        <v>61048</v>
      </c>
      <c r="C196" s="42" t="n">
        <v>934.799443953392</v>
      </c>
      <c r="D196" s="43" t="n">
        <v>227.31070847608</v>
      </c>
      <c r="E196" s="44" t="n">
        <v>1162.11015242947</v>
      </c>
      <c r="F196" s="44" t="n">
        <v>98.25</v>
      </c>
      <c r="G196" s="45" t="n">
        <v>1260.36015242947</v>
      </c>
      <c r="H196" s="46" t="n">
        <v>376.125354213651</v>
      </c>
      <c r="I196" s="47" t="n">
        <v>1636.48550664312</v>
      </c>
      <c r="J196" s="48" t="n">
        <f aca="false">G196/I196*100</f>
        <v>77.0162734294429</v>
      </c>
      <c r="K196" s="49" t="n">
        <f aca="false">E196/I196*100</f>
        <v>71.0125538974846</v>
      </c>
      <c r="L196" s="50" t="n">
        <f aca="false">F196/G196*100</f>
        <v>7.79539085003705</v>
      </c>
    </row>
    <row r="197" customFormat="false" ht="13.8" hidden="false" customHeight="false" outlineLevel="0" collapsed="false">
      <c r="A197" s="40" t="s">
        <v>207</v>
      </c>
      <c r="B197" s="41" t="n">
        <v>62079</v>
      </c>
      <c r="C197" s="42" t="n">
        <v>8282.01574321795</v>
      </c>
      <c r="D197" s="43" t="n">
        <v>1438.34548222642</v>
      </c>
      <c r="E197" s="44" t="n">
        <v>9720.36122544437</v>
      </c>
      <c r="F197" s="44" t="n">
        <v>1287.44077700569</v>
      </c>
      <c r="G197" s="45" t="n">
        <v>11007.8020024501</v>
      </c>
      <c r="H197" s="46" t="n">
        <v>3542.19677749512</v>
      </c>
      <c r="I197" s="47" t="n">
        <v>14549.9987799452</v>
      </c>
      <c r="J197" s="48" t="n">
        <f aca="false">G197/I197*100</f>
        <v>75.6550029242788</v>
      </c>
      <c r="K197" s="49" t="n">
        <f aca="false">E197/I197*100</f>
        <v>66.8066119623482</v>
      </c>
      <c r="L197" s="50" t="n">
        <f aca="false">F197/G197*100</f>
        <v>11.6957116118108</v>
      </c>
    </row>
    <row r="198" customFormat="false" ht="13.8" hidden="false" customHeight="false" outlineLevel="0" collapsed="false">
      <c r="A198" s="40" t="s">
        <v>208</v>
      </c>
      <c r="B198" s="41" t="n">
        <v>84050</v>
      </c>
      <c r="C198" s="42" t="n">
        <v>1676.172900181</v>
      </c>
      <c r="D198" s="43" t="n">
        <v>549.267356609204</v>
      </c>
      <c r="E198" s="44" t="n">
        <v>2225.4402567902</v>
      </c>
      <c r="F198" s="44" t="n">
        <v>172.25</v>
      </c>
      <c r="G198" s="45" t="n">
        <v>2397.6902567902</v>
      </c>
      <c r="H198" s="46" t="n">
        <v>651.225566214645</v>
      </c>
      <c r="I198" s="47" t="n">
        <v>3048.91582300485</v>
      </c>
      <c r="J198" s="48" t="n">
        <f aca="false">G198/I198*100</f>
        <v>78.6407495641244</v>
      </c>
      <c r="K198" s="49" t="n">
        <f aca="false">E198/I198*100</f>
        <v>72.9912003473067</v>
      </c>
      <c r="L198" s="50" t="n">
        <f aca="false">F198/G198*100</f>
        <v>7.18399716194333</v>
      </c>
    </row>
    <row r="199" customFormat="false" ht="13.8" hidden="false" customHeight="false" outlineLevel="0" collapsed="false">
      <c r="A199" s="40" t="s">
        <v>209</v>
      </c>
      <c r="B199" s="41" t="n">
        <v>57062</v>
      </c>
      <c r="C199" s="42" t="n">
        <v>1869.57037642755</v>
      </c>
      <c r="D199" s="43" t="n">
        <v>516.103208339662</v>
      </c>
      <c r="E199" s="44" t="n">
        <v>2385.67358476721</v>
      </c>
      <c r="F199" s="44" t="n">
        <v>197.416666666667</v>
      </c>
      <c r="G199" s="45" t="n">
        <v>2583.09025143388</v>
      </c>
      <c r="H199" s="46" t="n">
        <v>709.289722326912</v>
      </c>
      <c r="I199" s="47" t="n">
        <v>3292.37997376079</v>
      </c>
      <c r="J199" s="48" t="n">
        <f aca="false">G199/I199*100</f>
        <v>78.4566262709735</v>
      </c>
      <c r="K199" s="49" t="n">
        <f aca="false">E199/I199*100</f>
        <v>72.4604572916936</v>
      </c>
      <c r="L199" s="50" t="n">
        <f aca="false">F199/G199*100</f>
        <v>7.64265462877577</v>
      </c>
    </row>
    <row r="200" customFormat="false" ht="13.8" hidden="false" customHeight="false" outlineLevel="0" collapsed="false">
      <c r="A200" s="40" t="s">
        <v>210</v>
      </c>
      <c r="B200" s="41" t="n">
        <v>63058</v>
      </c>
      <c r="C200" s="42" t="n">
        <v>3367.23108693448</v>
      </c>
      <c r="D200" s="43" t="n">
        <v>639.885826549242</v>
      </c>
      <c r="E200" s="44" t="n">
        <v>4007.11691348372</v>
      </c>
      <c r="F200" s="44" t="n">
        <v>434</v>
      </c>
      <c r="G200" s="45" t="n">
        <v>4441.11691348372</v>
      </c>
      <c r="H200" s="46" t="n">
        <v>1242.000595083</v>
      </c>
      <c r="I200" s="47" t="n">
        <v>5683.11750856672</v>
      </c>
      <c r="J200" s="48" t="n">
        <f aca="false">G200/I200*100</f>
        <v>78.1457871808772</v>
      </c>
      <c r="K200" s="49" t="n">
        <f aca="false">E200/I200*100</f>
        <v>70.5091335423454</v>
      </c>
      <c r="L200" s="50" t="n">
        <f aca="false">F200/G200*100</f>
        <v>9.77231647926962</v>
      </c>
    </row>
    <row r="201" customFormat="false" ht="13.8" hidden="false" customHeight="false" outlineLevel="0" collapsed="false">
      <c r="A201" s="40" t="s">
        <v>211</v>
      </c>
      <c r="B201" s="41" t="n">
        <v>57064</v>
      </c>
      <c r="C201" s="42" t="n">
        <v>5582.66441368393</v>
      </c>
      <c r="D201" s="43" t="n">
        <v>991.643162451472</v>
      </c>
      <c r="E201" s="44" t="n">
        <v>6574.3075761354</v>
      </c>
      <c r="F201" s="44" t="n">
        <v>966.790383576445</v>
      </c>
      <c r="G201" s="45" t="n">
        <v>7541.09795971185</v>
      </c>
      <c r="H201" s="46" t="n">
        <v>2453.48760831088</v>
      </c>
      <c r="I201" s="47" t="n">
        <v>9994.58556802273</v>
      </c>
      <c r="J201" s="48" t="n">
        <f aca="false">G201/I201*100</f>
        <v>75.45183247857</v>
      </c>
      <c r="K201" s="49" t="n">
        <f aca="false">E201/I201*100</f>
        <v>65.7786911862522</v>
      </c>
      <c r="L201" s="50" t="n">
        <f aca="false">F201/G201*100</f>
        <v>12.8202867638307</v>
      </c>
    </row>
    <row r="202" customFormat="false" ht="13.8" hidden="false" customHeight="false" outlineLevel="0" collapsed="false">
      <c r="A202" s="40" t="s">
        <v>212</v>
      </c>
      <c r="B202" s="41" t="n">
        <v>25084</v>
      </c>
      <c r="C202" s="42" t="n">
        <v>3386.67476716216</v>
      </c>
      <c r="D202" s="43" t="n">
        <v>865.429710708508</v>
      </c>
      <c r="E202" s="44" t="n">
        <v>4252.10447787067</v>
      </c>
      <c r="F202" s="44" t="n">
        <v>322.916666666667</v>
      </c>
      <c r="G202" s="45" t="n">
        <v>4575.02114453734</v>
      </c>
      <c r="H202" s="46" t="n">
        <v>970.181337188901</v>
      </c>
      <c r="I202" s="47" t="n">
        <v>5545.20248172624</v>
      </c>
      <c r="J202" s="48" t="n">
        <f aca="false">G202/I202*100</f>
        <v>82.5041314472095</v>
      </c>
      <c r="K202" s="49" t="n">
        <f aca="false">E202/I202*100</f>
        <v>76.6807793201985</v>
      </c>
      <c r="L202" s="50" t="n">
        <f aca="false">F202/G202*100</f>
        <v>7.05825517445391</v>
      </c>
    </row>
    <row r="203" customFormat="false" ht="13.8" hidden="false" customHeight="false" outlineLevel="0" collapsed="false">
      <c r="A203" s="40" t="s">
        <v>213</v>
      </c>
      <c r="B203" s="41" t="n">
        <v>93056</v>
      </c>
      <c r="C203" s="42" t="n">
        <v>2968.44856787065</v>
      </c>
      <c r="D203" s="43" t="n">
        <v>598.752159145548</v>
      </c>
      <c r="E203" s="44" t="n">
        <v>3567.2007270162</v>
      </c>
      <c r="F203" s="44" t="n">
        <v>499.94693877551</v>
      </c>
      <c r="G203" s="45" t="n">
        <v>4067.14766579171</v>
      </c>
      <c r="H203" s="46" t="n">
        <v>1321.34168317</v>
      </c>
      <c r="I203" s="47" t="n">
        <v>5388.48934896171</v>
      </c>
      <c r="J203" s="48" t="n">
        <f aca="false">G203/I203*100</f>
        <v>75.4784393621451</v>
      </c>
      <c r="K203" s="49" t="n">
        <f aca="false">E203/I203*100</f>
        <v>66.2003855997888</v>
      </c>
      <c r="L203" s="50" t="n">
        <f aca="false">F203/G203*100</f>
        <v>12.2923232657743</v>
      </c>
    </row>
    <row r="204" customFormat="false" ht="13.8" hidden="false" customHeight="false" outlineLevel="0" collapsed="false">
      <c r="A204" s="40" t="s">
        <v>214</v>
      </c>
      <c r="B204" s="41" t="n">
        <v>63088</v>
      </c>
      <c r="C204" s="42" t="n">
        <v>3036.71375683328</v>
      </c>
      <c r="D204" s="43" t="n">
        <v>1392.92745612571</v>
      </c>
      <c r="E204" s="44" t="n">
        <v>4429.64121295899</v>
      </c>
      <c r="F204" s="44" t="n">
        <v>370.216023875115</v>
      </c>
      <c r="G204" s="45" t="n">
        <v>4799.85723683411</v>
      </c>
      <c r="H204" s="46" t="n">
        <v>1452.27811446854</v>
      </c>
      <c r="I204" s="47" t="n">
        <v>6252.13535130264</v>
      </c>
      <c r="J204" s="48" t="n">
        <f aca="false">G204/I204*100</f>
        <v>76.7714863344097</v>
      </c>
      <c r="K204" s="49" t="n">
        <f aca="false">E204/I204*100</f>
        <v>70.8500530468533</v>
      </c>
      <c r="L204" s="50" t="n">
        <f aca="false">F204/G204*100</f>
        <v>7.71306323517452</v>
      </c>
    </row>
    <row r="205" customFormat="false" ht="13.8" hidden="false" customHeight="false" outlineLevel="0" collapsed="false">
      <c r="A205" s="40" t="s">
        <v>215</v>
      </c>
      <c r="B205" s="41" t="n">
        <v>52055</v>
      </c>
      <c r="C205" s="42" t="n">
        <v>6293.57298784872</v>
      </c>
      <c r="D205" s="43" t="n">
        <v>1083.08596558558</v>
      </c>
      <c r="E205" s="44" t="n">
        <v>7376.6589534343</v>
      </c>
      <c r="F205" s="44" t="n">
        <v>708.580116313447</v>
      </c>
      <c r="G205" s="45" t="n">
        <v>8085.23906974775</v>
      </c>
      <c r="H205" s="46" t="n">
        <v>2123.72572541849</v>
      </c>
      <c r="I205" s="47" t="n">
        <v>10208.9647951662</v>
      </c>
      <c r="J205" s="48" t="n">
        <f aca="false">G205/I205*100</f>
        <v>79.1974429530403</v>
      </c>
      <c r="K205" s="49" t="n">
        <f aca="false">E205/I205*100</f>
        <v>72.2566793150959</v>
      </c>
      <c r="L205" s="50" t="n">
        <f aca="false">F205/G205*100</f>
        <v>8.76387340189749</v>
      </c>
    </row>
    <row r="206" customFormat="false" ht="13.8" hidden="false" customHeight="false" outlineLevel="0" collapsed="false">
      <c r="A206" s="40" t="s">
        <v>216</v>
      </c>
      <c r="B206" s="41" t="n">
        <v>92101</v>
      </c>
      <c r="C206" s="42" t="n">
        <v>4306.27023087592</v>
      </c>
      <c r="D206" s="43" t="n">
        <v>1001.71840262314</v>
      </c>
      <c r="E206" s="44" t="n">
        <v>5307.98863349906</v>
      </c>
      <c r="F206" s="44" t="n">
        <v>445.833333333333</v>
      </c>
      <c r="G206" s="45" t="n">
        <v>5753.82196683239</v>
      </c>
      <c r="H206" s="46" t="n">
        <v>1445.01425309513</v>
      </c>
      <c r="I206" s="47" t="n">
        <v>7198.83621992752</v>
      </c>
      <c r="J206" s="48" t="n">
        <f aca="false">G206/I206*100</f>
        <v>79.9271130923204</v>
      </c>
      <c r="K206" s="49" t="n">
        <f aca="false">E206/I206*100</f>
        <v>73.7339824290724</v>
      </c>
      <c r="L206" s="50" t="n">
        <f aca="false">F206/G206*100</f>
        <v>7.74847285688219</v>
      </c>
    </row>
    <row r="207" customFormat="false" ht="13.8" hidden="false" customHeight="false" outlineLevel="0" collapsed="false">
      <c r="A207" s="40" t="s">
        <v>217</v>
      </c>
      <c r="B207" s="41" t="n">
        <v>53065</v>
      </c>
      <c r="C207" s="42" t="n">
        <v>5356.22194158202</v>
      </c>
      <c r="D207" s="43" t="n">
        <v>683.399462993047</v>
      </c>
      <c r="E207" s="44" t="n">
        <v>6039.62140457507</v>
      </c>
      <c r="F207" s="44" t="n">
        <v>1391.81221992416</v>
      </c>
      <c r="G207" s="45" t="n">
        <v>7431.43362449923</v>
      </c>
      <c r="H207" s="46" t="n">
        <v>3652.9965475431</v>
      </c>
      <c r="I207" s="47" t="n">
        <v>11084.4301720423</v>
      </c>
      <c r="J207" s="48" t="n">
        <f aca="false">G207/I207*100</f>
        <v>67.0438940852651</v>
      </c>
      <c r="K207" s="49" t="n">
        <f aca="false">E207/I207*100</f>
        <v>54.4874324690906</v>
      </c>
      <c r="L207" s="50" t="n">
        <f aca="false">F207/G207*100</f>
        <v>18.728717637143</v>
      </c>
    </row>
    <row r="208" customFormat="false" ht="13.8" hidden="false" customHeight="false" outlineLevel="0" collapsed="false">
      <c r="A208" s="40" t="s">
        <v>218</v>
      </c>
      <c r="B208" s="41" t="n">
        <v>53084</v>
      </c>
      <c r="C208" s="42" t="n">
        <v>2846.20188468868</v>
      </c>
      <c r="D208" s="43" t="n">
        <v>549.438191845307</v>
      </c>
      <c r="E208" s="44" t="n">
        <v>3395.64007653399</v>
      </c>
      <c r="F208" s="44" t="n">
        <v>297.833333333333</v>
      </c>
      <c r="G208" s="45" t="n">
        <v>3693.47340986732</v>
      </c>
      <c r="H208" s="46" t="n">
        <v>1020.75067657536</v>
      </c>
      <c r="I208" s="47" t="n">
        <v>4714.22408644268</v>
      </c>
      <c r="J208" s="48" t="n">
        <f aca="false">G208/I208*100</f>
        <v>78.3474298663301</v>
      </c>
      <c r="K208" s="49" t="n">
        <f aca="false">E208/I208*100</f>
        <v>72.0296705092844</v>
      </c>
      <c r="L208" s="50" t="n">
        <f aca="false">F208/G208*100</f>
        <v>8.06377358877567</v>
      </c>
    </row>
    <row r="209" customFormat="false" ht="13.8" hidden="false" customHeight="false" outlineLevel="0" collapsed="false">
      <c r="A209" s="40" t="s">
        <v>219</v>
      </c>
      <c r="B209" s="41" t="n">
        <v>53068</v>
      </c>
      <c r="C209" s="42" t="n">
        <v>1878.61272260251</v>
      </c>
      <c r="D209" s="43" t="n">
        <v>370.938196709234</v>
      </c>
      <c r="E209" s="44" t="n">
        <v>2249.55091931174</v>
      </c>
      <c r="F209" s="44" t="n">
        <v>496.083333333333</v>
      </c>
      <c r="G209" s="45" t="n">
        <v>2745.63425264508</v>
      </c>
      <c r="H209" s="46" t="n">
        <v>1199.95554939995</v>
      </c>
      <c r="I209" s="47" t="n">
        <v>3945.58980204503</v>
      </c>
      <c r="J209" s="48" t="n">
        <f aca="false">G209/I209*100</f>
        <v>69.5874226768833</v>
      </c>
      <c r="K209" s="49" t="n">
        <f aca="false">E209/I209*100</f>
        <v>57.0143129969006</v>
      </c>
      <c r="L209" s="50" t="n">
        <f aca="false">F209/G209*100</f>
        <v>18.0680778168257</v>
      </c>
    </row>
    <row r="210" customFormat="false" ht="13.8" hidden="false" customHeight="false" outlineLevel="0" collapsed="false">
      <c r="A210" s="40" t="s">
        <v>220</v>
      </c>
      <c r="B210" s="41" t="n">
        <v>63061</v>
      </c>
      <c r="C210" s="42" t="n">
        <v>1607.98507842089</v>
      </c>
      <c r="D210" s="43" t="n">
        <v>2378.18704200389</v>
      </c>
      <c r="E210" s="44" t="n">
        <v>3986.17212042478</v>
      </c>
      <c r="F210" s="44" t="n">
        <v>283.696291451582</v>
      </c>
      <c r="G210" s="45" t="n">
        <v>4269.86841187636</v>
      </c>
      <c r="H210" s="46" t="n">
        <v>2221.24930804613</v>
      </c>
      <c r="I210" s="47" t="n">
        <v>6491.11771992249</v>
      </c>
      <c r="J210" s="48" t="n">
        <f aca="false">G210/I210*100</f>
        <v>65.7801721692909</v>
      </c>
      <c r="K210" s="49" t="n">
        <f aca="false">E210/I210*100</f>
        <v>61.4096414888679</v>
      </c>
      <c r="L210" s="50" t="n">
        <f aca="false">F210/G210*100</f>
        <v>6.64414600371523</v>
      </c>
    </row>
    <row r="211" customFormat="false" ht="13.8" hidden="false" customHeight="false" outlineLevel="0" collapsed="false">
      <c r="A211" s="40" t="s">
        <v>221</v>
      </c>
      <c r="B211" s="41" t="n">
        <v>25122</v>
      </c>
      <c r="C211" s="42" t="n">
        <v>2216.08823776037</v>
      </c>
      <c r="D211" s="43" t="n">
        <v>622.885312218532</v>
      </c>
      <c r="E211" s="44" t="n">
        <v>2838.9735499789</v>
      </c>
      <c r="F211" s="44" t="n">
        <v>234.5</v>
      </c>
      <c r="G211" s="45" t="n">
        <v>3073.4735499789</v>
      </c>
      <c r="H211" s="46" t="n">
        <v>739.261172948488</v>
      </c>
      <c r="I211" s="47" t="n">
        <v>3812.73472292739</v>
      </c>
      <c r="J211" s="48" t="n">
        <f aca="false">G211/I211*100</f>
        <v>80.6107367369926</v>
      </c>
      <c r="K211" s="49" t="n">
        <f aca="false">E211/I211*100</f>
        <v>74.4602957270302</v>
      </c>
      <c r="L211" s="50" t="n">
        <f aca="false">F211/G211*100</f>
        <v>7.62980374441842</v>
      </c>
    </row>
    <row r="212" customFormat="false" ht="13.8" hidden="false" customHeight="false" outlineLevel="0" collapsed="false">
      <c r="A212" s="40" t="s">
        <v>222</v>
      </c>
      <c r="B212" s="41" t="n">
        <v>25123</v>
      </c>
      <c r="C212" s="42" t="n">
        <v>3809.76431937099</v>
      </c>
      <c r="D212" s="43" t="n">
        <v>793.668343558546</v>
      </c>
      <c r="E212" s="44" t="n">
        <v>4603.43266292954</v>
      </c>
      <c r="F212" s="44" t="n">
        <v>477</v>
      </c>
      <c r="G212" s="45" t="n">
        <v>5080.43266292954</v>
      </c>
      <c r="H212" s="46" t="n">
        <v>1281.7308685093</v>
      </c>
      <c r="I212" s="47" t="n">
        <v>6362.16353143884</v>
      </c>
      <c r="J212" s="48" t="n">
        <f aca="false">G212/I212*100</f>
        <v>79.8538521970461</v>
      </c>
      <c r="K212" s="49" t="n">
        <f aca="false">E212/I212*100</f>
        <v>72.3564026636776</v>
      </c>
      <c r="L212" s="50" t="n">
        <f aca="false">F212/G212*100</f>
        <v>9.3889641226924</v>
      </c>
    </row>
    <row r="213" customFormat="false" ht="13.8" hidden="false" customHeight="false" outlineLevel="0" collapsed="false">
      <c r="A213" s="40" t="s">
        <v>223</v>
      </c>
      <c r="B213" s="41" t="n">
        <v>64063</v>
      </c>
      <c r="C213" s="42" t="n">
        <v>2275.4207648487</v>
      </c>
      <c r="D213" s="43" t="n">
        <v>376.050236946477</v>
      </c>
      <c r="E213" s="44" t="n">
        <v>2651.47100179518</v>
      </c>
      <c r="F213" s="44" t="n">
        <v>202.166666666667</v>
      </c>
      <c r="G213" s="45" t="n">
        <v>2853.63766846184</v>
      </c>
      <c r="H213" s="46" t="n">
        <v>659.837116740124</v>
      </c>
      <c r="I213" s="47" t="n">
        <v>3513.47478520197</v>
      </c>
      <c r="J213" s="48" t="n">
        <f aca="false">G213/I213*100</f>
        <v>81.2198135156905</v>
      </c>
      <c r="K213" s="49" t="n">
        <f aca="false">E213/I213*100</f>
        <v>75.4657757318375</v>
      </c>
      <c r="L213" s="50" t="n">
        <f aca="false">F213/G213*100</f>
        <v>7.08452474191084</v>
      </c>
    </row>
    <row r="214" customFormat="false" ht="13.8" hidden="false" customHeight="false" outlineLevel="0" collapsed="false">
      <c r="A214" s="40" t="s">
        <v>224</v>
      </c>
      <c r="B214" s="41" t="n">
        <v>83044</v>
      </c>
      <c r="C214" s="42" t="n">
        <v>829.327306640006</v>
      </c>
      <c r="D214" s="43" t="n">
        <v>293.99629903936</v>
      </c>
      <c r="E214" s="44" t="n">
        <v>1123.32360567937</v>
      </c>
      <c r="F214" s="44" t="n">
        <v>115.5</v>
      </c>
      <c r="G214" s="45" t="n">
        <v>1238.82360567937</v>
      </c>
      <c r="H214" s="46" t="n">
        <v>312.934848318434</v>
      </c>
      <c r="I214" s="47" t="n">
        <v>1551.7584539978</v>
      </c>
      <c r="J214" s="48" t="n">
        <f aca="false">G214/I214*100</f>
        <v>79.8335335301561</v>
      </c>
      <c r="K214" s="49" t="n">
        <f aca="false">E214/I214*100</f>
        <v>72.3903648010001</v>
      </c>
      <c r="L214" s="50" t="n">
        <f aca="false">F214/G214*100</f>
        <v>9.32336124937337</v>
      </c>
    </row>
    <row r="215" customFormat="false" ht="13.8" hidden="false" customHeight="false" outlineLevel="0" collapsed="false">
      <c r="A215" s="40" t="s">
        <v>225</v>
      </c>
      <c r="B215" s="41" t="n">
        <v>25091</v>
      </c>
      <c r="C215" s="42" t="n">
        <v>6505.82559400085</v>
      </c>
      <c r="D215" s="43" t="n">
        <v>2305.1758451587</v>
      </c>
      <c r="E215" s="44" t="n">
        <v>8811.00143915955</v>
      </c>
      <c r="F215" s="44" t="n">
        <v>895.067307139985</v>
      </c>
      <c r="G215" s="45" t="n">
        <v>9706.06874629954</v>
      </c>
      <c r="H215" s="46" t="n">
        <v>2775.90249497653</v>
      </c>
      <c r="I215" s="47" t="n">
        <v>12481.9712412761</v>
      </c>
      <c r="J215" s="48" t="n">
        <f aca="false">G215/I215*100</f>
        <v>77.7607042884619</v>
      </c>
      <c r="K215" s="49" t="n">
        <f aca="false">E215/I215*100</f>
        <v>70.5898232646367</v>
      </c>
      <c r="L215" s="50" t="n">
        <f aca="false">F215/G215*100</f>
        <v>9.22172849312686</v>
      </c>
    </row>
    <row r="216" customFormat="false" ht="13.8" hidden="false" customHeight="false" outlineLevel="0" collapsed="false">
      <c r="A216" s="40" t="s">
        <v>226</v>
      </c>
      <c r="B216" s="41" t="n">
        <v>91114</v>
      </c>
      <c r="C216" s="42" t="n">
        <v>4042.05904944621</v>
      </c>
      <c r="D216" s="43" t="n">
        <v>925.501846494979</v>
      </c>
      <c r="E216" s="44" t="n">
        <v>4967.56089594119</v>
      </c>
      <c r="F216" s="44" t="n">
        <v>617.333333333333</v>
      </c>
      <c r="G216" s="45" t="n">
        <v>5584.89422927452</v>
      </c>
      <c r="H216" s="46" t="n">
        <v>1666.16057817905</v>
      </c>
      <c r="I216" s="47" t="n">
        <v>7251.05480745357</v>
      </c>
      <c r="J216" s="48" t="n">
        <f aca="false">G216/I216*100</f>
        <v>77.0218178951515</v>
      </c>
      <c r="K216" s="49" t="n">
        <f aca="false">E216/I216*100</f>
        <v>68.5081140310081</v>
      </c>
      <c r="L216" s="50" t="n">
        <f aca="false">F216/G216*100</f>
        <v>11.0536262280033</v>
      </c>
    </row>
    <row r="217" customFormat="false" ht="13.8" hidden="false" customHeight="false" outlineLevel="0" collapsed="false">
      <c r="A217" s="40" t="s">
        <v>227</v>
      </c>
      <c r="B217" s="41" t="n">
        <v>85047</v>
      </c>
      <c r="C217" s="42" t="n">
        <v>494.412783566762</v>
      </c>
      <c r="D217" s="43" t="n">
        <v>304.225072113854</v>
      </c>
      <c r="E217" s="44" t="n">
        <v>798.637855680616</v>
      </c>
      <c r="F217" s="44" t="n">
        <v>88.5</v>
      </c>
      <c r="G217" s="45" t="n">
        <v>887.137855680616</v>
      </c>
      <c r="H217" s="46" t="n">
        <v>292.299793231951</v>
      </c>
      <c r="I217" s="47" t="n">
        <v>1179.43764891257</v>
      </c>
      <c r="J217" s="48" t="n">
        <f aca="false">G217/I217*100</f>
        <v>75.217020289165</v>
      </c>
      <c r="K217" s="49" t="n">
        <f aca="false">E217/I217*100</f>
        <v>67.7134443195835</v>
      </c>
      <c r="L217" s="50" t="n">
        <f aca="false">F217/G217*100</f>
        <v>9.97590165195943</v>
      </c>
    </row>
    <row r="218" customFormat="false" ht="13.8" hidden="false" customHeight="false" outlineLevel="0" collapsed="false">
      <c r="A218" s="40" t="s">
        <v>228</v>
      </c>
      <c r="B218" s="41" t="n">
        <v>57072</v>
      </c>
      <c r="C218" s="42" t="n">
        <v>1776.98737917054</v>
      </c>
      <c r="D218" s="43" t="n">
        <v>350.24385345114</v>
      </c>
      <c r="E218" s="44" t="n">
        <v>2127.23123262168</v>
      </c>
      <c r="F218" s="44" t="n">
        <v>150.916666666667</v>
      </c>
      <c r="G218" s="45" t="n">
        <v>2278.14789928835</v>
      </c>
      <c r="H218" s="46" t="n">
        <v>705.473874794377</v>
      </c>
      <c r="I218" s="47" t="n">
        <v>2983.62177408272</v>
      </c>
      <c r="J218" s="48" t="n">
        <f aca="false">G218/I218*100</f>
        <v>76.3551170955217</v>
      </c>
      <c r="K218" s="49" t="n">
        <f aca="false">E218/I218*100</f>
        <v>71.296946922023</v>
      </c>
      <c r="L218" s="50" t="n">
        <f aca="false">F218/G218*100</f>
        <v>6.624533319975</v>
      </c>
    </row>
    <row r="219" customFormat="false" ht="13.8" hidden="false" customHeight="false" outlineLevel="0" collapsed="false">
      <c r="A219" s="40" t="s">
        <v>229</v>
      </c>
      <c r="B219" s="41" t="n">
        <v>82038</v>
      </c>
      <c r="C219" s="42" t="n">
        <v>642.029656132212</v>
      </c>
      <c r="D219" s="43" t="n">
        <v>401.455198325296</v>
      </c>
      <c r="E219" s="44" t="n">
        <v>1043.48485445751</v>
      </c>
      <c r="F219" s="44" t="n">
        <v>121.666666666667</v>
      </c>
      <c r="G219" s="45" t="n">
        <v>1165.15152112418</v>
      </c>
      <c r="H219" s="46" t="n">
        <v>284.855620012283</v>
      </c>
      <c r="I219" s="47" t="n">
        <v>1450.00714113646</v>
      </c>
      <c r="J219" s="48" t="n">
        <f aca="false">G219/I219*100</f>
        <v>80.354881577409</v>
      </c>
      <c r="K219" s="49" t="n">
        <f aca="false">E219/I219*100</f>
        <v>71.9641183035599</v>
      </c>
      <c r="L219" s="50" t="n">
        <f aca="false">F219/G219*100</f>
        <v>10.4421325862648</v>
      </c>
    </row>
    <row r="220" customFormat="false" ht="13.8" hidden="false" customHeight="false" outlineLevel="0" collapsed="false">
      <c r="A220" s="40" t="s">
        <v>230</v>
      </c>
      <c r="B220" s="41" t="n">
        <v>64065</v>
      </c>
      <c r="C220" s="42" t="n">
        <v>2416.8584887488</v>
      </c>
      <c r="D220" s="43" t="n">
        <v>425.110535949457</v>
      </c>
      <c r="E220" s="44" t="n">
        <v>2841.96902469826</v>
      </c>
      <c r="F220" s="44" t="n">
        <v>302.416666666667</v>
      </c>
      <c r="G220" s="45" t="n">
        <v>3144.38569136492</v>
      </c>
      <c r="H220" s="46" t="n">
        <v>958.876441926018</v>
      </c>
      <c r="I220" s="47" t="n">
        <v>4103.26213329094</v>
      </c>
      <c r="J220" s="48" t="n">
        <f aca="false">G220/I220*100</f>
        <v>76.6313627845909</v>
      </c>
      <c r="K220" s="49" t="n">
        <f aca="false">E220/I220*100</f>
        <v>69.2612105290702</v>
      </c>
      <c r="L220" s="50" t="n">
        <f aca="false">F220/G220*100</f>
        <v>9.61767086961247</v>
      </c>
    </row>
    <row r="221" customFormat="false" ht="13.8" hidden="false" customHeight="false" outlineLevel="0" collapsed="false">
      <c r="A221" s="40" t="s">
        <v>231</v>
      </c>
      <c r="B221" s="41" t="n">
        <v>53070</v>
      </c>
      <c r="C221" s="42" t="n">
        <v>7413.19060007769</v>
      </c>
      <c r="D221" s="43" t="n">
        <v>1192.25386852791</v>
      </c>
      <c r="E221" s="44" t="n">
        <v>8605.4444686056</v>
      </c>
      <c r="F221" s="44" t="n">
        <v>1274.76707857048</v>
      </c>
      <c r="G221" s="45" t="n">
        <v>9880.21154717608</v>
      </c>
      <c r="H221" s="46" t="n">
        <v>3605.49078557035</v>
      </c>
      <c r="I221" s="47" t="n">
        <v>13485.7023327464</v>
      </c>
      <c r="J221" s="48" t="n">
        <f aca="false">G221/I221*100</f>
        <v>73.2643454778371</v>
      </c>
      <c r="K221" s="49" t="n">
        <f aca="false">E221/I221*100</f>
        <v>63.811615118551</v>
      </c>
      <c r="L221" s="50" t="n">
        <f aca="false">F221/G221*100</f>
        <v>12.902224537235</v>
      </c>
    </row>
    <row r="222" customFormat="false" ht="13.8" hidden="false" customHeight="false" outlineLevel="0" collapsed="false">
      <c r="A222" s="40" t="s">
        <v>232</v>
      </c>
      <c r="B222" s="41" t="n">
        <v>84059</v>
      </c>
      <c r="C222" s="42" t="n">
        <v>1712.94255925532</v>
      </c>
      <c r="D222" s="43" t="n">
        <v>463.444392720274</v>
      </c>
      <c r="E222" s="44" t="n">
        <v>2176.38695197559</v>
      </c>
      <c r="F222" s="44" t="n">
        <v>245.416666666667</v>
      </c>
      <c r="G222" s="45" t="n">
        <v>2421.80361864226</v>
      </c>
      <c r="H222" s="46" t="n">
        <v>780.599703545076</v>
      </c>
      <c r="I222" s="47" t="n">
        <v>3202.40332218734</v>
      </c>
      <c r="J222" s="48" t="n">
        <f aca="false">G222/I222*100</f>
        <v>75.6245661457813</v>
      </c>
      <c r="K222" s="49" t="n">
        <f aca="false">E222/I222*100</f>
        <v>67.961050905014</v>
      </c>
      <c r="L222" s="50" t="n">
        <f aca="false">F222/G222*100</f>
        <v>10.1336320078775</v>
      </c>
    </row>
    <row r="223" customFormat="false" ht="13.8" hidden="false" customHeight="false" outlineLevel="0" collapsed="false">
      <c r="A223" s="40" t="s">
        <v>233</v>
      </c>
      <c r="B223" s="41" t="n">
        <v>85034</v>
      </c>
      <c r="C223" s="42" t="n">
        <v>659.368263831597</v>
      </c>
      <c r="D223" s="43" t="n">
        <v>921.053821599034</v>
      </c>
      <c r="E223" s="44" t="n">
        <v>1580.42208543063</v>
      </c>
      <c r="F223" s="44" t="n">
        <v>89.5833333333333</v>
      </c>
      <c r="G223" s="45" t="n">
        <v>1670.00541876396</v>
      </c>
      <c r="H223" s="46" t="n">
        <v>487.290009563474</v>
      </c>
      <c r="I223" s="47" t="n">
        <v>2157.29542832744</v>
      </c>
      <c r="J223" s="48" t="n">
        <f aca="false">G223/I223*100</f>
        <v>77.4119945203207</v>
      </c>
      <c r="K223" s="49" t="n">
        <f aca="false">E223/I223*100</f>
        <v>73.2594184680556</v>
      </c>
      <c r="L223" s="50" t="n">
        <f aca="false">F223/G223*100</f>
        <v>5.36425405132143</v>
      </c>
    </row>
    <row r="224" customFormat="false" ht="13.8" hidden="false" customHeight="false" outlineLevel="0" collapsed="false">
      <c r="A224" s="40" t="s">
        <v>234</v>
      </c>
      <c r="B224" s="41" t="n">
        <v>62093</v>
      </c>
      <c r="C224" s="42" t="n">
        <v>7033.30327476338</v>
      </c>
      <c r="D224" s="43" t="n">
        <v>851.132253554414</v>
      </c>
      <c r="E224" s="44" t="n">
        <v>7884.43552831779</v>
      </c>
      <c r="F224" s="44" t="n">
        <v>1655.46091807188</v>
      </c>
      <c r="G224" s="45" t="n">
        <v>9539.89644638967</v>
      </c>
      <c r="H224" s="46" t="n">
        <v>4211.25916166029</v>
      </c>
      <c r="I224" s="47" t="n">
        <v>13751.15560805</v>
      </c>
      <c r="J224" s="48" t="n">
        <f aca="false">G224/I224*100</f>
        <v>69.3752344770573</v>
      </c>
      <c r="K224" s="49" t="n">
        <f aca="false">E224/I224*100</f>
        <v>57.3365304927698</v>
      </c>
      <c r="L224" s="50" t="n">
        <f aca="false">F224/G224*100</f>
        <v>17.353028173575</v>
      </c>
    </row>
    <row r="225" customFormat="false" ht="13.8" hidden="false" customHeight="false" outlineLevel="0" collapsed="false">
      <c r="A225" s="40" t="s">
        <v>235</v>
      </c>
      <c r="B225" s="41" t="n">
        <v>63067</v>
      </c>
      <c r="C225" s="42" t="n">
        <v>2277.64025200886</v>
      </c>
      <c r="D225" s="43" t="n">
        <v>1838.29773144576</v>
      </c>
      <c r="E225" s="44" t="n">
        <v>4115.93798345462</v>
      </c>
      <c r="F225" s="44" t="n">
        <v>142.343223443223</v>
      </c>
      <c r="G225" s="45" t="n">
        <v>4258.28120689784</v>
      </c>
      <c r="H225" s="46" t="n">
        <v>1715.76770123593</v>
      </c>
      <c r="I225" s="47" t="n">
        <v>5974.04890813377</v>
      </c>
      <c r="J225" s="48" t="n">
        <f aca="false">G225/I225*100</f>
        <v>71.2796509097895</v>
      </c>
      <c r="K225" s="49" t="n">
        <f aca="false">E225/I225*100</f>
        <v>68.896958273152</v>
      </c>
      <c r="L225" s="50" t="n">
        <f aca="false">F225/G225*100</f>
        <v>3.34273892510072</v>
      </c>
    </row>
    <row r="226" customFormat="false" ht="13.8" hidden="false" customHeight="false" outlineLevel="0" collapsed="false">
      <c r="A226" s="40" t="s">
        <v>236</v>
      </c>
      <c r="B226" s="41" t="n">
        <v>92137</v>
      </c>
      <c r="C226" s="42" t="n">
        <v>9208.24834091334</v>
      </c>
      <c r="D226" s="43" t="n">
        <v>1359.10572528833</v>
      </c>
      <c r="E226" s="44" t="n">
        <v>10567.3540662017</v>
      </c>
      <c r="F226" s="44" t="n">
        <v>1676.75486933882</v>
      </c>
      <c r="G226" s="45" t="n">
        <v>12244.1089355405</v>
      </c>
      <c r="H226" s="46" t="n">
        <v>4306.35682488873</v>
      </c>
      <c r="I226" s="47" t="n">
        <v>16550.4657604292</v>
      </c>
      <c r="J226" s="48" t="n">
        <f aca="false">G226/I226*100</f>
        <v>73.9804493285931</v>
      </c>
      <c r="K226" s="49" t="n">
        <f aca="false">E226/I226*100</f>
        <v>63.8492850845765</v>
      </c>
      <c r="L226" s="50" t="n">
        <f aca="false">F226/G226*100</f>
        <v>13.6943805234513</v>
      </c>
    </row>
    <row r="227" customFormat="false" ht="13.8" hidden="false" customHeight="false" outlineLevel="0" collapsed="false">
      <c r="A227" s="40" t="s">
        <v>237</v>
      </c>
      <c r="B227" s="41" t="n">
        <v>55085</v>
      </c>
      <c r="C227" s="42" t="n">
        <v>3846.94746430015</v>
      </c>
      <c r="D227" s="43" t="n">
        <v>883.624958438245</v>
      </c>
      <c r="E227" s="44" t="n">
        <v>4730.5724227384</v>
      </c>
      <c r="F227" s="44" t="n">
        <v>533.583333333333</v>
      </c>
      <c r="G227" s="45" t="n">
        <v>5264.15575607173</v>
      </c>
      <c r="H227" s="46" t="n">
        <v>1423.93611165299</v>
      </c>
      <c r="I227" s="47" t="n">
        <v>6688.09186772472</v>
      </c>
      <c r="J227" s="48" t="n">
        <f aca="false">G227/I227*100</f>
        <v>78.7093816918904</v>
      </c>
      <c r="K227" s="49" t="n">
        <f aca="false">E227/I227*100</f>
        <v>70.7312715838596</v>
      </c>
      <c r="L227" s="50" t="n">
        <f aca="false">F227/G227*100</f>
        <v>10.1361615814253</v>
      </c>
    </row>
    <row r="228" customFormat="false" ht="13.8" hidden="false" customHeight="false" outlineLevel="0" collapsed="false">
      <c r="A228" s="40" t="s">
        <v>238</v>
      </c>
      <c r="B228" s="41" t="n">
        <v>62096</v>
      </c>
      <c r="C228" s="42" t="n">
        <v>18225.9634006106</v>
      </c>
      <c r="D228" s="43" t="n">
        <v>2258.36692133247</v>
      </c>
      <c r="E228" s="44" t="n">
        <v>20484.3303219431</v>
      </c>
      <c r="F228" s="44" t="n">
        <v>5334.02008378475</v>
      </c>
      <c r="G228" s="45" t="n">
        <v>25818.3504057278</v>
      </c>
      <c r="H228" s="46" t="n">
        <v>10878.1363410626</v>
      </c>
      <c r="I228" s="47" t="n">
        <v>36696.4867467904</v>
      </c>
      <c r="J228" s="48" t="n">
        <f aca="false">G228/I228*100</f>
        <v>70.3564637777919</v>
      </c>
      <c r="K228" s="49" t="n">
        <f aca="false">E228/I228*100</f>
        <v>55.8209576390434</v>
      </c>
      <c r="L228" s="50" t="n">
        <f aca="false">F228/G228*100</f>
        <v>20.6598020398755</v>
      </c>
    </row>
    <row r="229" customFormat="false" ht="13.8" hidden="false" customHeight="false" outlineLevel="0" collapsed="false">
      <c r="A229" s="40" t="s">
        <v>239</v>
      </c>
      <c r="B229" s="41" t="n">
        <v>51068</v>
      </c>
      <c r="C229" s="42" t="n">
        <v>2901.02556255499</v>
      </c>
      <c r="D229" s="43" t="n">
        <v>699.524508400987</v>
      </c>
      <c r="E229" s="44" t="n">
        <v>3600.55007095598</v>
      </c>
      <c r="F229" s="44" t="n">
        <v>243.998838927591</v>
      </c>
      <c r="G229" s="45" t="n">
        <v>3844.54890988357</v>
      </c>
      <c r="H229" s="46" t="n">
        <v>1025.07434428503</v>
      </c>
      <c r="I229" s="47" t="n">
        <v>4869.6232541686</v>
      </c>
      <c r="J229" s="48" t="n">
        <f aca="false">G229/I229*100</f>
        <v>78.9496170282265</v>
      </c>
      <c r="K229" s="49" t="n">
        <f aca="false">E229/I229*100</f>
        <v>73.9389863039971</v>
      </c>
      <c r="L229" s="50" t="n">
        <f aca="false">F229/G229*100</f>
        <v>6.34661815070992</v>
      </c>
    </row>
    <row r="230" customFormat="false" ht="13.8" hidden="false" customHeight="false" outlineLevel="0" collapsed="false">
      <c r="A230" s="40" t="s">
        <v>240</v>
      </c>
      <c r="B230" s="41" t="n">
        <v>56088</v>
      </c>
      <c r="C230" s="42" t="n">
        <v>1526.48002962596</v>
      </c>
      <c r="D230" s="43" t="n">
        <v>311.888532124362</v>
      </c>
      <c r="E230" s="44" t="n">
        <v>1838.36856175032</v>
      </c>
      <c r="F230" s="44" t="n">
        <v>205.317985998923</v>
      </c>
      <c r="G230" s="45" t="n">
        <v>2043.68654774925</v>
      </c>
      <c r="H230" s="46" t="n">
        <v>695.728636759086</v>
      </c>
      <c r="I230" s="47" t="n">
        <v>2739.41518450833</v>
      </c>
      <c r="J230" s="48" t="n">
        <f aca="false">G230/I230*100</f>
        <v>74.603023276884</v>
      </c>
      <c r="K230" s="49" t="n">
        <f aca="false">E230/I230*100</f>
        <v>67.1080664276989</v>
      </c>
      <c r="L230" s="50" t="n">
        <f aca="false">F230/G230*100</f>
        <v>10.0464518996342</v>
      </c>
    </row>
    <row r="231" customFormat="false" ht="13.8" hidden="false" customHeight="false" outlineLevel="0" collapsed="false">
      <c r="A231" s="40" t="s">
        <v>241</v>
      </c>
      <c r="B231" s="41" t="n">
        <v>55040</v>
      </c>
      <c r="C231" s="42" t="n">
        <v>9228.69398681408</v>
      </c>
      <c r="D231" s="43" t="n">
        <v>1670.07761944644</v>
      </c>
      <c r="E231" s="44" t="n">
        <v>10898.7716062605</v>
      </c>
      <c r="F231" s="44" t="n">
        <v>1267.91666666667</v>
      </c>
      <c r="G231" s="45" t="n">
        <v>12166.6882729272</v>
      </c>
      <c r="H231" s="46" t="n">
        <v>4213.66244722391</v>
      </c>
      <c r="I231" s="47" t="n">
        <v>16380.3507201511</v>
      </c>
      <c r="J231" s="48" t="n">
        <f aca="false">G231/I231*100</f>
        <v>74.2761158218654</v>
      </c>
      <c r="K231" s="49" t="n">
        <f aca="false">E231/I231*100</f>
        <v>66.535642566266</v>
      </c>
      <c r="L231" s="50" t="n">
        <f aca="false">F231/G231*100</f>
        <v>10.4212143701256</v>
      </c>
    </row>
    <row r="232" customFormat="false" ht="13.8" hidden="false" customHeight="false" outlineLevel="0" collapsed="false">
      <c r="A232" s="40" t="s">
        <v>242</v>
      </c>
      <c r="B232" s="41" t="n">
        <v>92114</v>
      </c>
      <c r="C232" s="42" t="n">
        <v>3050.02776413774</v>
      </c>
      <c r="D232" s="43" t="n">
        <v>641.759078109067</v>
      </c>
      <c r="E232" s="44" t="n">
        <v>3691.78684224681</v>
      </c>
      <c r="F232" s="44" t="n">
        <v>327.5</v>
      </c>
      <c r="G232" s="45" t="n">
        <v>4019.28684224681</v>
      </c>
      <c r="H232" s="46" t="n">
        <v>984.072598595674</v>
      </c>
      <c r="I232" s="47" t="n">
        <v>5003.35944084248</v>
      </c>
      <c r="J232" s="48" t="n">
        <f aca="false">G232/I232*100</f>
        <v>80.3317628839</v>
      </c>
      <c r="K232" s="49" t="n">
        <f aca="false">E232/I232*100</f>
        <v>73.7861607964982</v>
      </c>
      <c r="L232" s="50" t="n">
        <f aca="false">F232/G232*100</f>
        <v>8.14821168167548</v>
      </c>
    </row>
    <row r="233" customFormat="false" ht="13.8" hidden="false" customHeight="false" outlineLevel="0" collapsed="false">
      <c r="A233" s="40" t="s">
        <v>243</v>
      </c>
      <c r="B233" s="41" t="n">
        <v>91120</v>
      </c>
      <c r="C233" s="42" t="n">
        <v>1921.72886884954</v>
      </c>
      <c r="D233" s="43" t="n">
        <v>531.376781053269</v>
      </c>
      <c r="E233" s="44" t="n">
        <v>2453.10564990281</v>
      </c>
      <c r="F233" s="44" t="n">
        <v>220.703024911032</v>
      </c>
      <c r="G233" s="45" t="n">
        <v>2673.80867481384</v>
      </c>
      <c r="H233" s="46" t="n">
        <v>723.501162201599</v>
      </c>
      <c r="I233" s="47" t="n">
        <v>3397.30983701544</v>
      </c>
      <c r="J233" s="48" t="n">
        <f aca="false">G233/I233*100</f>
        <v>78.7037039036392</v>
      </c>
      <c r="K233" s="49" t="n">
        <f aca="false">E233/I233*100</f>
        <v>72.2072983504466</v>
      </c>
      <c r="L233" s="50" t="n">
        <f aca="false">F233/G233*100</f>
        <v>8.25425644661722</v>
      </c>
    </row>
    <row r="234" customFormat="false" ht="13.8" hidden="false" customHeight="false" outlineLevel="0" collapsed="false">
      <c r="A234" s="40" t="s">
        <v>244</v>
      </c>
      <c r="B234" s="41" t="n">
        <v>62099</v>
      </c>
      <c r="C234" s="42" t="n">
        <v>5913.40371664572</v>
      </c>
      <c r="D234" s="43" t="n">
        <v>1176.54455194819</v>
      </c>
      <c r="E234" s="44" t="n">
        <v>7089.94826859391</v>
      </c>
      <c r="F234" s="44" t="n">
        <v>693.977458033573</v>
      </c>
      <c r="G234" s="45" t="n">
        <v>7783.92572662748</v>
      </c>
      <c r="H234" s="46" t="n">
        <v>2023.4294234784</v>
      </c>
      <c r="I234" s="47" t="n">
        <v>9807.35515010588</v>
      </c>
      <c r="J234" s="48" t="n">
        <f aca="false">G234/I234*100</f>
        <v>79.3682456431023</v>
      </c>
      <c r="K234" s="49" t="n">
        <f aca="false">E234/I234*100</f>
        <v>72.2921537976257</v>
      </c>
      <c r="L234" s="50" t="n">
        <f aca="false">F234/G234*100</f>
        <v>8.91552003970945</v>
      </c>
    </row>
    <row r="235" customFormat="false" ht="13.8" hidden="false" customHeight="false" outlineLevel="0" collapsed="false">
      <c r="A235" s="40" t="s">
        <v>245</v>
      </c>
      <c r="B235" s="41" t="n">
        <v>63072</v>
      </c>
      <c r="C235" s="42" t="n">
        <v>3030.42979860703</v>
      </c>
      <c r="D235" s="43" t="n">
        <v>683.942370894162</v>
      </c>
      <c r="E235" s="44" t="n">
        <v>3714.37216950119</v>
      </c>
      <c r="F235" s="44" t="n">
        <v>559.476765799257</v>
      </c>
      <c r="G235" s="45" t="n">
        <v>4273.84893530045</v>
      </c>
      <c r="H235" s="46" t="n">
        <v>1449.1413011721</v>
      </c>
      <c r="I235" s="47" t="n">
        <v>5722.99023647255</v>
      </c>
      <c r="J235" s="48" t="n">
        <f aca="false">G235/I235*100</f>
        <v>74.6785991012751</v>
      </c>
      <c r="K235" s="49" t="n">
        <f aca="false">E235/I235*100</f>
        <v>64.9026473228897</v>
      </c>
      <c r="L235" s="50" t="n">
        <f aca="false">F235/G235*100</f>
        <v>13.0907005434418</v>
      </c>
    </row>
    <row r="236" customFormat="false" ht="13.8" hidden="false" customHeight="false" outlineLevel="0" collapsed="false">
      <c r="A236" s="40" t="s">
        <v>246</v>
      </c>
      <c r="B236" s="41" t="n">
        <v>62100</v>
      </c>
      <c r="C236" s="42" t="n">
        <v>5049.33675500928</v>
      </c>
      <c r="D236" s="43" t="n">
        <v>1446.66244667011</v>
      </c>
      <c r="E236" s="44" t="n">
        <v>6495.99920167939</v>
      </c>
      <c r="F236" s="44" t="n">
        <v>552.484958056118</v>
      </c>
      <c r="G236" s="45" t="n">
        <v>7048.48415973551</v>
      </c>
      <c r="H236" s="46" t="n">
        <v>1663.33301345604</v>
      </c>
      <c r="I236" s="47" t="n">
        <v>8711.81717319155</v>
      </c>
      <c r="J236" s="48" t="n">
        <f aca="false">G236/I236*100</f>
        <v>80.9071634494978</v>
      </c>
      <c r="K236" s="49" t="n">
        <f aca="false">E236/I236*100</f>
        <v>74.5653756562892</v>
      </c>
      <c r="L236" s="50" t="n">
        <f aca="false">F236/G236*100</f>
        <v>7.83835141763091</v>
      </c>
    </row>
    <row r="237" customFormat="false" ht="13.8" hidden="false" customHeight="false" outlineLevel="0" collapsed="false">
      <c r="A237" s="40" t="s">
        <v>247</v>
      </c>
      <c r="B237" s="41" t="n">
        <v>63073</v>
      </c>
      <c r="C237" s="42" t="n">
        <v>2355.41685517419</v>
      </c>
      <c r="D237" s="43" t="n">
        <v>718.175626808248</v>
      </c>
      <c r="E237" s="44" t="n">
        <v>3073.59248198244</v>
      </c>
      <c r="F237" s="44" t="n">
        <v>307.232648930017</v>
      </c>
      <c r="G237" s="45" t="n">
        <v>3380.82513091246</v>
      </c>
      <c r="H237" s="46" t="n">
        <v>774.618231452707</v>
      </c>
      <c r="I237" s="47" t="n">
        <v>4155.44336236516</v>
      </c>
      <c r="J237" s="48" t="n">
        <f aca="false">G237/I237*100</f>
        <v>81.3589510455554</v>
      </c>
      <c r="K237" s="49" t="n">
        <f aca="false">E237/I237*100</f>
        <v>73.9654523947846</v>
      </c>
      <c r="L237" s="50" t="n">
        <f aca="false">F237/G237*100</f>
        <v>9.08750488514908</v>
      </c>
    </row>
    <row r="238" customFormat="false" ht="13.8" hidden="false" customHeight="false" outlineLevel="0" collapsed="false">
      <c r="A238" s="40" t="s">
        <v>248</v>
      </c>
      <c r="B238" s="41" t="n">
        <v>63075</v>
      </c>
      <c r="C238" s="42" t="n">
        <v>1023.36228207944</v>
      </c>
      <c r="D238" s="43" t="n">
        <v>380.055004011659</v>
      </c>
      <c r="E238" s="44" t="n">
        <v>1403.4172860911</v>
      </c>
      <c r="F238" s="44" t="n">
        <v>110.25</v>
      </c>
      <c r="G238" s="45" t="n">
        <v>1513.6672860911</v>
      </c>
      <c r="H238" s="46" t="n">
        <v>361.610810786901</v>
      </c>
      <c r="I238" s="47" t="n">
        <v>1875.278096878</v>
      </c>
      <c r="J238" s="48" t="n">
        <f aca="false">G238/I238*100</f>
        <v>80.7169501212157</v>
      </c>
      <c r="K238" s="49" t="n">
        <f aca="false">E238/I238*100</f>
        <v>74.8378221036942</v>
      </c>
      <c r="L238" s="50" t="n">
        <f aca="false">F238/G238*100</f>
        <v>7.28363498458833</v>
      </c>
    </row>
    <row r="239" customFormat="false" ht="13.8" hidden="false" customHeight="false" outlineLevel="0" collapsed="false">
      <c r="A239" s="40" t="s">
        <v>249</v>
      </c>
      <c r="B239" s="41" t="n">
        <v>84068</v>
      </c>
      <c r="C239" s="42" t="n">
        <v>767.566249336646</v>
      </c>
      <c r="D239" s="43" t="n">
        <v>179.77232142034</v>
      </c>
      <c r="E239" s="44" t="n">
        <v>947.338570756986</v>
      </c>
      <c r="F239" s="44" t="n">
        <v>99.9166666666667</v>
      </c>
      <c r="G239" s="45" t="n">
        <v>1047.25523742365</v>
      </c>
      <c r="H239" s="46" t="n">
        <v>315.443837892688</v>
      </c>
      <c r="I239" s="47" t="n">
        <v>1362.69907531634</v>
      </c>
      <c r="J239" s="48" t="n">
        <f aca="false">G239/I239*100</f>
        <v>76.8515409156303</v>
      </c>
      <c r="K239" s="49" t="n">
        <f aca="false">E239/I239*100</f>
        <v>69.5192789014749</v>
      </c>
      <c r="L239" s="50" t="n">
        <f aca="false">F239/G239*100</f>
        <v>9.54081327036102</v>
      </c>
    </row>
    <row r="240" customFormat="false" ht="13.8" hidden="false" customHeight="false" outlineLevel="0" collapsed="false">
      <c r="A240" s="40" t="s">
        <v>250</v>
      </c>
      <c r="B240" s="41" t="n">
        <v>83049</v>
      </c>
      <c r="C240" s="42" t="n">
        <v>856.620849937906</v>
      </c>
      <c r="D240" s="43" t="n">
        <v>381.757558825588</v>
      </c>
      <c r="E240" s="44" t="n">
        <v>1238.37840876349</v>
      </c>
      <c r="F240" s="44" t="n">
        <v>81.5683465085639</v>
      </c>
      <c r="G240" s="45" t="n">
        <v>1319.94675527206</v>
      </c>
      <c r="H240" s="46" t="n">
        <v>350.630791884616</v>
      </c>
      <c r="I240" s="47" t="n">
        <v>1670.57754715667</v>
      </c>
      <c r="J240" s="48" t="n">
        <f aca="false">G240/I240*100</f>
        <v>79.0114028240479</v>
      </c>
      <c r="K240" s="49" t="n">
        <f aca="false">E240/I240*100</f>
        <v>74.1287592947251</v>
      </c>
      <c r="L240" s="50" t="n">
        <f aca="false">F240/G240*100</f>
        <v>6.17966945884507</v>
      </c>
    </row>
    <row r="241" customFormat="false" ht="13.8" hidden="false" customHeight="false" outlineLevel="0" collapsed="false">
      <c r="A241" s="40" t="s">
        <v>251</v>
      </c>
      <c r="B241" s="41" t="n">
        <v>63076</v>
      </c>
      <c r="C241" s="42" t="n">
        <v>4221.20489739405</v>
      </c>
      <c r="D241" s="43" t="n">
        <v>1121.99249298722</v>
      </c>
      <c r="E241" s="44" t="n">
        <v>5343.19739038127</v>
      </c>
      <c r="F241" s="44" t="n">
        <v>435.666666666667</v>
      </c>
      <c r="G241" s="45" t="n">
        <v>5778.86405704794</v>
      </c>
      <c r="H241" s="46" t="n">
        <v>1266.44704343441</v>
      </c>
      <c r="I241" s="47" t="n">
        <v>7045.31110048235</v>
      </c>
      <c r="J241" s="48" t="n">
        <f aca="false">G241/I241*100</f>
        <v>82.0242566244136</v>
      </c>
      <c r="K241" s="49" t="n">
        <f aca="false">E241/I241*100</f>
        <v>75.8404748090607</v>
      </c>
      <c r="L241" s="50" t="n">
        <f aca="false">F241/G241*100</f>
        <v>7.53896721511082</v>
      </c>
    </row>
    <row r="242" customFormat="false" ht="13.8" hidden="false" customHeight="false" outlineLevel="0" collapsed="false">
      <c r="A242" s="40" t="s">
        <v>252</v>
      </c>
      <c r="B242" s="41" t="n">
        <v>63089</v>
      </c>
      <c r="C242" s="42" t="n">
        <v>2047.06307677465</v>
      </c>
      <c r="D242" s="43" t="n">
        <v>641.45897325891</v>
      </c>
      <c r="E242" s="44" t="n">
        <v>2688.52205003356</v>
      </c>
      <c r="F242" s="44" t="n">
        <v>163.830897549454</v>
      </c>
      <c r="G242" s="45" t="n">
        <v>2852.35294758301</v>
      </c>
      <c r="H242" s="46" t="n">
        <v>582.188273232437</v>
      </c>
      <c r="I242" s="47" t="n">
        <v>3434.54122081545</v>
      </c>
      <c r="J242" s="48" t="n">
        <f aca="false">G242/I242*100</f>
        <v>83.0490235579642</v>
      </c>
      <c r="K242" s="49" t="n">
        <f aca="false">E242/I242*100</f>
        <v>78.2789280192489</v>
      </c>
      <c r="L242" s="50" t="n">
        <f aca="false">F242/G242*100</f>
        <v>5.74371056317833</v>
      </c>
    </row>
    <row r="243" customFormat="false" ht="13.8" hidden="false" customHeight="false" outlineLevel="0" collapsed="false">
      <c r="A243" s="40" t="s">
        <v>253</v>
      </c>
      <c r="B243" s="41" t="n">
        <v>56078</v>
      </c>
      <c r="C243" s="42" t="n">
        <v>4710.58736268624</v>
      </c>
      <c r="D243" s="43" t="n">
        <v>988.227369301734</v>
      </c>
      <c r="E243" s="44" t="n">
        <v>5698.81473198797</v>
      </c>
      <c r="F243" s="44" t="n">
        <v>680.790454313425</v>
      </c>
      <c r="G243" s="45" t="n">
        <v>6379.6051863014</v>
      </c>
      <c r="H243" s="46" t="n">
        <v>2045.62443175845</v>
      </c>
      <c r="I243" s="47" t="n">
        <v>8425.22961805985</v>
      </c>
      <c r="J243" s="48" t="n">
        <f aca="false">G243/I243*100</f>
        <v>75.7202530436255</v>
      </c>
      <c r="K243" s="49" t="n">
        <f aca="false">E243/I243*100</f>
        <v>67.6398744049933</v>
      </c>
      <c r="L243" s="50" t="n">
        <f aca="false">F243/G243*100</f>
        <v>10.6713571519324</v>
      </c>
    </row>
    <row r="244" customFormat="false" ht="13.8" hidden="false" customHeight="false" outlineLevel="0" collapsed="false">
      <c r="A244" s="40" t="s">
        <v>254</v>
      </c>
      <c r="B244" s="41" t="n">
        <v>61081</v>
      </c>
      <c r="C244" s="42" t="n">
        <v>944.896248605996</v>
      </c>
      <c r="D244" s="43" t="n">
        <v>246.23908903427</v>
      </c>
      <c r="E244" s="44" t="n">
        <v>1191.13533764027</v>
      </c>
      <c r="F244" s="44" t="n">
        <v>86.5833333333333</v>
      </c>
      <c r="G244" s="45" t="n">
        <v>1277.7186709736</v>
      </c>
      <c r="H244" s="46" t="n">
        <v>310.079334817534</v>
      </c>
      <c r="I244" s="47" t="n">
        <v>1587.79800579113</v>
      </c>
      <c r="J244" s="48" t="n">
        <f aca="false">G244/I244*100</f>
        <v>80.4711094429776</v>
      </c>
      <c r="K244" s="49" t="n">
        <f aca="false">E244/I244*100</f>
        <v>75.0180648480392</v>
      </c>
      <c r="L244" s="50" t="n">
        <f aca="false">F244/G244*100</f>
        <v>6.77640041585667</v>
      </c>
    </row>
    <row r="245" customFormat="false" ht="13.8" hidden="false" customHeight="false" outlineLevel="0" collapsed="false">
      <c r="A245" s="40" t="s">
        <v>255</v>
      </c>
      <c r="B245" s="41" t="n">
        <v>85039</v>
      </c>
      <c r="C245" s="42" t="n">
        <v>1028.34530448175</v>
      </c>
      <c r="D245" s="43" t="n">
        <v>882.301085224989</v>
      </c>
      <c r="E245" s="44" t="n">
        <v>1910.64638970674</v>
      </c>
      <c r="F245" s="44" t="n">
        <v>128.416666666667</v>
      </c>
      <c r="G245" s="45" t="n">
        <v>2039.06305637341</v>
      </c>
      <c r="H245" s="46" t="n">
        <v>474.035075056965</v>
      </c>
      <c r="I245" s="47" t="n">
        <v>2513.09813143037</v>
      </c>
      <c r="J245" s="48" t="n">
        <f aca="false">G245/I245*100</f>
        <v>81.1374228038139</v>
      </c>
      <c r="K245" s="49" t="n">
        <f aca="false">E245/I245*100</f>
        <v>76.027528165773</v>
      </c>
      <c r="L245" s="50" t="n">
        <f aca="false">F245/G245*100</f>
        <v>6.29782714493703</v>
      </c>
    </row>
    <row r="246" customFormat="false" ht="13.8" hidden="false" customHeight="false" outlineLevel="0" collapsed="false">
      <c r="A246" s="40" t="s">
        <v>256</v>
      </c>
      <c r="B246" s="41" t="n">
        <v>57081</v>
      </c>
      <c r="C246" s="42" t="n">
        <v>20881.4911435759</v>
      </c>
      <c r="D246" s="43" t="n">
        <v>5065.58931891816</v>
      </c>
      <c r="E246" s="44" t="n">
        <v>25947.0804624941</v>
      </c>
      <c r="F246" s="44" t="n">
        <v>3706.70592264271</v>
      </c>
      <c r="G246" s="45" t="n">
        <v>29653.7863851368</v>
      </c>
      <c r="H246" s="46" t="n">
        <v>11022.6936057704</v>
      </c>
      <c r="I246" s="47" t="n">
        <v>40676.4799909072</v>
      </c>
      <c r="J246" s="48" t="n">
        <f aca="false">G246/I246*100</f>
        <v>72.9015548832288</v>
      </c>
      <c r="K246" s="49" t="n">
        <f aca="false">E246/I246*100</f>
        <v>63.7889032391551</v>
      </c>
      <c r="L246" s="50" t="n">
        <f aca="false">F246/G246*100</f>
        <v>12.4999414054611</v>
      </c>
    </row>
    <row r="247" customFormat="false" ht="13.8" hidden="false" customHeight="false" outlineLevel="0" collapsed="false">
      <c r="A247" s="40" t="s">
        <v>257</v>
      </c>
      <c r="B247" s="41" t="n">
        <v>63086</v>
      </c>
      <c r="C247" s="42" t="n">
        <v>804.204204560841</v>
      </c>
      <c r="D247" s="43" t="n">
        <v>312.85109814955</v>
      </c>
      <c r="E247" s="44" t="n">
        <v>1117.05530271039</v>
      </c>
      <c r="F247" s="44" t="n">
        <v>107</v>
      </c>
      <c r="G247" s="45" t="n">
        <v>1224.05530271039</v>
      </c>
      <c r="H247" s="46" t="n">
        <v>279.88131925682</v>
      </c>
      <c r="I247" s="47" t="n">
        <v>1503.93662196721</v>
      </c>
      <c r="J247" s="48" t="n">
        <f aca="false">G247/I247*100</f>
        <v>81.3900855149917</v>
      </c>
      <c r="K247" s="49" t="n">
        <f aca="false">E247/I247*100</f>
        <v>74.275424003522</v>
      </c>
      <c r="L247" s="50" t="n">
        <f aca="false">F247/G247*100</f>
        <v>8.74143511024975</v>
      </c>
    </row>
    <row r="248" customFormat="false" ht="13.8" hidden="false" customHeight="false" outlineLevel="0" collapsed="false">
      <c r="A248" s="40" t="s">
        <v>258</v>
      </c>
      <c r="B248" s="41" t="n">
        <v>62122</v>
      </c>
      <c r="C248" s="42" t="n">
        <v>2886.78466119979</v>
      </c>
      <c r="D248" s="43" t="n">
        <v>596.755302800687</v>
      </c>
      <c r="E248" s="44" t="n">
        <v>3483.53996400048</v>
      </c>
      <c r="F248" s="44" t="n">
        <v>452.416666666667</v>
      </c>
      <c r="G248" s="45" t="n">
        <v>3935.95663066714</v>
      </c>
      <c r="H248" s="46" t="n">
        <v>1017.46961495481</v>
      </c>
      <c r="I248" s="47" t="n">
        <v>4953.42624562195</v>
      </c>
      <c r="J248" s="48" t="n">
        <f aca="false">G248/I248*100</f>
        <v>79.4592759737951</v>
      </c>
      <c r="K248" s="49" t="n">
        <f aca="false">E248/I248*100</f>
        <v>70.3258672132118</v>
      </c>
      <c r="L248" s="50" t="n">
        <f aca="false">F248/G248*100</f>
        <v>11.4944525338935</v>
      </c>
    </row>
    <row r="249" customFormat="false" ht="13.8" hidden="false" customHeight="false" outlineLevel="0" collapsed="false">
      <c r="A249" s="40" t="s">
        <v>259</v>
      </c>
      <c r="B249" s="41" t="n">
        <v>25105</v>
      </c>
      <c r="C249" s="42" t="n">
        <v>9145.14708540187</v>
      </c>
      <c r="D249" s="43" t="n">
        <v>1462.75655881827</v>
      </c>
      <c r="E249" s="44" t="n">
        <v>10607.9036442201</v>
      </c>
      <c r="F249" s="44" t="n">
        <v>1257.58671871554</v>
      </c>
      <c r="G249" s="45" t="n">
        <v>11865.4903629357</v>
      </c>
      <c r="H249" s="46" t="n">
        <v>3315.00547208631</v>
      </c>
      <c r="I249" s="47" t="n">
        <v>15180.495835022</v>
      </c>
      <c r="J249" s="48" t="n">
        <f aca="false">G249/I249*100</f>
        <v>78.1627325740015</v>
      </c>
      <c r="K249" s="49" t="n">
        <f aca="false">E249/I249*100</f>
        <v>69.8785056792895</v>
      </c>
      <c r="L249" s="50" t="n">
        <f aca="false">F249/G249*100</f>
        <v>10.5986915015655</v>
      </c>
    </row>
    <row r="250" customFormat="false" ht="13.8" hidden="false" customHeight="false" outlineLevel="0" collapsed="false">
      <c r="A250" s="40" t="s">
        <v>260</v>
      </c>
      <c r="B250" s="41" t="n">
        <v>82036</v>
      </c>
      <c r="C250" s="42" t="n">
        <v>1405.8317298961</v>
      </c>
      <c r="D250" s="43" t="n">
        <v>1196.66496777169</v>
      </c>
      <c r="E250" s="44" t="n">
        <v>2602.49669766779</v>
      </c>
      <c r="F250" s="44" t="n">
        <v>142.916666666667</v>
      </c>
      <c r="G250" s="45" t="n">
        <v>2745.41336433446</v>
      </c>
      <c r="H250" s="46" t="n">
        <v>612.135815148419</v>
      </c>
      <c r="I250" s="47" t="n">
        <v>3357.54917948288</v>
      </c>
      <c r="J250" s="48" t="n">
        <f aca="false">G250/I250*100</f>
        <v>81.7683738219227</v>
      </c>
      <c r="K250" s="49" t="n">
        <f aca="false">E250/I250*100</f>
        <v>77.5117968061639</v>
      </c>
      <c r="L250" s="50" t="n">
        <f aca="false">F250/G250*100</f>
        <v>5.20565203489176</v>
      </c>
    </row>
    <row r="251" customFormat="false" ht="13.8" hidden="false" customHeight="false" outlineLevel="0" collapsed="false">
      <c r="A251" s="40" t="s">
        <v>261</v>
      </c>
      <c r="B251" s="41" t="n">
        <v>61063</v>
      </c>
      <c r="C251" s="42" t="n">
        <v>1575.92041794544</v>
      </c>
      <c r="D251" s="43" t="n">
        <v>401.593227550517</v>
      </c>
      <c r="E251" s="44" t="n">
        <v>1977.51364549596</v>
      </c>
      <c r="F251" s="44" t="n">
        <v>131.25</v>
      </c>
      <c r="G251" s="45" t="n">
        <v>2108.76364549596</v>
      </c>
      <c r="H251" s="46" t="n">
        <v>444.709735096384</v>
      </c>
      <c r="I251" s="47" t="n">
        <v>2553.47338059234</v>
      </c>
      <c r="J251" s="48" t="n">
        <f aca="false">G251/I251*100</f>
        <v>82.5841248835254</v>
      </c>
      <c r="K251" s="49" t="n">
        <f aca="false">E251/I251*100</f>
        <v>77.4440673839029</v>
      </c>
      <c r="L251" s="50" t="n">
        <f aca="false">F251/G251*100</f>
        <v>6.22402611503346</v>
      </c>
    </row>
    <row r="252" customFormat="false" ht="13.8" hidden="false" customHeight="false" outlineLevel="0" collapsed="false">
      <c r="A252" s="40" t="s">
        <v>262</v>
      </c>
      <c r="B252" s="41" t="n">
        <v>63079</v>
      </c>
      <c r="C252" s="42" t="n">
        <v>14681.8197662486</v>
      </c>
      <c r="D252" s="43" t="n">
        <v>2661.60355858063</v>
      </c>
      <c r="E252" s="44" t="n">
        <v>17343.4233248292</v>
      </c>
      <c r="F252" s="44" t="n">
        <v>4814.62785448189</v>
      </c>
      <c r="G252" s="45" t="n">
        <v>22158.0511793111</v>
      </c>
      <c r="H252" s="46" t="n">
        <v>8784.4638585292</v>
      </c>
      <c r="I252" s="47" t="n">
        <v>30942.5150378403</v>
      </c>
      <c r="J252" s="48" t="n">
        <f aca="false">G252/I252*100</f>
        <v>71.610375408119</v>
      </c>
      <c r="K252" s="49" t="n">
        <f aca="false">E252/I252*100</f>
        <v>56.0504642354364</v>
      </c>
      <c r="L252" s="50" t="n">
        <f aca="false">F252/G252*100</f>
        <v>21.7285708725923</v>
      </c>
    </row>
    <row r="253" customFormat="false" ht="13.8" hidden="false" customHeight="false" outlineLevel="0" collapsed="false">
      <c r="A253" s="40" t="s">
        <v>263</v>
      </c>
      <c r="B253" s="41" t="n">
        <v>82032</v>
      </c>
      <c r="C253" s="42" t="n">
        <v>2188.99815467738</v>
      </c>
      <c r="D253" s="43" t="n">
        <v>973.610804411064</v>
      </c>
      <c r="E253" s="44" t="n">
        <v>3162.60895908844</v>
      </c>
      <c r="F253" s="44" t="n">
        <v>321.75</v>
      </c>
      <c r="G253" s="45" t="n">
        <v>3484.35895908844</v>
      </c>
      <c r="H253" s="46" t="n">
        <v>1066.24257555862</v>
      </c>
      <c r="I253" s="47" t="n">
        <v>4550.60153464706</v>
      </c>
      <c r="J253" s="48" t="n">
        <f aca="false">G253/I253*100</f>
        <v>76.5691949198247</v>
      </c>
      <c r="K253" s="49" t="n">
        <f aca="false">E253/I253*100</f>
        <v>69.4987011059787</v>
      </c>
      <c r="L253" s="50" t="n">
        <f aca="false">F253/G253*100</f>
        <v>9.23412322834196</v>
      </c>
    </row>
    <row r="254" customFormat="false" ht="13.8" hidden="false" customHeight="false" outlineLevel="0" collapsed="false">
      <c r="A254" s="40" t="s">
        <v>264</v>
      </c>
      <c r="B254" s="41" t="n">
        <v>25107</v>
      </c>
      <c r="C254" s="42" t="n">
        <v>3771.59369740833</v>
      </c>
      <c r="D254" s="43" t="n">
        <v>1029.39992124541</v>
      </c>
      <c r="E254" s="44" t="n">
        <v>4800.99361865374</v>
      </c>
      <c r="F254" s="44" t="n">
        <v>410.5</v>
      </c>
      <c r="G254" s="45" t="n">
        <v>5211.49361865374</v>
      </c>
      <c r="H254" s="46" t="n">
        <v>1098.44019815034</v>
      </c>
      <c r="I254" s="47" t="n">
        <v>6309.93381680408</v>
      </c>
      <c r="J254" s="48" t="n">
        <f aca="false">G254/I254*100</f>
        <v>82.5918903424143</v>
      </c>
      <c r="K254" s="49" t="n">
        <f aca="false">E254/I254*100</f>
        <v>76.0862753562984</v>
      </c>
      <c r="L254" s="50" t="n">
        <f aca="false">F254/G254*100</f>
        <v>7.8768205439354</v>
      </c>
    </row>
    <row r="255" customFormat="false" ht="13.8" hidden="false" customHeight="false" outlineLevel="0" collapsed="false">
      <c r="A255" s="40" t="s">
        <v>265</v>
      </c>
      <c r="B255" s="41" t="n">
        <v>61068</v>
      </c>
      <c r="C255" s="42" t="n">
        <v>2472.74223944757</v>
      </c>
      <c r="D255" s="43" t="n">
        <v>435.398438523758</v>
      </c>
      <c r="E255" s="44" t="n">
        <v>2908.14067797133</v>
      </c>
      <c r="F255" s="44" t="n">
        <v>273.75</v>
      </c>
      <c r="G255" s="45" t="n">
        <v>3181.89067797133</v>
      </c>
      <c r="H255" s="46" t="n">
        <v>768.11526406519</v>
      </c>
      <c r="I255" s="47" t="n">
        <v>3950.00594203652</v>
      </c>
      <c r="J255" s="48" t="n">
        <f aca="false">G255/I255*100</f>
        <v>80.554073200478</v>
      </c>
      <c r="K255" s="49" t="n">
        <f aca="false">E255/I255*100</f>
        <v>73.6237038790875</v>
      </c>
      <c r="L255" s="50" t="n">
        <f aca="false">F255/G255*100</f>
        <v>8.60337540491914</v>
      </c>
    </row>
    <row r="256" customFormat="false" ht="13.8" hidden="false" customHeight="false" outlineLevel="0" collapsed="false">
      <c r="A256" s="40" t="s">
        <v>266</v>
      </c>
      <c r="B256" s="41" t="n">
        <v>93090</v>
      </c>
      <c r="C256" s="42" t="n">
        <v>1596.35772507324</v>
      </c>
      <c r="D256" s="43" t="n">
        <v>305.724210257156</v>
      </c>
      <c r="E256" s="44" t="n">
        <v>1902.0819353304</v>
      </c>
      <c r="F256" s="44" t="n">
        <v>402.416666666667</v>
      </c>
      <c r="G256" s="45" t="n">
        <v>2304.49860199706</v>
      </c>
      <c r="H256" s="46" t="n">
        <v>953.330485240657</v>
      </c>
      <c r="I256" s="47" t="n">
        <v>3257.82908723772</v>
      </c>
      <c r="J256" s="48" t="n">
        <f aca="false">G256/I256*100</f>
        <v>70.7372468072297</v>
      </c>
      <c r="K256" s="49" t="n">
        <f aca="false">E256/I256*100</f>
        <v>58.3849515857553</v>
      </c>
      <c r="L256" s="50" t="n">
        <f aca="false">F256/G256*100</f>
        <v>17.4622222082467</v>
      </c>
    </row>
    <row r="257" customFormat="false" ht="13.8" hidden="false" customHeight="false" outlineLevel="0" collapsed="false">
      <c r="A257" s="40" t="s">
        <v>267</v>
      </c>
      <c r="B257" s="41" t="n">
        <v>85045</v>
      </c>
      <c r="C257" s="42" t="n">
        <v>2527.62601781332</v>
      </c>
      <c r="D257" s="43" t="n">
        <v>1716.79071935445</v>
      </c>
      <c r="E257" s="44" t="n">
        <v>4244.41673716777</v>
      </c>
      <c r="F257" s="44" t="n">
        <v>499.666666666667</v>
      </c>
      <c r="G257" s="45" t="n">
        <v>4744.08340383444</v>
      </c>
      <c r="H257" s="46" t="n">
        <v>1726.41362253097</v>
      </c>
      <c r="I257" s="47" t="n">
        <v>6470.49702636541</v>
      </c>
      <c r="J257" s="48" t="n">
        <f aca="false">G257/I257*100</f>
        <v>73.3186860994398</v>
      </c>
      <c r="K257" s="49" t="n">
        <f aca="false">E257/I257*100</f>
        <v>65.5964560353401</v>
      </c>
      <c r="L257" s="50" t="n">
        <f aca="false">F257/G257*100</f>
        <v>10.5324174162454</v>
      </c>
    </row>
    <row r="258" customFormat="false" ht="13.8" hidden="false" customHeight="false" outlineLevel="0" collapsed="false">
      <c r="A258" s="40" t="s">
        <v>268</v>
      </c>
      <c r="B258" s="41" t="n">
        <v>62108</v>
      </c>
      <c r="C258" s="42" t="n">
        <v>5656.87667660167</v>
      </c>
      <c r="D258" s="43" t="n">
        <v>1172.52958806052</v>
      </c>
      <c r="E258" s="44" t="n">
        <v>6829.40626466219</v>
      </c>
      <c r="F258" s="44" t="n">
        <v>941.802217696311</v>
      </c>
      <c r="G258" s="45" t="n">
        <v>7771.2084823585</v>
      </c>
      <c r="H258" s="46" t="n">
        <v>2477.39492159508</v>
      </c>
      <c r="I258" s="47" t="n">
        <v>10248.6034039536</v>
      </c>
      <c r="J258" s="48" t="n">
        <f aca="false">G258/I258*100</f>
        <v>75.8269997974614</v>
      </c>
      <c r="K258" s="49" t="n">
        <f aca="false">E258/I258*100</f>
        <v>66.6374333699714</v>
      </c>
      <c r="L258" s="50" t="n">
        <f aca="false">F258/G258*100</f>
        <v>12.1191217535124</v>
      </c>
    </row>
    <row r="259" customFormat="false" ht="13.8" hidden="false" customHeight="false" outlineLevel="0" collapsed="false">
      <c r="A259" s="40" t="s">
        <v>269</v>
      </c>
      <c r="B259" s="41" t="n">
        <v>91143</v>
      </c>
      <c r="C259" s="42" t="n">
        <v>661.382010222368</v>
      </c>
      <c r="D259" s="43" t="n">
        <v>256.14049523387</v>
      </c>
      <c r="E259" s="44" t="n">
        <v>917.522505456238</v>
      </c>
      <c r="F259" s="44" t="n">
        <v>134.916666666667</v>
      </c>
      <c r="G259" s="45" t="n">
        <v>1052.43917212291</v>
      </c>
      <c r="H259" s="46" t="n">
        <v>425.091046364224</v>
      </c>
      <c r="I259" s="47" t="n">
        <v>1477.53021848713</v>
      </c>
      <c r="J259" s="48" t="n">
        <f aca="false">G259/I259*100</f>
        <v>71.2296208195672</v>
      </c>
      <c r="K259" s="49" t="n">
        <f aca="false">E259/I259*100</f>
        <v>62.0983918958833</v>
      </c>
      <c r="L259" s="50" t="n">
        <f aca="false">F259/G259*100</f>
        <v>12.8194265512298</v>
      </c>
    </row>
    <row r="260" customFormat="false" ht="13.8" hidden="false" customHeight="false" outlineLevel="0" collapsed="false">
      <c r="A260" s="40" t="s">
        <v>270</v>
      </c>
      <c r="B260" s="41" t="n">
        <v>63080</v>
      </c>
      <c r="C260" s="42" t="n">
        <v>2327.3892503862</v>
      </c>
      <c r="D260" s="43" t="n">
        <v>1082.52030166838</v>
      </c>
      <c r="E260" s="44" t="n">
        <v>3409.90955205458</v>
      </c>
      <c r="F260" s="44" t="n">
        <v>233.083333333333</v>
      </c>
      <c r="G260" s="45" t="n">
        <v>3642.99288538791</v>
      </c>
      <c r="H260" s="46" t="n">
        <v>772.155573073333</v>
      </c>
      <c r="I260" s="47" t="n">
        <v>4415.14845846125</v>
      </c>
      <c r="J260" s="48" t="n">
        <f aca="false">G260/I260*100</f>
        <v>82.5112206228634</v>
      </c>
      <c r="K260" s="49" t="n">
        <f aca="false">E260/I260*100</f>
        <v>77.232047441571</v>
      </c>
      <c r="L260" s="50" t="n">
        <f aca="false">F260/G260*100</f>
        <v>6.39812760184718</v>
      </c>
    </row>
    <row r="261" customFormat="false" ht="13.8" hidden="false" customHeight="false" outlineLevel="0" collapsed="false">
      <c r="A261" s="40" t="s">
        <v>271</v>
      </c>
      <c r="B261" s="41" t="n">
        <v>93088</v>
      </c>
      <c r="C261" s="42" t="n">
        <v>6363.20420984446</v>
      </c>
      <c r="D261" s="43" t="n">
        <v>1305.93919917041</v>
      </c>
      <c r="E261" s="44" t="n">
        <v>7669.14340901487</v>
      </c>
      <c r="F261" s="44" t="n">
        <v>821.971614883007</v>
      </c>
      <c r="G261" s="45" t="n">
        <v>8491.11502389788</v>
      </c>
      <c r="H261" s="46" t="n">
        <v>2310.45148380311</v>
      </c>
      <c r="I261" s="47" t="n">
        <v>10801.566507701</v>
      </c>
      <c r="J261" s="48" t="n">
        <f aca="false">G261/I261*100</f>
        <v>78.6100332562331</v>
      </c>
      <c r="K261" s="49" t="n">
        <f aca="false">E261/I261*100</f>
        <v>71.0002887409631</v>
      </c>
      <c r="L261" s="50" t="n">
        <f aca="false">F261/G261*100</f>
        <v>9.68037310258551</v>
      </c>
    </row>
    <row r="262" customFormat="false" ht="13.8" hidden="false" customHeight="false" outlineLevel="0" collapsed="false">
      <c r="A262" s="40" t="s">
        <v>272</v>
      </c>
      <c r="B262" s="41" t="n">
        <v>25124</v>
      </c>
      <c r="C262" s="42" t="n">
        <v>2524.03274256563</v>
      </c>
      <c r="D262" s="43" t="n">
        <v>735.30134130931</v>
      </c>
      <c r="E262" s="44" t="n">
        <v>3259.33408387494</v>
      </c>
      <c r="F262" s="44" t="n">
        <v>246.630930375847</v>
      </c>
      <c r="G262" s="45" t="n">
        <v>3505.96501425079</v>
      </c>
      <c r="H262" s="46" t="n">
        <v>712.249795724916</v>
      </c>
      <c r="I262" s="47" t="n">
        <v>4218.2148099757</v>
      </c>
      <c r="J262" s="48" t="n">
        <f aca="false">G262/I262*100</f>
        <v>83.1148998377108</v>
      </c>
      <c r="K262" s="49" t="n">
        <f aca="false">E262/I262*100</f>
        <v>77.2680916146542</v>
      </c>
      <c r="L262" s="50" t="n">
        <f aca="false">F262/G262*100</f>
        <v>7.03460899847431</v>
      </c>
    </row>
    <row r="263" customFormat="false" ht="13.8" hidden="false" customHeight="false" outlineLevel="0" collapsed="false">
      <c r="A263" s="40" t="s">
        <v>273</v>
      </c>
      <c r="B263" s="41" t="n">
        <v>61072</v>
      </c>
      <c r="C263" s="42" t="n">
        <v>4768.65795685918</v>
      </c>
      <c r="D263" s="43" t="n">
        <v>761.420546409812</v>
      </c>
      <c r="E263" s="44" t="n">
        <v>5530.07850326899</v>
      </c>
      <c r="F263" s="44" t="n">
        <v>623.448907287775</v>
      </c>
      <c r="G263" s="45" t="n">
        <v>6153.52741055677</v>
      </c>
      <c r="H263" s="46" t="n">
        <v>1731.94798664806</v>
      </c>
      <c r="I263" s="47" t="n">
        <v>7885.47539720483</v>
      </c>
      <c r="J263" s="48" t="n">
        <f aca="false">G263/I263*100</f>
        <v>78.0362261067737</v>
      </c>
      <c r="K263" s="49" t="n">
        <f aca="false">E263/I263*100</f>
        <v>70.129931611089</v>
      </c>
      <c r="L263" s="50" t="n">
        <f aca="false">F263/G263*100</f>
        <v>10.1315695160179</v>
      </c>
    </row>
    <row r="264" customFormat="false" ht="13.8" hidden="false" customHeight="false" outlineLevel="0" collapsed="false">
      <c r="A264" s="40" t="s">
        <v>274</v>
      </c>
      <c r="B264" s="41" t="n">
        <v>64074</v>
      </c>
      <c r="C264" s="42" t="n">
        <v>5271.13899250058</v>
      </c>
      <c r="D264" s="43" t="n">
        <v>753.945832332123</v>
      </c>
      <c r="E264" s="44" t="n">
        <v>6025.0848248327</v>
      </c>
      <c r="F264" s="44" t="n">
        <v>727.396425593207</v>
      </c>
      <c r="G264" s="45" t="n">
        <v>6752.48125042591</v>
      </c>
      <c r="H264" s="46" t="n">
        <v>1998.40931070107</v>
      </c>
      <c r="I264" s="47" t="n">
        <v>8750.89056112698</v>
      </c>
      <c r="J264" s="48" t="n">
        <f aca="false">G264/I264*100</f>
        <v>77.1633607260687</v>
      </c>
      <c r="K264" s="49" t="n">
        <f aca="false">E264/I264*100</f>
        <v>68.8511047275258</v>
      </c>
      <c r="L264" s="50" t="n">
        <f aca="false">F264/G264*100</f>
        <v>10.772283529811</v>
      </c>
    </row>
    <row r="265" customFormat="false" ht="13.8" hidden="false" customHeight="false" outlineLevel="0" collapsed="false">
      <c r="A265" s="40" t="s">
        <v>275</v>
      </c>
      <c r="B265" s="41" t="n">
        <v>64075</v>
      </c>
      <c r="C265" s="42" t="n">
        <v>1081.92301694136</v>
      </c>
      <c r="D265" s="43" t="n">
        <v>215.214708336191</v>
      </c>
      <c r="E265" s="44" t="n">
        <v>1297.13772527755</v>
      </c>
      <c r="F265" s="44" t="n">
        <v>106.416666666667</v>
      </c>
      <c r="G265" s="45" t="n">
        <v>1403.55439194422</v>
      </c>
      <c r="H265" s="46" t="n">
        <v>311.015910674485</v>
      </c>
      <c r="I265" s="47" t="n">
        <v>1714.5703026187</v>
      </c>
      <c r="J265" s="48" t="n">
        <f aca="false">G265/I265*100</f>
        <v>81.8604165603788</v>
      </c>
      <c r="K265" s="49" t="n">
        <f aca="false">E265/I265*100</f>
        <v>75.6538080297088</v>
      </c>
      <c r="L265" s="50" t="n">
        <f aca="false">F265/G265*100</f>
        <v>7.58194105461474</v>
      </c>
    </row>
    <row r="266" customFormat="false" ht="13.8" hidden="false" customHeight="false" outlineLevel="0" collapsed="false">
      <c r="A266" s="40" t="s">
        <v>276</v>
      </c>
      <c r="B266" s="41" t="n">
        <v>25110</v>
      </c>
      <c r="C266" s="42" t="n">
        <v>7795.99203618183</v>
      </c>
      <c r="D266" s="43" t="n">
        <v>3266.79105831821</v>
      </c>
      <c r="E266" s="44" t="n">
        <v>11062.7830945</v>
      </c>
      <c r="F266" s="44" t="n">
        <v>1144.84452947497</v>
      </c>
      <c r="G266" s="45" t="n">
        <v>12207.627623975</v>
      </c>
      <c r="H266" s="46" t="n">
        <v>4326.13463981238</v>
      </c>
      <c r="I266" s="47" t="n">
        <v>16533.7622637874</v>
      </c>
      <c r="J266" s="48" t="n">
        <f aca="false">G266/I266*100</f>
        <v>73.8345418859229</v>
      </c>
      <c r="K266" s="49" t="n">
        <f aca="false">E266/I266*100</f>
        <v>66.9102586453054</v>
      </c>
      <c r="L266" s="50" t="n">
        <f aca="false">F266/G266*100</f>
        <v>9.37810821839427</v>
      </c>
    </row>
    <row r="267" customFormat="false" ht="13.8" hidden="false" customHeight="false" outlineLevel="0" collapsed="false">
      <c r="A267" s="40" t="s">
        <v>277</v>
      </c>
      <c r="B267" s="41" t="n">
        <v>25112</v>
      </c>
      <c r="C267" s="42" t="n">
        <v>10915.3834302605</v>
      </c>
      <c r="D267" s="43" t="n">
        <v>2857.71322636095</v>
      </c>
      <c r="E267" s="44" t="n">
        <v>13773.0966566214</v>
      </c>
      <c r="F267" s="44" t="n">
        <v>1459.64292813456</v>
      </c>
      <c r="G267" s="45" t="n">
        <v>15232.739584756</v>
      </c>
      <c r="H267" s="46" t="n">
        <v>4350.70098883031</v>
      </c>
      <c r="I267" s="47" t="n">
        <v>19583.4405735863</v>
      </c>
      <c r="J267" s="48" t="n">
        <f aca="false">G267/I267*100</f>
        <v>77.7837761833412</v>
      </c>
      <c r="K267" s="49" t="n">
        <f aca="false">E267/I267*100</f>
        <v>70.330321195951</v>
      </c>
      <c r="L267" s="50" t="n">
        <f aca="false">F267/G267*100</f>
        <v>9.58227454761507</v>
      </c>
    </row>
    <row r="268" customFormat="false" ht="13.8" hidden="false" customHeight="false" outlineLevel="0" collapsed="false">
      <c r="A268" s="40" t="s">
        <v>278</v>
      </c>
      <c r="B268" s="41" t="n">
        <v>63084</v>
      </c>
      <c r="C268" s="42" t="n">
        <v>3339.08105692393</v>
      </c>
      <c r="D268" s="43" t="n">
        <v>791.562462399362</v>
      </c>
      <c r="E268" s="44" t="n">
        <v>4130.64351932329</v>
      </c>
      <c r="F268" s="44" t="n">
        <v>378.333333333333</v>
      </c>
      <c r="G268" s="45" t="n">
        <v>4508.97685265663</v>
      </c>
      <c r="H268" s="46" t="n">
        <v>1290.60555116573</v>
      </c>
      <c r="I268" s="47" t="n">
        <v>5799.58240382235</v>
      </c>
      <c r="J268" s="48" t="n">
        <f aca="false">G268/I268*100</f>
        <v>77.7465779205909</v>
      </c>
      <c r="K268" s="49" t="n">
        <f aca="false">E268/I268*100</f>
        <v>71.2231197301532</v>
      </c>
      <c r="L268" s="50" t="n">
        <f aca="false">F268/G268*100</f>
        <v>8.39066922932692</v>
      </c>
    </row>
    <row r="269" customFormat="false" ht="13.8" hidden="false" customHeight="false" outlineLevel="0" collapsed="false">
      <c r="A269" s="40" t="s">
        <v>279</v>
      </c>
      <c r="B269" s="41" t="n">
        <v>84075</v>
      </c>
      <c r="C269" s="42" t="n">
        <v>929.923568015699</v>
      </c>
      <c r="D269" s="43" t="n">
        <v>256.116305992613</v>
      </c>
      <c r="E269" s="44" t="n">
        <v>1186.03987400831</v>
      </c>
      <c r="F269" s="44" t="n">
        <v>106.295289855072</v>
      </c>
      <c r="G269" s="45" t="n">
        <v>1292.33516386338</v>
      </c>
      <c r="H269" s="46" t="n">
        <v>404.641120653931</v>
      </c>
      <c r="I269" s="47" t="n">
        <v>1696.97628451732</v>
      </c>
      <c r="J269" s="48" t="n">
        <f aca="false">G269/I269*100</f>
        <v>76.1551693829931</v>
      </c>
      <c r="K269" s="49" t="n">
        <f aca="false">E269/I269*100</f>
        <v>69.8913641180122</v>
      </c>
      <c r="L269" s="50" t="n">
        <f aca="false">F269/G269*100</f>
        <v>8.2250559164007</v>
      </c>
    </row>
    <row r="270" customFormat="false" ht="14.4" hidden="false" customHeight="false" outlineLevel="0" collapsed="false">
      <c r="A270" s="51" t="s">
        <v>280</v>
      </c>
      <c r="B270" s="52" t="n">
        <v>91141</v>
      </c>
      <c r="C270" s="53" t="n">
        <v>3268.00620897437</v>
      </c>
      <c r="D270" s="54" t="n">
        <v>699.556661286314</v>
      </c>
      <c r="E270" s="55" t="n">
        <v>3967.56287026068</v>
      </c>
      <c r="F270" s="55" t="n">
        <v>388.857111179188</v>
      </c>
      <c r="G270" s="56" t="n">
        <v>4356.41998143987</v>
      </c>
      <c r="H270" s="57" t="n">
        <v>1036.34433819333</v>
      </c>
      <c r="I270" s="58" t="n">
        <v>5392.7643196332</v>
      </c>
      <c r="J270" s="59" t="n">
        <f aca="false">G270/I270*100</f>
        <v>80.7826881211857</v>
      </c>
      <c r="K270" s="60" t="n">
        <f aca="false">E270/I270*100</f>
        <v>73.571968569369</v>
      </c>
      <c r="L270" s="61" t="n">
        <f aca="false">F270/G270*100</f>
        <v>8.92607032462155</v>
      </c>
    </row>
    <row r="271" customFormat="false" ht="13.8" hidden="false" customHeight="false" outlineLevel="0" collapsed="false">
      <c r="C271" s="41"/>
      <c r="D271" s="41"/>
    </row>
  </sheetData>
  <mergeCells count="11">
    <mergeCell ref="A4:L4"/>
    <mergeCell ref="A6:A8"/>
    <mergeCell ref="B6:B8"/>
    <mergeCell ref="C6:G6"/>
    <mergeCell ref="H6:H8"/>
    <mergeCell ref="I6:I8"/>
    <mergeCell ref="J6:L6"/>
    <mergeCell ref="C7:E7"/>
    <mergeCell ref="J7:J8"/>
    <mergeCell ref="K7:K8"/>
    <mergeCell ref="L7: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9:21:40Z</dcterms:created>
  <dc:creator>vdd.laurence</dc:creator>
  <dc:description/>
  <dc:language>en-US</dc:language>
  <cp:lastModifiedBy>Laurence Vandendooren</cp:lastModifiedBy>
  <cp:lastPrinted>2015-04-01T13:23:39Z</cp:lastPrinted>
  <dcterms:modified xsi:type="dcterms:W3CDTF">2024-03-06T17:59:39Z</dcterms:modified>
  <cp:revision>0</cp:revision>
  <dc:subject/>
  <dc:title/>
</cp:coreProperties>
</file>