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0" sheetId="2" state="visible" r:id="rId3"/>
    <sheet name="2019" sheetId="3" state="visible" r:id="rId4"/>
  </sheets>
  <definedNames>
    <definedName function="false" hidden="false" localSheetId="2" name="_xlnm.Print_Titles" vbProcedure="false">'2019'!$1:$8</definedName>
    <definedName function="false" hidden="false" localSheetId="1" name="_xlnm.Print_Titles" vbProcedure="false">'2020'!$1:$8</definedName>
    <definedName function="false" hidden="false" localSheetId="0" name="_xlnm.Print_Titles" vbProcedure="false">'202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48">
  <si>
    <t xml:space="preserve">Structure d'activité de la population des régions, provinces et arrondissements en 2021 - 20-64 ans - moyenne annuell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Région</t>
  </si>
  <si>
    <t xml:space="preserve">Province</t>
  </si>
  <si>
    <t xml:space="preserve">Arrondissement</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salariés</t>
  </si>
  <si>
    <t xml:space="preserve">indépendants ou aidants</t>
  </si>
  <si>
    <t xml:space="preserve">(DEI)</t>
  </si>
  <si>
    <t xml:space="preserve">Belgique</t>
  </si>
  <si>
    <t xml:space="preserve">Wallonie</t>
  </si>
  <si>
    <t xml:space="preserve">Brabant wallon</t>
  </si>
  <si>
    <t xml:space="preserve">Nivelles</t>
  </si>
  <si>
    <t xml:space="preserve">Hainaut</t>
  </si>
  <si>
    <t xml:space="preserve">Ath</t>
  </si>
  <si>
    <t xml:space="preserve">Charleroi</t>
  </si>
  <si>
    <t xml:space="preserve">La Louvière</t>
  </si>
  <si>
    <t xml:space="preserve">Mons</t>
  </si>
  <si>
    <t xml:space="preserve">Soignies</t>
  </si>
  <si>
    <t xml:space="preserve">Thuin</t>
  </si>
  <si>
    <t xml:space="preserve">Tournai-Mouscron</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Bruxelles</t>
  </si>
  <si>
    <t xml:space="preserve">Flandre</t>
  </si>
  <si>
    <t xml:space="preserve">Structure d'activité de la population des régions, provinces et arrondissements en 2020 - 20-64 ans - moyenne annuelle</t>
  </si>
  <si>
    <t xml:space="preserve">Structure d'activité de la population des régions, provinces et arrondissements en 2019 - 20-64 ans - moyenne annuelle</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Arial"/>
      <family val="2"/>
    </font>
    <font>
      <sz val="10"/>
      <name val="Arial"/>
      <family val="0"/>
    </font>
    <font>
      <sz val="10"/>
      <name val="Arial"/>
      <family val="0"/>
    </font>
    <font>
      <sz val="10"/>
      <name val="Arial"/>
      <family val="0"/>
    </font>
    <font>
      <b val="true"/>
      <sz val="14"/>
      <color rgb="FF000000"/>
      <name val="Arial"/>
      <family val="2"/>
    </font>
    <font>
      <sz val="10"/>
      <color rgb="FF000000"/>
      <name val="Arial"/>
      <family val="2"/>
    </font>
    <font>
      <b val="true"/>
      <sz val="10"/>
      <color rgb="FFFF0000"/>
      <name val="Arial"/>
      <family val="2"/>
    </font>
    <font>
      <u val="single"/>
      <sz val="11"/>
      <color rgb="FF0000FF"/>
      <name val="Arial"/>
      <family val="2"/>
    </font>
    <font>
      <sz val="8"/>
      <color rgb="FF000000"/>
      <name val="Arial"/>
      <family val="2"/>
    </font>
    <font>
      <b val="true"/>
      <sz val="11"/>
      <color rgb="FF00000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10.9921875" defaultRowHeight="13.8" zeroHeight="false" outlineLevelRow="0" outlineLevelCol="0"/>
  <cols>
    <col collapsed="false" customWidth="true" hidden="false" outlineLevel="0" max="1" min="1" style="1" width="7.09"/>
    <col collapsed="false" customWidth="true" hidden="false" outlineLevel="0" max="2" min="2" style="1" width="8.19"/>
    <col collapsed="false" customWidth="true" hidden="false" outlineLevel="0" max="3" min="3" style="1" width="18.09"/>
    <col collapsed="false" customWidth="true" hidden="false" outlineLevel="0" max="4" min="4" style="2" width="11.09"/>
    <col collapsed="false" customWidth="true" hidden="false" outlineLevel="0" max="5" min="5" style="2" width="20.59"/>
    <col collapsed="false" customWidth="true" hidden="false" outlineLevel="0" max="8" min="6" style="1" width="11.09"/>
    <col collapsed="false" customWidth="true" hidden="false" outlineLevel="0" max="13" min="9" style="1" width="11.59"/>
    <col collapsed="false" customWidth="false" hidden="false" outlineLevel="0" max="257" min="14" style="1" width="10.99"/>
  </cols>
  <sheetData>
    <row r="1" customFormat="false" ht="24" hidden="false" customHeight="true" outlineLevel="0" collapsed="false">
      <c r="A1" s="3" t="s">
        <v>0</v>
      </c>
      <c r="D1" s="4"/>
      <c r="E1" s="4"/>
      <c r="F1" s="5"/>
      <c r="G1" s="5"/>
      <c r="H1" s="5"/>
      <c r="I1" s="6"/>
      <c r="J1" s="5"/>
    </row>
    <row r="2" customFormat="false" ht="15.9" hidden="false" customHeight="true" outlineLevel="0" collapsed="false">
      <c r="A2" s="7" t="s">
        <v>1</v>
      </c>
      <c r="D2" s="4"/>
      <c r="E2" s="4"/>
      <c r="F2" s="5"/>
      <c r="G2" s="5"/>
      <c r="H2" s="5"/>
      <c r="I2" s="6"/>
      <c r="J2" s="5"/>
    </row>
    <row r="3" customFormat="false" ht="70.8" hidden="false" customHeight="true" outlineLevel="0" collapsed="false">
      <c r="A3" s="8" t="s">
        <v>2</v>
      </c>
      <c r="B3" s="8"/>
      <c r="C3" s="8"/>
      <c r="D3" s="8"/>
      <c r="E3" s="8"/>
      <c r="F3" s="8"/>
      <c r="G3" s="8"/>
      <c r="H3" s="8"/>
      <c r="I3" s="8"/>
      <c r="J3" s="8"/>
      <c r="K3" s="8"/>
      <c r="L3" s="8"/>
      <c r="M3" s="8"/>
    </row>
    <row r="4" customFormat="false" ht="15.9" hidden="false" customHeight="true" outlineLevel="0" collapsed="false">
      <c r="A4" s="9"/>
      <c r="B4" s="10"/>
      <c r="C4" s="5"/>
      <c r="D4" s="4"/>
      <c r="E4" s="4"/>
      <c r="F4" s="5"/>
      <c r="G4" s="5"/>
      <c r="H4" s="5"/>
      <c r="I4" s="11"/>
      <c r="L4" s="12"/>
    </row>
    <row r="5" customFormat="false" ht="21" hidden="false" customHeight="true" outlineLevel="0" collapsed="false">
      <c r="A5" s="13" t="s">
        <v>3</v>
      </c>
      <c r="B5" s="14" t="s">
        <v>4</v>
      </c>
      <c r="C5" s="14" t="s">
        <v>5</v>
      </c>
      <c r="D5" s="15" t="s">
        <v>6</v>
      </c>
      <c r="E5" s="15"/>
      <c r="F5" s="15"/>
      <c r="G5" s="15"/>
      <c r="H5" s="15"/>
      <c r="I5" s="16" t="s">
        <v>7</v>
      </c>
      <c r="J5" s="16" t="s">
        <v>8</v>
      </c>
      <c r="K5" s="17" t="s">
        <v>9</v>
      </c>
      <c r="L5" s="17"/>
      <c r="M5" s="17"/>
    </row>
    <row r="6" customFormat="false" ht="14.25" hidden="false" customHeight="true" outlineLevel="0" collapsed="false">
      <c r="A6" s="13"/>
      <c r="B6" s="14"/>
      <c r="C6" s="14"/>
      <c r="D6" s="18" t="s">
        <v>10</v>
      </c>
      <c r="E6" s="18"/>
      <c r="F6" s="18"/>
      <c r="G6" s="19" t="s">
        <v>11</v>
      </c>
      <c r="H6" s="20" t="s">
        <v>12</v>
      </c>
      <c r="I6" s="16"/>
      <c r="J6" s="16"/>
      <c r="K6" s="21" t="s">
        <v>13</v>
      </c>
      <c r="L6" s="22" t="s">
        <v>14</v>
      </c>
      <c r="M6" s="23" t="s">
        <v>15</v>
      </c>
    </row>
    <row r="7" customFormat="false" ht="18" hidden="false" customHeight="true" outlineLevel="0" collapsed="false">
      <c r="A7" s="13"/>
      <c r="B7" s="14"/>
      <c r="C7" s="14"/>
      <c r="D7" s="18" t="s">
        <v>16</v>
      </c>
      <c r="E7" s="24" t="s">
        <v>17</v>
      </c>
      <c r="F7" s="19" t="s">
        <v>12</v>
      </c>
      <c r="G7" s="19" t="s">
        <v>18</v>
      </c>
      <c r="H7" s="20"/>
      <c r="I7" s="16"/>
      <c r="J7" s="16"/>
      <c r="K7" s="21"/>
      <c r="L7" s="22"/>
      <c r="M7" s="23"/>
    </row>
    <row r="8" customFormat="false" ht="18" hidden="false" customHeight="true" outlineLevel="0" collapsed="false">
      <c r="A8" s="25" t="s">
        <v>19</v>
      </c>
      <c r="B8" s="26"/>
      <c r="C8" s="26"/>
      <c r="D8" s="27" t="n">
        <f aca="false">D9+D35+D36</f>
        <v>3866354.55372651</v>
      </c>
      <c r="E8" s="28" t="n">
        <f aca="false">E9+E35+E36</f>
        <v>937994.900836447</v>
      </c>
      <c r="F8" s="29" t="n">
        <f aca="false">F9+F35+F36</f>
        <v>4804349.45456295</v>
      </c>
      <c r="G8" s="30" t="n">
        <f aca="false">G9+G35+G36</f>
        <v>448929.909334237</v>
      </c>
      <c r="H8" s="31" t="n">
        <f aca="false">H9+H35+H36</f>
        <v>5253279.36389719</v>
      </c>
      <c r="I8" s="32" t="n">
        <f aca="false">I9+I35+I36</f>
        <v>1485413.49709956</v>
      </c>
      <c r="J8" s="32" t="n">
        <f aca="false">J9+J35+J36</f>
        <v>6738692.86099675</v>
      </c>
      <c r="K8" s="33" t="n">
        <f aca="false">H8/J8*100</f>
        <v>77.95694910363</v>
      </c>
      <c r="L8" s="34" t="n">
        <f aca="false">F8/J8*100</f>
        <v>71.2949759495689</v>
      </c>
      <c r="M8" s="35" t="n">
        <f aca="false">G8/H8*100</f>
        <v>8.54570789475765</v>
      </c>
    </row>
    <row r="9" customFormat="false" ht="18" hidden="false" customHeight="true" outlineLevel="0" collapsed="false">
      <c r="A9" s="36" t="s">
        <v>20</v>
      </c>
      <c r="B9" s="37"/>
      <c r="C9" s="37"/>
      <c r="D9" s="38" t="n">
        <f aca="false">D10+D20+D25+D31+D12</f>
        <v>1133304.23889604</v>
      </c>
      <c r="E9" s="39" t="n">
        <f aca="false">E10+E20+E25+E31+E12</f>
        <v>280592.499506662</v>
      </c>
      <c r="F9" s="40" t="n">
        <f aca="false">F10+F20+F25+F31+F12</f>
        <v>1413896.7384027</v>
      </c>
      <c r="G9" s="41" t="n">
        <f aca="false">G10+G20+G25+G31+G12</f>
        <v>196686.132180431</v>
      </c>
      <c r="H9" s="42" t="n">
        <f aca="false">H10+H20+H25+H31+H12</f>
        <v>1610582.87058313</v>
      </c>
      <c r="I9" s="43" t="n">
        <f aca="false">I10+I20+I25+I31+I12</f>
        <v>514105.315185151</v>
      </c>
      <c r="J9" s="43" t="n">
        <f aca="false">J10+J20+J25+J31+J12</f>
        <v>2124688.18576828</v>
      </c>
      <c r="K9" s="44" t="n">
        <f aca="false">H9/J9*100</f>
        <v>75.8032581614204</v>
      </c>
      <c r="L9" s="45" t="n">
        <f aca="false">F9/J9*100</f>
        <v>66.5460818144211</v>
      </c>
      <c r="M9" s="46" t="n">
        <f aca="false">G9/H9*100</f>
        <v>12.2121087820348</v>
      </c>
    </row>
    <row r="10" customFormat="false" ht="15.9" hidden="false" customHeight="true" outlineLevel="0" collapsed="false">
      <c r="A10" s="47"/>
      <c r="B10" s="1" t="s">
        <v>21</v>
      </c>
      <c r="D10" s="48" t="n">
        <v>131348.937327623</v>
      </c>
      <c r="E10" s="49" t="n">
        <v>38464.1956870824</v>
      </c>
      <c r="F10" s="50" t="n">
        <v>169813.133014706</v>
      </c>
      <c r="G10" s="51" t="n">
        <v>16661.0782697409</v>
      </c>
      <c r="H10" s="52" t="n">
        <v>186474.211284446</v>
      </c>
      <c r="I10" s="5" t="n">
        <v>48277.8927183706</v>
      </c>
      <c r="J10" s="5" t="n">
        <v>234752.104002817</v>
      </c>
      <c r="K10" s="53" t="n">
        <f aca="false">H10/J10*100</f>
        <v>79.4345218231606</v>
      </c>
      <c r="L10" s="54" t="n">
        <f aca="false">F10/J10*100</f>
        <v>72.3372144995419</v>
      </c>
      <c r="M10" s="55" t="n">
        <f aca="false">G10/H10*100</f>
        <v>8.9347895105593</v>
      </c>
    </row>
    <row r="11" customFormat="false" ht="13.8" hidden="false" customHeight="false" outlineLevel="0" collapsed="false">
      <c r="A11" s="47"/>
      <c r="B11" s="56"/>
      <c r="C11" s="56" t="s">
        <v>22</v>
      </c>
      <c r="D11" s="57" t="n">
        <v>131348.937327623</v>
      </c>
      <c r="E11" s="58" t="n">
        <v>38464.1956870824</v>
      </c>
      <c r="F11" s="59" t="n">
        <v>169813.133014706</v>
      </c>
      <c r="G11" s="60" t="n">
        <v>16661.0782697409</v>
      </c>
      <c r="H11" s="61" t="n">
        <v>186474.211284446</v>
      </c>
      <c r="I11" s="62" t="n">
        <v>48277.8927183706</v>
      </c>
      <c r="J11" s="62" t="n">
        <v>234752.104002817</v>
      </c>
      <c r="K11" s="63" t="n">
        <f aca="false">H11/J11*100</f>
        <v>79.4345218231606</v>
      </c>
      <c r="L11" s="64" t="n">
        <f aca="false">F11/J11*100</f>
        <v>72.3372144995419</v>
      </c>
      <c r="M11" s="65" t="n">
        <f aca="false">G11/H11*100</f>
        <v>8.9347895105593</v>
      </c>
    </row>
    <row r="12" customFormat="false" ht="15.9" hidden="false" customHeight="true" outlineLevel="0" collapsed="false">
      <c r="A12" s="47"/>
      <c r="B12" s="1" t="s">
        <v>23</v>
      </c>
      <c r="D12" s="48" t="n">
        <v>416636.930513415</v>
      </c>
      <c r="E12" s="49" t="n">
        <v>77462.6948234307</v>
      </c>
      <c r="F12" s="50" t="n">
        <v>494099.625336846</v>
      </c>
      <c r="G12" s="51" t="n">
        <v>79965.6620140527</v>
      </c>
      <c r="H12" s="52" t="n">
        <v>574065.287350898</v>
      </c>
      <c r="I12" s="5" t="n">
        <v>207778.39487417</v>
      </c>
      <c r="J12" s="5" t="n">
        <v>781843.682225068</v>
      </c>
      <c r="K12" s="53" t="n">
        <f aca="false">H12/J12*100</f>
        <v>73.4245604846677</v>
      </c>
      <c r="L12" s="54" t="n">
        <f aca="false">F12/J12*100</f>
        <v>63.196728012264</v>
      </c>
      <c r="M12" s="55" t="n">
        <f aca="false">G12/H12*100</f>
        <v>13.9297156222535</v>
      </c>
    </row>
    <row r="13" customFormat="false" ht="13.8" hidden="false" customHeight="false" outlineLevel="0" collapsed="false">
      <c r="A13" s="47"/>
      <c r="C13" s="1" t="s">
        <v>24</v>
      </c>
      <c r="D13" s="48" t="n">
        <v>45150.8863727657</v>
      </c>
      <c r="E13" s="49" t="n">
        <v>8808.01295152404</v>
      </c>
      <c r="F13" s="50" t="n">
        <v>53958.8993242898</v>
      </c>
      <c r="G13" s="51" t="n">
        <v>5074.44929555305</v>
      </c>
      <c r="H13" s="52" t="n">
        <v>59033.3486198428</v>
      </c>
      <c r="I13" s="5" t="n">
        <v>16547.4859797572</v>
      </c>
      <c r="J13" s="5" t="n">
        <v>75580.8345996001</v>
      </c>
      <c r="K13" s="53" t="n">
        <f aca="false">H13/J13*100</f>
        <v>78.106240732297</v>
      </c>
      <c r="L13" s="54" t="n">
        <f aca="false">F13/J13*100</f>
        <v>71.3923041603662</v>
      </c>
      <c r="M13" s="55" t="n">
        <f aca="false">G13/H13*100</f>
        <v>8.59590284845773</v>
      </c>
    </row>
    <row r="14" customFormat="false" ht="13.8" hidden="false" customHeight="false" outlineLevel="0" collapsed="false">
      <c r="A14" s="47"/>
      <c r="C14" s="1" t="s">
        <v>25</v>
      </c>
      <c r="D14" s="48" t="n">
        <v>116320.625442433</v>
      </c>
      <c r="E14" s="49" t="n">
        <v>18392.5944618079</v>
      </c>
      <c r="F14" s="50" t="n">
        <v>134713.219904241</v>
      </c>
      <c r="G14" s="51" t="n">
        <v>28640.2234794297</v>
      </c>
      <c r="H14" s="52" t="n">
        <v>163353.443383671</v>
      </c>
      <c r="I14" s="5" t="n">
        <v>64991.6584315417</v>
      </c>
      <c r="J14" s="5" t="n">
        <v>228345.101815213</v>
      </c>
      <c r="K14" s="53" t="n">
        <f aca="false">H14/J14*100</f>
        <v>71.5379669128458</v>
      </c>
      <c r="L14" s="54" t="n">
        <f aca="false">F14/J14*100</f>
        <v>58.9954497965353</v>
      </c>
      <c r="M14" s="55" t="n">
        <f aca="false">G14/H14*100</f>
        <v>17.5326720307707</v>
      </c>
    </row>
    <row r="15" customFormat="false" ht="13.8" hidden="false" customHeight="false" outlineLevel="0" collapsed="false">
      <c r="A15" s="47"/>
      <c r="C15" s="1" t="s">
        <v>26</v>
      </c>
      <c r="D15" s="48" t="n">
        <v>78153.4596835744</v>
      </c>
      <c r="E15" s="49" t="n">
        <v>12566.0584633508</v>
      </c>
      <c r="F15" s="50" t="n">
        <v>90719.5181469252</v>
      </c>
      <c r="G15" s="51" t="n">
        <v>16188.6312344074</v>
      </c>
      <c r="H15" s="52" t="n">
        <v>106908.149381333</v>
      </c>
      <c r="I15" s="5" t="n">
        <v>45124.0450216746</v>
      </c>
      <c r="J15" s="5" t="n">
        <v>152032.194403007</v>
      </c>
      <c r="K15" s="53" t="n">
        <f aca="false">H15/J15*100</f>
        <v>70.3194147799645</v>
      </c>
      <c r="L15" s="54" t="n">
        <f aca="false">F15/J15*100</f>
        <v>59.671254830701</v>
      </c>
      <c r="M15" s="55" t="n">
        <f aca="false">G15/H15*100</f>
        <v>15.142560532653</v>
      </c>
    </row>
    <row r="16" customFormat="false" ht="13.8" hidden="false" customHeight="false" outlineLevel="0" collapsed="false">
      <c r="A16" s="47"/>
      <c r="C16" s="1" t="s">
        <v>27</v>
      </c>
      <c r="D16" s="48" t="n">
        <v>35461.1158585437</v>
      </c>
      <c r="E16" s="49" t="n">
        <v>6614.53379185479</v>
      </c>
      <c r="F16" s="50" t="n">
        <v>42075.6496503985</v>
      </c>
      <c r="G16" s="51" t="n">
        <v>5337.03190976703</v>
      </c>
      <c r="H16" s="52" t="n">
        <v>47412.6815601655</v>
      </c>
      <c r="I16" s="5" t="n">
        <v>14418.5082007376</v>
      </c>
      <c r="J16" s="5" t="n">
        <v>61831.1897609031</v>
      </c>
      <c r="K16" s="53" t="n">
        <f aca="false">H16/J16*100</f>
        <v>76.6808494927998</v>
      </c>
      <c r="L16" s="54" t="n">
        <f aca="false">F16/J16*100</f>
        <v>68.0492318085777</v>
      </c>
      <c r="M16" s="55" t="n">
        <f aca="false">G16/H16*100</f>
        <v>11.2565493748639</v>
      </c>
    </row>
    <row r="17" customFormat="false" ht="13.8" hidden="false" customHeight="false" outlineLevel="0" collapsed="false">
      <c r="A17" s="47"/>
      <c r="C17" s="1" t="s">
        <v>28</v>
      </c>
      <c r="D17" s="48" t="n">
        <v>29524.0784591001</v>
      </c>
      <c r="E17" s="49" t="n">
        <v>6119.19173484971</v>
      </c>
      <c r="F17" s="50" t="n">
        <v>35643.2701939498</v>
      </c>
      <c r="G17" s="51" t="n">
        <v>4618.46725434446</v>
      </c>
      <c r="H17" s="52" t="n">
        <v>40261.7374482942</v>
      </c>
      <c r="I17" s="5" t="n">
        <v>12594.0587001911</v>
      </c>
      <c r="J17" s="5" t="n">
        <v>52855.7961484853</v>
      </c>
      <c r="K17" s="53" t="n">
        <f aca="false">H17/J17*100</f>
        <v>76.1727953831001</v>
      </c>
      <c r="L17" s="54" t="n">
        <f aca="false">F17/J17*100</f>
        <v>67.4349320059787</v>
      </c>
      <c r="M17" s="55" t="n">
        <f aca="false">G17/H17*100</f>
        <v>11.4711076745649</v>
      </c>
    </row>
    <row r="18" customFormat="false" ht="13.8" hidden="false" customHeight="false" outlineLevel="0" collapsed="false">
      <c r="A18" s="47"/>
      <c r="C18" s="1" t="s">
        <v>29</v>
      </c>
      <c r="D18" s="48" t="n">
        <v>69114.8273302444</v>
      </c>
      <c r="E18" s="49" t="n">
        <v>17813.6469821</v>
      </c>
      <c r="F18" s="50" t="n">
        <v>86928.4743123444</v>
      </c>
      <c r="G18" s="51" t="n">
        <v>10222.3541947698</v>
      </c>
      <c r="H18" s="52" t="n">
        <v>97150.8285071141</v>
      </c>
      <c r="I18" s="5" t="n">
        <v>31880.1820522158</v>
      </c>
      <c r="J18" s="5" t="n">
        <v>129031.01055933</v>
      </c>
      <c r="K18" s="53" t="n">
        <f aca="false">H18/J18*100</f>
        <v>75.2926200345018</v>
      </c>
      <c r="L18" s="54" t="n">
        <f aca="false">F18/J18*100</f>
        <v>67.3702189384727</v>
      </c>
      <c r="M18" s="55" t="n">
        <f aca="false">G18/H18*100</f>
        <v>10.522148242947</v>
      </c>
    </row>
    <row r="19" customFormat="false" ht="13.8" hidden="false" customHeight="false" outlineLevel="0" collapsed="false">
      <c r="A19" s="47"/>
      <c r="B19" s="56"/>
      <c r="C19" s="56" t="s">
        <v>30</v>
      </c>
      <c r="D19" s="57" t="n">
        <v>42911.9373667537</v>
      </c>
      <c r="E19" s="58" t="n">
        <v>7148.65643794341</v>
      </c>
      <c r="F19" s="59" t="n">
        <v>50060.5938046971</v>
      </c>
      <c r="G19" s="60" t="n">
        <v>9884.50464578129</v>
      </c>
      <c r="H19" s="61" t="n">
        <v>59945.0984504783</v>
      </c>
      <c r="I19" s="62" t="n">
        <v>22222.4564880518</v>
      </c>
      <c r="J19" s="62" t="n">
        <v>82167.5549385301</v>
      </c>
      <c r="K19" s="63" t="n">
        <f aca="false">H19/J19*100</f>
        <v>72.954706386631</v>
      </c>
      <c r="L19" s="64" t="n">
        <f aca="false">F19/J19*100</f>
        <v>60.925013336648</v>
      </c>
      <c r="M19" s="65" t="n">
        <f aca="false">G19/H19*100</f>
        <v>16.4892625106739</v>
      </c>
    </row>
    <row r="20" customFormat="false" ht="15.9" hidden="false" customHeight="true" outlineLevel="0" collapsed="false">
      <c r="A20" s="47"/>
      <c r="B20" s="1" t="s">
        <v>31</v>
      </c>
      <c r="D20" s="48" t="n">
        <v>348171.845640392</v>
      </c>
      <c r="E20" s="49" t="n">
        <v>78848.1718620932</v>
      </c>
      <c r="F20" s="50" t="n">
        <v>427020.017502486</v>
      </c>
      <c r="G20" s="51" t="n">
        <v>64533.7031307848</v>
      </c>
      <c r="H20" s="52" t="n">
        <v>491553.72063327</v>
      </c>
      <c r="I20" s="5" t="n">
        <v>154781.345356231</v>
      </c>
      <c r="J20" s="5" t="n">
        <v>646335.065989501</v>
      </c>
      <c r="K20" s="53" t="n">
        <f aca="false">H20/J20*100</f>
        <v>76.0524604804987</v>
      </c>
      <c r="L20" s="54" t="n">
        <f aca="false">F20/J20*100</f>
        <v>66.0679019246376</v>
      </c>
      <c r="M20" s="55" t="n">
        <f aca="false">G20/H20*100</f>
        <v>13.1285148340747</v>
      </c>
    </row>
    <row r="21" customFormat="false" ht="13.8" hidden="false" customHeight="false" outlineLevel="0" collapsed="false">
      <c r="A21" s="47"/>
      <c r="C21" s="1" t="s">
        <v>32</v>
      </c>
      <c r="D21" s="48" t="n">
        <v>40416.9685057501</v>
      </c>
      <c r="E21" s="49" t="n">
        <v>7783.97260385367</v>
      </c>
      <c r="F21" s="50" t="n">
        <v>48200.9411096038</v>
      </c>
      <c r="G21" s="51" t="n">
        <v>5802.36671088679</v>
      </c>
      <c r="H21" s="52" t="n">
        <v>54003.3078204905</v>
      </c>
      <c r="I21" s="5" t="n">
        <v>13450.5822420607</v>
      </c>
      <c r="J21" s="5" t="n">
        <v>67453.8900625513</v>
      </c>
      <c r="K21" s="53" t="n">
        <f aca="false">H21/J21*100</f>
        <v>80.0595899960881</v>
      </c>
      <c r="L21" s="54" t="n">
        <f aca="false">F21/J21*100</f>
        <v>71.4576150684654</v>
      </c>
      <c r="M21" s="55" t="n">
        <f aca="false">G21/H21*100</f>
        <v>10.7444653764064</v>
      </c>
    </row>
    <row r="22" customFormat="false" ht="13.8" hidden="false" customHeight="false" outlineLevel="0" collapsed="false">
      <c r="A22" s="47"/>
      <c r="C22" s="1" t="s">
        <v>31</v>
      </c>
      <c r="D22" s="48" t="n">
        <v>193760.504435339</v>
      </c>
      <c r="E22" s="49" t="n">
        <v>35108.1968516716</v>
      </c>
      <c r="F22" s="50" t="n">
        <v>228868.701287011</v>
      </c>
      <c r="G22" s="51" t="n">
        <v>42367.1763519779</v>
      </c>
      <c r="H22" s="52" t="n">
        <v>271235.877638989</v>
      </c>
      <c r="I22" s="5" t="n">
        <v>92130.5508729254</v>
      </c>
      <c r="J22" s="5" t="n">
        <v>363366.428511914</v>
      </c>
      <c r="K22" s="53" t="n">
        <f aca="false">H22/J22*100</f>
        <v>74.6452771517101</v>
      </c>
      <c r="L22" s="54" t="n">
        <f aca="false">F22/J22*100</f>
        <v>62.9856484607814</v>
      </c>
      <c r="M22" s="55" t="n">
        <f aca="false">G22/H22*100</f>
        <v>15.6200487637436</v>
      </c>
    </row>
    <row r="23" customFormat="false" ht="13.8" hidden="false" customHeight="false" outlineLevel="0" collapsed="false">
      <c r="A23" s="47"/>
      <c r="C23" s="1" t="s">
        <v>33</v>
      </c>
      <c r="D23" s="48" t="n">
        <v>83494.570185111</v>
      </c>
      <c r="E23" s="49" t="n">
        <v>30318.2537994618</v>
      </c>
      <c r="F23" s="50" t="n">
        <v>113812.823984573</v>
      </c>
      <c r="G23" s="51" t="n">
        <v>13300.8938868331</v>
      </c>
      <c r="H23" s="52" t="n">
        <v>127113.717871406</v>
      </c>
      <c r="I23" s="5" t="n">
        <v>39938.4105174581</v>
      </c>
      <c r="J23" s="5" t="n">
        <v>167052.128388864</v>
      </c>
      <c r="K23" s="53" t="n">
        <f aca="false">H23/J23*100</f>
        <v>76.0922468317857</v>
      </c>
      <c r="L23" s="54" t="n">
        <f aca="false">F23/J23*100</f>
        <v>68.1301250587118</v>
      </c>
      <c r="M23" s="55" t="n">
        <f aca="false">G23/H23*100</f>
        <v>10.4637753576596</v>
      </c>
    </row>
    <row r="24" customFormat="false" ht="13.8" hidden="false" customHeight="false" outlineLevel="0" collapsed="false">
      <c r="A24" s="47"/>
      <c r="B24" s="56"/>
      <c r="C24" s="56" t="s">
        <v>34</v>
      </c>
      <c r="D24" s="57" t="n">
        <v>30499.8025141919</v>
      </c>
      <c r="E24" s="58" t="n">
        <v>5637.74860710604</v>
      </c>
      <c r="F24" s="59" t="n">
        <v>36137.5511212979</v>
      </c>
      <c r="G24" s="60" t="n">
        <v>3063.26618108706</v>
      </c>
      <c r="H24" s="61" t="n">
        <v>39200.817302385</v>
      </c>
      <c r="I24" s="62" t="n">
        <v>9261.80172378676</v>
      </c>
      <c r="J24" s="62" t="n">
        <v>48462.6190261717</v>
      </c>
      <c r="K24" s="63" t="n">
        <f aca="false">H24/J24*100</f>
        <v>80.8887717793687</v>
      </c>
      <c r="L24" s="64" t="n">
        <f aca="false">F24/J24*100</f>
        <v>74.5678872654039</v>
      </c>
      <c r="M24" s="65" t="n">
        <f aca="false">G24/H24*100</f>
        <v>7.81429161912064</v>
      </c>
    </row>
    <row r="25" customFormat="false" ht="15.9" hidden="false" customHeight="true" outlineLevel="0" collapsed="false">
      <c r="A25" s="47"/>
      <c r="B25" s="1" t="s">
        <v>35</v>
      </c>
      <c r="D25" s="48" t="n">
        <v>68723.2089054222</v>
      </c>
      <c r="E25" s="49" t="n">
        <v>51683.2841532118</v>
      </c>
      <c r="F25" s="50" t="n">
        <v>120406.493058634</v>
      </c>
      <c r="G25" s="51" t="n">
        <v>10908.4071253333</v>
      </c>
      <c r="H25" s="52" t="n">
        <v>131314.900183967</v>
      </c>
      <c r="I25" s="5" t="n">
        <v>39508.0074060024</v>
      </c>
      <c r="J25" s="5" t="n">
        <v>170822.90758997</v>
      </c>
      <c r="K25" s="53" t="n">
        <f aca="false">H25/J25*100</f>
        <v>76.8719500426521</v>
      </c>
      <c r="L25" s="54" t="n">
        <f aca="false">F25/J25*100</f>
        <v>70.4861512764134</v>
      </c>
      <c r="M25" s="55" t="n">
        <f aca="false">G25/H25*100</f>
        <v>8.30705967871968</v>
      </c>
    </row>
    <row r="26" customFormat="false" ht="15.9" hidden="false" customHeight="true" outlineLevel="0" collapsed="false">
      <c r="A26" s="47"/>
      <c r="C26" s="1" t="s">
        <v>36</v>
      </c>
      <c r="D26" s="48" t="n">
        <v>7947.3622285905</v>
      </c>
      <c r="E26" s="49" t="n">
        <v>18202.3821214319</v>
      </c>
      <c r="F26" s="50" t="n">
        <v>26149.7443500224</v>
      </c>
      <c r="G26" s="51" t="n">
        <v>2489.63792117787</v>
      </c>
      <c r="H26" s="52" t="n">
        <v>28639.3822712003</v>
      </c>
      <c r="I26" s="5" t="n">
        <v>10445.9702355511</v>
      </c>
      <c r="J26" s="5" t="n">
        <v>39085.3525067513</v>
      </c>
      <c r="K26" s="53" t="n">
        <f aca="false">H26/J26*100</f>
        <v>73.2739515813585</v>
      </c>
      <c r="L26" s="54" t="n">
        <f aca="false">F26/J26*100</f>
        <v>66.9042049588922</v>
      </c>
      <c r="M26" s="55" t="n">
        <f aca="false">G26/H26*100</f>
        <v>8.6930573348345</v>
      </c>
    </row>
    <row r="27" customFormat="false" ht="13.8" hidden="false" customHeight="false" outlineLevel="0" collapsed="false">
      <c r="A27" s="47"/>
      <c r="C27" s="1" t="s">
        <v>37</v>
      </c>
      <c r="D27" s="48" t="n">
        <v>11656.1045569961</v>
      </c>
      <c r="E27" s="49" t="n">
        <v>9480.70594596575</v>
      </c>
      <c r="F27" s="50" t="n">
        <v>21136.8105029619</v>
      </c>
      <c r="G27" s="51" t="n">
        <v>1856.82999708306</v>
      </c>
      <c r="H27" s="52" t="n">
        <v>22993.6405000449</v>
      </c>
      <c r="I27" s="5" t="n">
        <v>6342.28788090325</v>
      </c>
      <c r="J27" s="5" t="n">
        <v>29335.9283809482</v>
      </c>
      <c r="K27" s="53" t="n">
        <f aca="false">H27/J27*100</f>
        <v>78.3804766682545</v>
      </c>
      <c r="L27" s="54" t="n">
        <f aca="false">F27/J27*100</f>
        <v>72.0509343644597</v>
      </c>
      <c r="M27" s="55" t="n">
        <f aca="false">G27/H27*100</f>
        <v>8.07540675031182</v>
      </c>
    </row>
    <row r="28" customFormat="false" ht="13.8" hidden="false" customHeight="false" outlineLevel="0" collapsed="false">
      <c r="A28" s="47"/>
      <c r="C28" s="1" t="s">
        <v>38</v>
      </c>
      <c r="D28" s="48" t="n">
        <v>18602.0113406494</v>
      </c>
      <c r="E28" s="49" t="n">
        <v>5182.54247481313</v>
      </c>
      <c r="F28" s="50" t="n">
        <v>23784.5538154626</v>
      </c>
      <c r="G28" s="51" t="n">
        <v>2325.06867353241</v>
      </c>
      <c r="H28" s="52" t="n">
        <v>26109.622488995</v>
      </c>
      <c r="I28" s="5" t="n">
        <v>7412.3207982291</v>
      </c>
      <c r="J28" s="5" t="n">
        <v>33521.9432872241</v>
      </c>
      <c r="K28" s="53" t="n">
        <f aca="false">H28/J28*100</f>
        <v>77.8881530383888</v>
      </c>
      <c r="L28" s="54" t="n">
        <f aca="false">F28/J28*100</f>
        <v>70.9521927522841</v>
      </c>
      <c r="M28" s="55" t="n">
        <f aca="false">G28/H28*100</f>
        <v>8.9050260091367</v>
      </c>
    </row>
    <row r="29" customFormat="false" ht="13.8" hidden="false" customHeight="false" outlineLevel="0" collapsed="false">
      <c r="A29" s="47"/>
      <c r="C29" s="1" t="s">
        <v>39</v>
      </c>
      <c r="D29" s="48" t="n">
        <v>18765.6199689603</v>
      </c>
      <c r="E29" s="49" t="n">
        <v>8037.04843638694</v>
      </c>
      <c r="F29" s="50" t="n">
        <v>26802.6684053473</v>
      </c>
      <c r="G29" s="51" t="n">
        <v>2320.17398373978</v>
      </c>
      <c r="H29" s="52" t="n">
        <v>29122.8423890871</v>
      </c>
      <c r="I29" s="5" t="n">
        <v>7951.68517573248</v>
      </c>
      <c r="J29" s="5" t="n">
        <v>37074.5275648195</v>
      </c>
      <c r="K29" s="53" t="n">
        <f aca="false">H29/J29*100</f>
        <v>78.5521604777564</v>
      </c>
      <c r="L29" s="54" t="n">
        <f aca="false">F29/J29*100</f>
        <v>72.2940254828241</v>
      </c>
      <c r="M29" s="55" t="n">
        <f aca="false">G29/H29*100</f>
        <v>7.96685279802634</v>
      </c>
    </row>
    <row r="30" customFormat="false" ht="13.8" hidden="false" customHeight="false" outlineLevel="0" collapsed="false">
      <c r="A30" s="47"/>
      <c r="B30" s="56"/>
      <c r="C30" s="56" t="s">
        <v>40</v>
      </c>
      <c r="D30" s="57" t="n">
        <v>11752.1108102258</v>
      </c>
      <c r="E30" s="58" t="n">
        <v>10780.6051746141</v>
      </c>
      <c r="F30" s="59" t="n">
        <v>22532.7159848399</v>
      </c>
      <c r="G30" s="60" t="n">
        <v>1916.69654980022</v>
      </c>
      <c r="H30" s="61" t="n">
        <v>24449.4125346401</v>
      </c>
      <c r="I30" s="62" t="n">
        <v>7355.74331558647</v>
      </c>
      <c r="J30" s="62" t="n">
        <v>31805.1558502266</v>
      </c>
      <c r="K30" s="63" t="n">
        <f aca="false">H30/J30*100</f>
        <v>76.8724814611023</v>
      </c>
      <c r="L30" s="64" t="n">
        <f aca="false">F30/J30*100</f>
        <v>70.8461108977064</v>
      </c>
      <c r="M30" s="65" t="n">
        <f aca="false">G30/H30*100</f>
        <v>7.83943805228298</v>
      </c>
    </row>
    <row r="31" customFormat="false" ht="15.9" hidden="false" customHeight="true" outlineLevel="0" collapsed="false">
      <c r="A31" s="47"/>
      <c r="B31" s="1" t="s">
        <v>41</v>
      </c>
      <c r="D31" s="48" t="n">
        <v>168423.316509184</v>
      </c>
      <c r="E31" s="49" t="n">
        <v>34134.1529808436</v>
      </c>
      <c r="F31" s="50" t="n">
        <v>202557.469490027</v>
      </c>
      <c r="G31" s="51" t="n">
        <v>24617.2816405188</v>
      </c>
      <c r="H31" s="52" t="n">
        <v>227174.751130546</v>
      </c>
      <c r="I31" s="5" t="n">
        <v>63759.6748303774</v>
      </c>
      <c r="J31" s="5" t="n">
        <v>290934.425960923</v>
      </c>
      <c r="K31" s="53" t="n">
        <f aca="false">H31/J31*100</f>
        <v>78.0845203795369</v>
      </c>
      <c r="L31" s="54" t="n">
        <f aca="false">F31/J31*100</f>
        <v>69.6230667171831</v>
      </c>
      <c r="M31" s="55" t="n">
        <f aca="false">G31/H31*100</f>
        <v>10.8362753862433</v>
      </c>
    </row>
    <row r="32" customFormat="false" ht="13.8" hidden="false" customHeight="false" outlineLevel="0" collapsed="false">
      <c r="A32" s="47"/>
      <c r="C32" s="1" t="s">
        <v>42</v>
      </c>
      <c r="D32" s="48" t="n">
        <v>36848.6058112742</v>
      </c>
      <c r="E32" s="49" t="n">
        <v>8553.33056345789</v>
      </c>
      <c r="F32" s="50" t="n">
        <v>45401.9363747321</v>
      </c>
      <c r="G32" s="51" t="n">
        <v>5439.10922529473</v>
      </c>
      <c r="H32" s="52" t="n">
        <v>50841.0456000268</v>
      </c>
      <c r="I32" s="5" t="n">
        <v>13980.2588979626</v>
      </c>
      <c r="J32" s="5" t="n">
        <v>64821.3044979894</v>
      </c>
      <c r="K32" s="53" t="n">
        <f aca="false">H32/J32*100</f>
        <v>78.432617167715</v>
      </c>
      <c r="L32" s="54" t="n">
        <f aca="false">F32/J32*100</f>
        <v>70.0416888033168</v>
      </c>
      <c r="M32" s="55" t="n">
        <f aca="false">G32/H32*100</f>
        <v>10.6982638950523</v>
      </c>
    </row>
    <row r="33" customFormat="false" ht="13.8" hidden="false" customHeight="false" outlineLevel="0" collapsed="false">
      <c r="A33" s="47"/>
      <c r="C33" s="1" t="s">
        <v>41</v>
      </c>
      <c r="D33" s="48" t="n">
        <v>109879.538232485</v>
      </c>
      <c r="E33" s="49" t="n">
        <v>21107.0826378655</v>
      </c>
      <c r="F33" s="50" t="n">
        <v>130986.62087035</v>
      </c>
      <c r="G33" s="51" t="n">
        <v>15823.6986766735</v>
      </c>
      <c r="H33" s="52" t="n">
        <v>146810.319547024</v>
      </c>
      <c r="I33" s="5" t="n">
        <v>40746.8177726823</v>
      </c>
      <c r="J33" s="5" t="n">
        <v>187557.137319706</v>
      </c>
      <c r="K33" s="53" t="n">
        <f aca="false">H33/J33*100</f>
        <v>78.2749841701699</v>
      </c>
      <c r="L33" s="54" t="n">
        <f aca="false">F33/J33*100</f>
        <v>69.8382491555484</v>
      </c>
      <c r="M33" s="55" t="n">
        <f aca="false">G33/H33*100</f>
        <v>10.7783286117057</v>
      </c>
    </row>
    <row r="34" customFormat="false" ht="13.8" hidden="false" customHeight="false" outlineLevel="0" collapsed="false">
      <c r="A34" s="47"/>
      <c r="C34" s="1" t="s">
        <v>43</v>
      </c>
      <c r="D34" s="48" t="n">
        <v>21695.1724654245</v>
      </c>
      <c r="E34" s="49" t="n">
        <v>4473.73977952027</v>
      </c>
      <c r="F34" s="50" t="n">
        <v>26168.9122449448</v>
      </c>
      <c r="G34" s="51" t="n">
        <v>3354.47373855058</v>
      </c>
      <c r="H34" s="52" t="n">
        <v>29523.3859834954</v>
      </c>
      <c r="I34" s="5" t="n">
        <v>9032.59815973249</v>
      </c>
      <c r="J34" s="5" t="n">
        <v>38555.9841432279</v>
      </c>
      <c r="K34" s="53" t="n">
        <f aca="false">H34/J34*100</f>
        <v>76.5727723972026</v>
      </c>
      <c r="L34" s="54" t="n">
        <f aca="false">F34/J34*100</f>
        <v>67.8725049469168</v>
      </c>
      <c r="M34" s="55" t="n">
        <f aca="false">G34/H34*100</f>
        <v>11.3620901763295</v>
      </c>
    </row>
    <row r="35" customFormat="false" ht="18" hidden="false" customHeight="true" outlineLevel="0" collapsed="false">
      <c r="A35" s="36" t="s">
        <v>44</v>
      </c>
      <c r="B35" s="37"/>
      <c r="C35" s="37"/>
      <c r="D35" s="38" t="n">
        <v>359651.357534416</v>
      </c>
      <c r="E35" s="39" t="n">
        <v>98114.5748147603</v>
      </c>
      <c r="F35" s="40" t="n">
        <v>457765.932349176</v>
      </c>
      <c r="G35" s="41" t="n">
        <v>87688.4134715633</v>
      </c>
      <c r="H35" s="42" t="n">
        <v>545454.34582074</v>
      </c>
      <c r="I35" s="43" t="n">
        <v>214431.951703298</v>
      </c>
      <c r="J35" s="43" t="n">
        <v>759886.297524038</v>
      </c>
      <c r="K35" s="44" t="n">
        <f aca="false">H35/J35*100</f>
        <v>71.7810477170086</v>
      </c>
      <c r="L35" s="45" t="n">
        <f aca="false">F35/J35*100</f>
        <v>60.2413721422179</v>
      </c>
      <c r="M35" s="46" t="n">
        <f aca="false">G35/H35*100</f>
        <v>16.0762150202726</v>
      </c>
    </row>
    <row r="36" customFormat="false" ht="18" hidden="false" customHeight="true" outlineLevel="0" collapsed="false">
      <c r="A36" s="66" t="s">
        <v>45</v>
      </c>
      <c r="B36" s="67"/>
      <c r="C36" s="67"/>
      <c r="D36" s="68" t="n">
        <v>2373398.95729606</v>
      </c>
      <c r="E36" s="69" t="n">
        <v>559287.826515025</v>
      </c>
      <c r="F36" s="70" t="n">
        <v>2932686.78381108</v>
      </c>
      <c r="G36" s="71" t="n">
        <v>164555.363682243</v>
      </c>
      <c r="H36" s="72" t="n">
        <v>3097242.14749332</v>
      </c>
      <c r="I36" s="73" t="n">
        <v>756876.230211113</v>
      </c>
      <c r="J36" s="73" t="n">
        <v>3854118.37770444</v>
      </c>
      <c r="K36" s="74" t="n">
        <f aca="false">H36/J36*100</f>
        <v>80.3618841966676</v>
      </c>
      <c r="L36" s="75" t="n">
        <f aca="false">F36/J36*100</f>
        <v>76.0922861315388</v>
      </c>
      <c r="M36" s="76" t="n">
        <f aca="false">G36/H36*100</f>
        <v>5.31296410955216</v>
      </c>
    </row>
  </sheetData>
  <mergeCells count="12">
    <mergeCell ref="A3:M3"/>
    <mergeCell ref="A5:A7"/>
    <mergeCell ref="B5:B7"/>
    <mergeCell ref="C5:C7"/>
    <mergeCell ref="D5:H5"/>
    <mergeCell ref="I5:I7"/>
    <mergeCell ref="J5:J7"/>
    <mergeCell ref="K5:M5"/>
    <mergeCell ref="D6:F6"/>
    <mergeCell ref="K6:K7"/>
    <mergeCell ref="L6:L7"/>
    <mergeCell ref="M6:M7"/>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9921875" defaultRowHeight="13.8" zeroHeight="false" outlineLevelRow="0" outlineLevelCol="0"/>
  <cols>
    <col collapsed="false" customWidth="true" hidden="false" outlineLevel="0" max="1" min="1" style="1" width="7.09"/>
    <col collapsed="false" customWidth="true" hidden="false" outlineLevel="0" max="2" min="2" style="1" width="8.19"/>
    <col collapsed="false" customWidth="true" hidden="false" outlineLevel="0" max="3" min="3" style="1" width="18.09"/>
    <col collapsed="false" customWidth="true" hidden="false" outlineLevel="0" max="4" min="4" style="2" width="11.09"/>
    <col collapsed="false" customWidth="true" hidden="false" outlineLevel="0" max="5" min="5" style="2" width="20.59"/>
    <col collapsed="false" customWidth="true" hidden="false" outlineLevel="0" max="8" min="6" style="1" width="11.09"/>
    <col collapsed="false" customWidth="true" hidden="false" outlineLevel="0" max="13" min="9" style="1" width="11.59"/>
    <col collapsed="false" customWidth="false" hidden="false" outlineLevel="0" max="257" min="14" style="1" width="10.99"/>
  </cols>
  <sheetData>
    <row r="1" customFormat="false" ht="24" hidden="false" customHeight="true" outlineLevel="0" collapsed="false">
      <c r="A1" s="3" t="s">
        <v>46</v>
      </c>
      <c r="D1" s="4"/>
      <c r="E1" s="4"/>
      <c r="F1" s="5"/>
      <c r="G1" s="5"/>
      <c r="H1" s="5"/>
      <c r="I1" s="6"/>
      <c r="J1" s="5"/>
    </row>
    <row r="2" customFormat="false" ht="15.9" hidden="false" customHeight="true" outlineLevel="0" collapsed="false">
      <c r="A2" s="7" t="s">
        <v>1</v>
      </c>
      <c r="D2" s="4"/>
      <c r="E2" s="4"/>
      <c r="F2" s="5"/>
      <c r="G2" s="5"/>
      <c r="H2" s="5"/>
      <c r="I2" s="6"/>
      <c r="J2" s="5"/>
    </row>
    <row r="3" customFormat="false" ht="70.8" hidden="false" customHeight="true" outlineLevel="0" collapsed="false">
      <c r="A3" s="8" t="s">
        <v>2</v>
      </c>
      <c r="B3" s="8"/>
      <c r="C3" s="8"/>
      <c r="D3" s="8"/>
      <c r="E3" s="8"/>
      <c r="F3" s="8"/>
      <c r="G3" s="8"/>
      <c r="H3" s="8"/>
      <c r="I3" s="8"/>
      <c r="J3" s="8"/>
      <c r="K3" s="8"/>
      <c r="L3" s="8"/>
      <c r="M3" s="8"/>
    </row>
    <row r="4" customFormat="false" ht="15.9" hidden="false" customHeight="true" outlineLevel="0" collapsed="false">
      <c r="A4" s="9"/>
      <c r="B4" s="10"/>
      <c r="C4" s="5"/>
      <c r="D4" s="4"/>
      <c r="E4" s="4"/>
      <c r="F4" s="5"/>
      <c r="G4" s="5"/>
      <c r="H4" s="5"/>
      <c r="I4" s="11"/>
      <c r="L4" s="12"/>
    </row>
    <row r="5" customFormat="false" ht="21" hidden="false" customHeight="true" outlineLevel="0" collapsed="false">
      <c r="A5" s="13" t="s">
        <v>3</v>
      </c>
      <c r="B5" s="14" t="s">
        <v>4</v>
      </c>
      <c r="C5" s="14" t="s">
        <v>5</v>
      </c>
      <c r="D5" s="15" t="s">
        <v>6</v>
      </c>
      <c r="E5" s="15"/>
      <c r="F5" s="15"/>
      <c r="G5" s="15"/>
      <c r="H5" s="15"/>
      <c r="I5" s="16" t="s">
        <v>7</v>
      </c>
      <c r="J5" s="16" t="s">
        <v>8</v>
      </c>
      <c r="K5" s="17" t="s">
        <v>9</v>
      </c>
      <c r="L5" s="17"/>
      <c r="M5" s="17"/>
    </row>
    <row r="6" customFormat="false" ht="14.25" hidden="false" customHeight="true" outlineLevel="0" collapsed="false">
      <c r="A6" s="13"/>
      <c r="B6" s="14"/>
      <c r="C6" s="14"/>
      <c r="D6" s="18" t="s">
        <v>10</v>
      </c>
      <c r="E6" s="18"/>
      <c r="F6" s="18"/>
      <c r="G6" s="19" t="s">
        <v>11</v>
      </c>
      <c r="H6" s="20" t="s">
        <v>12</v>
      </c>
      <c r="I6" s="16"/>
      <c r="J6" s="16"/>
      <c r="K6" s="21" t="s">
        <v>13</v>
      </c>
      <c r="L6" s="22" t="s">
        <v>14</v>
      </c>
      <c r="M6" s="23" t="s">
        <v>15</v>
      </c>
    </row>
    <row r="7" customFormat="false" ht="18" hidden="false" customHeight="true" outlineLevel="0" collapsed="false">
      <c r="A7" s="13"/>
      <c r="B7" s="14"/>
      <c r="C7" s="14"/>
      <c r="D7" s="18" t="s">
        <v>16</v>
      </c>
      <c r="E7" s="24" t="s">
        <v>17</v>
      </c>
      <c r="F7" s="19" t="s">
        <v>12</v>
      </c>
      <c r="G7" s="19" t="s">
        <v>18</v>
      </c>
      <c r="H7" s="20"/>
      <c r="I7" s="16"/>
      <c r="J7" s="16"/>
      <c r="K7" s="21"/>
      <c r="L7" s="22"/>
      <c r="M7" s="23"/>
    </row>
    <row r="8" customFormat="false" ht="18" hidden="false" customHeight="true" outlineLevel="0" collapsed="false">
      <c r="A8" s="25" t="s">
        <v>19</v>
      </c>
      <c r="B8" s="26"/>
      <c r="C8" s="26"/>
      <c r="D8" s="27" t="n">
        <f aca="false">D9+D35+D36</f>
        <v>3823292.61191695</v>
      </c>
      <c r="E8" s="28" t="n">
        <f aca="false">E9+E35+E36</f>
        <v>913037.802772885</v>
      </c>
      <c r="F8" s="29" t="n">
        <f aca="false">F9+F35+F36</f>
        <v>4736330.41468983</v>
      </c>
      <c r="G8" s="30" t="n">
        <f aca="false">G9+G35+G36</f>
        <v>476386.492122573</v>
      </c>
      <c r="H8" s="31" t="n">
        <f aca="false">H9+H35+H36</f>
        <v>5212716.90681241</v>
      </c>
      <c r="I8" s="32" t="n">
        <f aca="false">I9+I35+I36</f>
        <v>1513076.34617265</v>
      </c>
      <c r="J8" s="32" t="n">
        <f aca="false">J9+J35+J36</f>
        <v>6725793.25298506</v>
      </c>
      <c r="K8" s="33" t="n">
        <f aca="false">H8/J8*100</f>
        <v>77.5033770849095</v>
      </c>
      <c r="L8" s="34" t="n">
        <f aca="false">F8/J8*100</f>
        <v>70.4203985542931</v>
      </c>
      <c r="M8" s="35" t="n">
        <f aca="false">G8/H8*100</f>
        <v>9.13892890480955</v>
      </c>
    </row>
    <row r="9" customFormat="false" ht="18" hidden="false" customHeight="true" outlineLevel="0" collapsed="false">
      <c r="A9" s="36" t="s">
        <v>20</v>
      </c>
      <c r="B9" s="37"/>
      <c r="C9" s="37"/>
      <c r="D9" s="38" t="n">
        <f aca="false">D10+D20+D25+D31+D12</f>
        <v>1116910.87998377</v>
      </c>
      <c r="E9" s="39" t="n">
        <f aca="false">E10+E20+E25+E31+E12</f>
        <v>273864.725969065</v>
      </c>
      <c r="F9" s="40" t="n">
        <f aca="false">F10+F20+F25+F31+F12</f>
        <v>1390775.60595283</v>
      </c>
      <c r="G9" s="41" t="n">
        <f aca="false">G10+G20+G25+G31+G12</f>
        <v>203967.762533163</v>
      </c>
      <c r="H9" s="42" t="n">
        <f aca="false">H10+H20+H25+H31+H12</f>
        <v>1594743.368486</v>
      </c>
      <c r="I9" s="43" t="n">
        <f aca="false">I10+I20+I25+I31+I12</f>
        <v>526768.413295753</v>
      </c>
      <c r="J9" s="43" t="n">
        <f aca="false">J10+J20+J25+J31+J12</f>
        <v>2121511.78178175</v>
      </c>
      <c r="K9" s="44" t="n">
        <f aca="false">H9/J9*100</f>
        <v>75.1701396231065</v>
      </c>
      <c r="L9" s="45" t="n">
        <f aca="false">F9/J9*100</f>
        <v>65.5558747255597</v>
      </c>
      <c r="M9" s="46" t="n">
        <f aca="false">G9/H9*100</f>
        <v>12.7900053741439</v>
      </c>
    </row>
    <row r="10" customFormat="false" ht="15.9" hidden="false" customHeight="true" outlineLevel="0" collapsed="false">
      <c r="A10" s="47"/>
      <c r="B10" s="1" t="s">
        <v>21</v>
      </c>
      <c r="D10" s="48" t="n">
        <v>130235.024187354</v>
      </c>
      <c r="E10" s="49" t="n">
        <v>37579.8930599199</v>
      </c>
      <c r="F10" s="50" t="n">
        <v>167814.917247274</v>
      </c>
      <c r="G10" s="51" t="n">
        <v>17381.3989658471</v>
      </c>
      <c r="H10" s="52" t="n">
        <v>185196.316213121</v>
      </c>
      <c r="I10" s="5" t="n">
        <v>49054.8556549389</v>
      </c>
      <c r="J10" s="5" t="n">
        <v>234251.17186806</v>
      </c>
      <c r="K10" s="53" t="n">
        <f aca="false">H10/J10*100</f>
        <v>79.0588643532726</v>
      </c>
      <c r="L10" s="54" t="n">
        <f aca="false">F10/J10*100</f>
        <v>71.6388805695257</v>
      </c>
      <c r="M10" s="55" t="n">
        <f aca="false">G10/H10*100</f>
        <v>9.38539130867207</v>
      </c>
    </row>
    <row r="11" customFormat="false" ht="13.8" hidden="false" customHeight="false" outlineLevel="0" collapsed="false">
      <c r="A11" s="47"/>
      <c r="B11" s="56"/>
      <c r="C11" s="56" t="s">
        <v>22</v>
      </c>
      <c r="D11" s="57" t="n">
        <v>130235.024187354</v>
      </c>
      <c r="E11" s="58" t="n">
        <v>37579.8930599199</v>
      </c>
      <c r="F11" s="59" t="n">
        <v>167814.917247274</v>
      </c>
      <c r="G11" s="60" t="n">
        <v>17381.3989658471</v>
      </c>
      <c r="H11" s="61" t="n">
        <v>185196.316213121</v>
      </c>
      <c r="I11" s="62" t="n">
        <v>49054.8556549389</v>
      </c>
      <c r="J11" s="62" t="n">
        <v>234251.17186806</v>
      </c>
      <c r="K11" s="63" t="n">
        <f aca="false">H11/J11*100</f>
        <v>79.0588643532726</v>
      </c>
      <c r="L11" s="64" t="n">
        <f aca="false">F11/J11*100</f>
        <v>71.6388805695257</v>
      </c>
      <c r="M11" s="65" t="n">
        <f aca="false">G11/H11*100</f>
        <v>9.38539130867207</v>
      </c>
    </row>
    <row r="12" customFormat="false" ht="15.9" hidden="false" customHeight="true" outlineLevel="0" collapsed="false">
      <c r="A12" s="47"/>
      <c r="B12" s="1" t="s">
        <v>23</v>
      </c>
      <c r="D12" s="48" t="n">
        <v>410651.47062747</v>
      </c>
      <c r="E12" s="49" t="n">
        <v>75322.7437221492</v>
      </c>
      <c r="F12" s="50" t="n">
        <v>485974.214349619</v>
      </c>
      <c r="G12" s="51" t="n">
        <v>82359.4613044117</v>
      </c>
      <c r="H12" s="52" t="n">
        <v>568333.675654031</v>
      </c>
      <c r="I12" s="5" t="n">
        <v>212729.154454903</v>
      </c>
      <c r="J12" s="5" t="n">
        <v>781062.830108934</v>
      </c>
      <c r="K12" s="53" t="n">
        <f aca="false">H12/J12*100</f>
        <v>72.7641431323477</v>
      </c>
      <c r="L12" s="54" t="n">
        <f aca="false">F12/J12*100</f>
        <v>62.2196058519185</v>
      </c>
      <c r="M12" s="55" t="n">
        <f aca="false">G12/H12*100</f>
        <v>14.4913920875151</v>
      </c>
    </row>
    <row r="13" customFormat="false" ht="13.8" hidden="false" customHeight="false" outlineLevel="0" collapsed="false">
      <c r="A13" s="47"/>
      <c r="C13" s="1" t="s">
        <v>24</v>
      </c>
      <c r="D13" s="48" t="n">
        <v>44550.6446270121</v>
      </c>
      <c r="E13" s="49" t="n">
        <v>8528.10629814066</v>
      </c>
      <c r="F13" s="50" t="n">
        <v>53078.7509251528</v>
      </c>
      <c r="G13" s="51" t="n">
        <v>5420.68263294998</v>
      </c>
      <c r="H13" s="52" t="n">
        <v>58499.4335581028</v>
      </c>
      <c r="I13" s="5" t="n">
        <v>16788.5781830037</v>
      </c>
      <c r="J13" s="5" t="n">
        <v>75288.0117411065</v>
      </c>
      <c r="K13" s="53" t="n">
        <f aca="false">H13/J13*100</f>
        <v>77.7008612729279</v>
      </c>
      <c r="L13" s="54" t="n">
        <f aca="false">F13/J13*100</f>
        <v>70.5009332796238</v>
      </c>
      <c r="M13" s="55" t="n">
        <f aca="false">G13/H13*100</f>
        <v>9.26621388148323</v>
      </c>
    </row>
    <row r="14" customFormat="false" ht="13.8" hidden="false" customHeight="false" outlineLevel="0" collapsed="false">
      <c r="A14" s="47"/>
      <c r="C14" s="1" t="s">
        <v>25</v>
      </c>
      <c r="D14" s="48" t="n">
        <v>114692.790396847</v>
      </c>
      <c r="E14" s="49" t="n">
        <v>17847.5747791934</v>
      </c>
      <c r="F14" s="50" t="n">
        <v>132540.365176041</v>
      </c>
      <c r="G14" s="51" t="n">
        <v>29298.8668009872</v>
      </c>
      <c r="H14" s="52" t="n">
        <v>161839.231977028</v>
      </c>
      <c r="I14" s="5" t="n">
        <v>66892.1362390203</v>
      </c>
      <c r="J14" s="5" t="n">
        <v>228731.368216048</v>
      </c>
      <c r="K14" s="53" t="n">
        <f aca="false">H14/J14*100</f>
        <v>70.7551540653413</v>
      </c>
      <c r="L14" s="54" t="n">
        <f aca="false">F14/J14*100</f>
        <v>57.9458629613275</v>
      </c>
      <c r="M14" s="55" t="n">
        <f aca="false">G14/H14*100</f>
        <v>18.1036862589326</v>
      </c>
    </row>
    <row r="15" customFormat="false" ht="13.8" hidden="false" customHeight="false" outlineLevel="0" collapsed="false">
      <c r="A15" s="47"/>
      <c r="C15" s="1" t="s">
        <v>26</v>
      </c>
      <c r="D15" s="48" t="n">
        <v>77174.8326914597</v>
      </c>
      <c r="E15" s="49" t="n">
        <v>12245.3780263631</v>
      </c>
      <c r="F15" s="50" t="n">
        <v>89420.2107178228</v>
      </c>
      <c r="G15" s="51" t="n">
        <v>16770.2587786021</v>
      </c>
      <c r="H15" s="52" t="n">
        <v>106190.469496425</v>
      </c>
      <c r="I15" s="5" t="n">
        <v>45602.3558240433</v>
      </c>
      <c r="J15" s="5" t="n">
        <v>151792.825320468</v>
      </c>
      <c r="K15" s="53" t="n">
        <f aca="false">H15/J15*100</f>
        <v>69.9575024525918</v>
      </c>
      <c r="L15" s="54" t="n">
        <f aca="false">F15/J15*100</f>
        <v>58.9093789703413</v>
      </c>
      <c r="M15" s="55" t="n">
        <f aca="false">G15/H15*100</f>
        <v>15.792621370006</v>
      </c>
    </row>
    <row r="16" customFormat="false" ht="13.8" hidden="false" customHeight="false" outlineLevel="0" collapsed="false">
      <c r="A16" s="47"/>
      <c r="C16" s="1" t="s">
        <v>27</v>
      </c>
      <c r="D16" s="48" t="n">
        <v>34828.6561763386</v>
      </c>
      <c r="E16" s="49" t="n">
        <v>6372.46376114007</v>
      </c>
      <c r="F16" s="50" t="n">
        <v>41201.1199374787</v>
      </c>
      <c r="G16" s="51" t="n">
        <v>5533.2110775912</v>
      </c>
      <c r="H16" s="52" t="n">
        <v>46734.3310150699</v>
      </c>
      <c r="I16" s="5" t="n">
        <v>14694.2228719457</v>
      </c>
      <c r="J16" s="5" t="n">
        <v>61428.5538870156</v>
      </c>
      <c r="K16" s="53" t="n">
        <f aca="false">H16/J16*100</f>
        <v>76.0791652380869</v>
      </c>
      <c r="L16" s="54" t="n">
        <f aca="false">F16/J16*100</f>
        <v>67.0716097488785</v>
      </c>
      <c r="M16" s="55" t="n">
        <f aca="false">G16/H16*100</f>
        <v>11.8397138835837</v>
      </c>
    </row>
    <row r="17" customFormat="false" ht="13.8" hidden="false" customHeight="false" outlineLevel="0" collapsed="false">
      <c r="A17" s="47"/>
      <c r="C17" s="1" t="s">
        <v>28</v>
      </c>
      <c r="D17" s="48" t="n">
        <v>28914.0015711864</v>
      </c>
      <c r="E17" s="49" t="n">
        <v>5974.70478031574</v>
      </c>
      <c r="F17" s="50" t="n">
        <v>34888.7063515021</v>
      </c>
      <c r="G17" s="51" t="n">
        <v>4832.67540556165</v>
      </c>
      <c r="H17" s="52" t="n">
        <v>39721.3817570638</v>
      </c>
      <c r="I17" s="5" t="n">
        <v>13037.9861208353</v>
      </c>
      <c r="J17" s="5" t="n">
        <v>52759.3678778991</v>
      </c>
      <c r="K17" s="53" t="n">
        <f aca="false">H17/J17*100</f>
        <v>75.2878272707719</v>
      </c>
      <c r="L17" s="54" t="n">
        <f aca="false">F17/J17*100</f>
        <v>66.1279840051249</v>
      </c>
      <c r="M17" s="55" t="n">
        <f aca="false">G17/H17*100</f>
        <v>12.1664332704192</v>
      </c>
    </row>
    <row r="18" customFormat="false" ht="13.8" hidden="false" customHeight="false" outlineLevel="0" collapsed="false">
      <c r="A18" s="47"/>
      <c r="C18" s="1" t="s">
        <v>29</v>
      </c>
      <c r="D18" s="48" t="n">
        <v>68101.8657693367</v>
      </c>
      <c r="E18" s="49" t="n">
        <v>17490.3777579358</v>
      </c>
      <c r="F18" s="50" t="n">
        <v>85592.2435272725</v>
      </c>
      <c r="G18" s="51" t="n">
        <v>10573.8684694322</v>
      </c>
      <c r="H18" s="52" t="n">
        <v>96166.1119967046</v>
      </c>
      <c r="I18" s="5" t="n">
        <v>32690.6184601358</v>
      </c>
      <c r="J18" s="5" t="n">
        <v>128856.73045684</v>
      </c>
      <c r="K18" s="53" t="n">
        <f aca="false">H18/J18*100</f>
        <v>74.6302592466559</v>
      </c>
      <c r="L18" s="54" t="n">
        <f aca="false">F18/J18*100</f>
        <v>66.4243483625723</v>
      </c>
      <c r="M18" s="55" t="n">
        <f aca="false">G18/H18*100</f>
        <v>10.9954205799591</v>
      </c>
    </row>
    <row r="19" customFormat="false" ht="13.8" hidden="false" customHeight="false" outlineLevel="0" collapsed="false">
      <c r="A19" s="47"/>
      <c r="B19" s="56"/>
      <c r="C19" s="56" t="s">
        <v>30</v>
      </c>
      <c r="D19" s="57" t="n">
        <v>42388.679395289</v>
      </c>
      <c r="E19" s="58" t="n">
        <v>6864.13831906043</v>
      </c>
      <c r="F19" s="59" t="n">
        <v>49252.8177143494</v>
      </c>
      <c r="G19" s="60" t="n">
        <v>9929.89813928744</v>
      </c>
      <c r="H19" s="61" t="n">
        <v>59182.7158536368</v>
      </c>
      <c r="I19" s="62" t="n">
        <v>23023.2567559192</v>
      </c>
      <c r="J19" s="62" t="n">
        <v>82205.972609556</v>
      </c>
      <c r="K19" s="63" t="n">
        <f aca="false">H19/J19*100</f>
        <v>71.9932067889154</v>
      </c>
      <c r="L19" s="64" t="n">
        <f aca="false">F19/J19*100</f>
        <v>59.913916411256</v>
      </c>
      <c r="M19" s="65" t="n">
        <f aca="false">G19/H19*100</f>
        <v>16.77837523348</v>
      </c>
    </row>
    <row r="20" customFormat="false" ht="15.9" hidden="false" customHeight="true" outlineLevel="0" collapsed="false">
      <c r="A20" s="47"/>
      <c r="B20" s="1" t="s">
        <v>31</v>
      </c>
      <c r="D20" s="48" t="n">
        <v>342559.708840381</v>
      </c>
      <c r="E20" s="49" t="n">
        <v>77103.3810789246</v>
      </c>
      <c r="F20" s="50" t="n">
        <v>419663.089919306</v>
      </c>
      <c r="G20" s="51" t="n">
        <v>67264.0518495569</v>
      </c>
      <c r="H20" s="52" t="n">
        <v>486927.141768863</v>
      </c>
      <c r="I20" s="5" t="n">
        <v>159752.956698263</v>
      </c>
      <c r="J20" s="5" t="n">
        <v>646680.098467126</v>
      </c>
      <c r="K20" s="53" t="n">
        <f aca="false">H20/J20*100</f>
        <v>75.2964476443704</v>
      </c>
      <c r="L20" s="54" t="n">
        <f aca="false">F20/J20*100</f>
        <v>64.8950061883866</v>
      </c>
      <c r="M20" s="55" t="n">
        <f aca="false">G20/H20*100</f>
        <v>13.8139869560786</v>
      </c>
    </row>
    <row r="21" customFormat="false" ht="13.8" hidden="false" customHeight="false" outlineLevel="0" collapsed="false">
      <c r="A21" s="47"/>
      <c r="C21" s="1" t="s">
        <v>32</v>
      </c>
      <c r="D21" s="48" t="n">
        <v>39596.6081372664</v>
      </c>
      <c r="E21" s="49" t="n">
        <v>7559.93931159172</v>
      </c>
      <c r="F21" s="50" t="n">
        <v>47156.5474488581</v>
      </c>
      <c r="G21" s="51" t="n">
        <v>6008.83065774501</v>
      </c>
      <c r="H21" s="52" t="n">
        <v>53165.3781066031</v>
      </c>
      <c r="I21" s="5" t="n">
        <v>13930.5417307926</v>
      </c>
      <c r="J21" s="5" t="n">
        <v>67095.9198373958</v>
      </c>
      <c r="K21" s="53" t="n">
        <f aca="false">H21/J21*100</f>
        <v>79.237870552259</v>
      </c>
      <c r="L21" s="54" t="n">
        <f aca="false">F21/J21*100</f>
        <v>70.2822877503432</v>
      </c>
      <c r="M21" s="55" t="n">
        <f aca="false">G21/H21*100</f>
        <v>11.3021497668964</v>
      </c>
    </row>
    <row r="22" customFormat="false" ht="13.8" hidden="false" customHeight="false" outlineLevel="0" collapsed="false">
      <c r="A22" s="47"/>
      <c r="C22" s="1" t="s">
        <v>31</v>
      </c>
      <c r="D22" s="48" t="n">
        <v>190306.668227406</v>
      </c>
      <c r="E22" s="49" t="n">
        <v>34340.9729743892</v>
      </c>
      <c r="F22" s="50" t="n">
        <v>224647.641201795</v>
      </c>
      <c r="G22" s="51" t="n">
        <v>43882.5932483913</v>
      </c>
      <c r="H22" s="52" t="n">
        <v>268530.234450186</v>
      </c>
      <c r="I22" s="5" t="n">
        <v>95699.4392775291</v>
      </c>
      <c r="J22" s="5" t="n">
        <v>364229.673727715</v>
      </c>
      <c r="K22" s="53" t="n">
        <f aca="false">H22/J22*100</f>
        <v>73.7255237064868</v>
      </c>
      <c r="L22" s="54" t="n">
        <f aca="false">F22/J22*100</f>
        <v>61.6774682036844</v>
      </c>
      <c r="M22" s="55" t="n">
        <f aca="false">G22/H22*100</f>
        <v>16.3417699828999</v>
      </c>
    </row>
    <row r="23" customFormat="false" ht="13.8" hidden="false" customHeight="false" outlineLevel="0" collapsed="false">
      <c r="A23" s="47"/>
      <c r="C23" s="1" t="s">
        <v>33</v>
      </c>
      <c r="D23" s="48" t="n">
        <v>82705.5965440577</v>
      </c>
      <c r="E23" s="49" t="n">
        <v>29761.6709581171</v>
      </c>
      <c r="F23" s="50" t="n">
        <v>112467.267502175</v>
      </c>
      <c r="G23" s="51" t="n">
        <v>14129.695865615</v>
      </c>
      <c r="H23" s="52" t="n">
        <v>126596.96336779</v>
      </c>
      <c r="I23" s="5" t="n">
        <v>40684.9380880386</v>
      </c>
      <c r="J23" s="5" t="n">
        <v>167281.901455828</v>
      </c>
      <c r="K23" s="53" t="n">
        <f aca="false">H23/J23*100</f>
        <v>75.6788165761126</v>
      </c>
      <c r="L23" s="54" t="n">
        <f aca="false">F23/J23*100</f>
        <v>67.2321790482949</v>
      </c>
      <c r="M23" s="55" t="n">
        <f aca="false">G23/H23*100</f>
        <v>11.1611649203349</v>
      </c>
    </row>
    <row r="24" customFormat="false" ht="13.8" hidden="false" customHeight="false" outlineLevel="0" collapsed="false">
      <c r="A24" s="47"/>
      <c r="B24" s="56"/>
      <c r="C24" s="56" t="s">
        <v>34</v>
      </c>
      <c r="D24" s="57" t="n">
        <v>29950.8359316515</v>
      </c>
      <c r="E24" s="58" t="n">
        <v>5440.79783482664</v>
      </c>
      <c r="F24" s="59" t="n">
        <v>35391.6337664781</v>
      </c>
      <c r="G24" s="60" t="n">
        <v>3242.93207780567</v>
      </c>
      <c r="H24" s="61" t="n">
        <v>38634.5658442838</v>
      </c>
      <c r="I24" s="62" t="n">
        <v>9438.03760190308</v>
      </c>
      <c r="J24" s="62" t="n">
        <v>48072.6034461869</v>
      </c>
      <c r="K24" s="63" t="n">
        <f aca="false">H24/J24*100</f>
        <v>80.3671178065733</v>
      </c>
      <c r="L24" s="64" t="n">
        <f aca="false">F24/J24*100</f>
        <v>73.6212129765262</v>
      </c>
      <c r="M24" s="65" t="n">
        <f aca="false">G24/H24*100</f>
        <v>8.39386183573608</v>
      </c>
    </row>
    <row r="25" customFormat="false" ht="15.9" hidden="false" customHeight="true" outlineLevel="0" collapsed="false">
      <c r="A25" s="47"/>
      <c r="B25" s="1" t="s">
        <v>35</v>
      </c>
      <c r="D25" s="48" t="n">
        <v>67655.1374513142</v>
      </c>
      <c r="E25" s="49" t="n">
        <v>50602.7374744074</v>
      </c>
      <c r="F25" s="50" t="n">
        <v>118257.874925722</v>
      </c>
      <c r="G25" s="51" t="n">
        <v>11326.3711200205</v>
      </c>
      <c r="H25" s="52" t="n">
        <v>129584.246045742</v>
      </c>
      <c r="I25" s="5" t="n">
        <v>39769.0874191782</v>
      </c>
      <c r="J25" s="5" t="n">
        <v>169353.33346492</v>
      </c>
      <c r="K25" s="53" t="n">
        <f aca="false">H25/J25*100</f>
        <v>76.5170920432954</v>
      </c>
      <c r="L25" s="54" t="n">
        <f aca="false">F25/J25*100</f>
        <v>69.8290801286279</v>
      </c>
      <c r="M25" s="55" t="n">
        <f aca="false">G25/H25*100</f>
        <v>8.74054637476722</v>
      </c>
    </row>
    <row r="26" customFormat="false" ht="15.9" hidden="false" customHeight="true" outlineLevel="0" collapsed="false">
      <c r="A26" s="47"/>
      <c r="C26" s="1" t="s">
        <v>36</v>
      </c>
      <c r="D26" s="48" t="n">
        <v>7883.68106326005</v>
      </c>
      <c r="E26" s="49" t="n">
        <v>17812.8647868532</v>
      </c>
      <c r="F26" s="50" t="n">
        <v>25696.5458501132</v>
      </c>
      <c r="G26" s="51" t="n">
        <v>2569.58376271479</v>
      </c>
      <c r="H26" s="52" t="n">
        <v>28266.129612828</v>
      </c>
      <c r="I26" s="5" t="n">
        <v>10315.3525176643</v>
      </c>
      <c r="J26" s="5" t="n">
        <v>38581.4821304923</v>
      </c>
      <c r="K26" s="53" t="n">
        <f aca="false">H26/J26*100</f>
        <v>73.2634622931925</v>
      </c>
      <c r="L26" s="54" t="n">
        <f aca="false">F26/J26*100</f>
        <v>66.6033144170072</v>
      </c>
      <c r="M26" s="55" t="n">
        <f aca="false">G26/H26*100</f>
        <v>9.09068131332929</v>
      </c>
    </row>
    <row r="27" customFormat="false" ht="13.8" hidden="false" customHeight="false" outlineLevel="0" collapsed="false">
      <c r="A27" s="47"/>
      <c r="C27" s="1" t="s">
        <v>37</v>
      </c>
      <c r="D27" s="48" t="n">
        <v>11532.7588649164</v>
      </c>
      <c r="E27" s="49" t="n">
        <v>9314.25627171895</v>
      </c>
      <c r="F27" s="50" t="n">
        <v>20847.0151366354</v>
      </c>
      <c r="G27" s="51" t="n">
        <v>1984.41666666667</v>
      </c>
      <c r="H27" s="52" t="n">
        <v>22831.4318033021</v>
      </c>
      <c r="I27" s="5" t="n">
        <v>6265.71551012162</v>
      </c>
      <c r="J27" s="5" t="n">
        <v>29097.1473134237</v>
      </c>
      <c r="K27" s="53" t="n">
        <f aca="false">H27/J27*100</f>
        <v>78.4662206138985</v>
      </c>
      <c r="L27" s="54" t="n">
        <f aca="false">F27/J27*100</f>
        <v>71.6462507890519</v>
      </c>
      <c r="M27" s="55" t="n">
        <f aca="false">G27/H27*100</f>
        <v>8.69159973742718</v>
      </c>
    </row>
    <row r="28" customFormat="false" ht="13.8" hidden="false" customHeight="false" outlineLevel="0" collapsed="false">
      <c r="A28" s="47"/>
      <c r="C28" s="1" t="s">
        <v>38</v>
      </c>
      <c r="D28" s="48" t="n">
        <v>18204.4473590094</v>
      </c>
      <c r="E28" s="49" t="n">
        <v>5050.92414740043</v>
      </c>
      <c r="F28" s="50" t="n">
        <v>23255.3715064098</v>
      </c>
      <c r="G28" s="51" t="n">
        <v>2506.09654865677</v>
      </c>
      <c r="H28" s="52" t="n">
        <v>25761.4680550666</v>
      </c>
      <c r="I28" s="5" t="n">
        <v>7646.82334647065</v>
      </c>
      <c r="J28" s="5" t="n">
        <v>33408.2914015372</v>
      </c>
      <c r="K28" s="53" t="n">
        <f aca="false">H28/J28*100</f>
        <v>77.1110014141016</v>
      </c>
      <c r="L28" s="54" t="n">
        <f aca="false">F28/J28*100</f>
        <v>69.609580528682</v>
      </c>
      <c r="M28" s="55" t="n">
        <f aca="false">G28/H28*100</f>
        <v>9.72808126966929</v>
      </c>
    </row>
    <row r="29" customFormat="false" ht="13.8" hidden="false" customHeight="false" outlineLevel="0" collapsed="false">
      <c r="A29" s="47"/>
      <c r="C29" s="1" t="s">
        <v>39</v>
      </c>
      <c r="D29" s="48" t="n">
        <v>18474.9122895321</v>
      </c>
      <c r="E29" s="49" t="n">
        <v>7881.86055911258</v>
      </c>
      <c r="F29" s="50" t="n">
        <v>26356.7728486447</v>
      </c>
      <c r="G29" s="51" t="n">
        <v>2351.43436344925</v>
      </c>
      <c r="H29" s="52" t="n">
        <v>28708.207212094</v>
      </c>
      <c r="I29" s="5" t="n">
        <v>8073.42036693497</v>
      </c>
      <c r="J29" s="5" t="n">
        <v>36781.6275790289</v>
      </c>
      <c r="K29" s="53" t="n">
        <f aca="false">H29/J29*100</f>
        <v>78.0503993479124</v>
      </c>
      <c r="L29" s="54" t="n">
        <f aca="false">F29/J29*100</f>
        <v>71.6574403675166</v>
      </c>
      <c r="M29" s="55" t="n">
        <f aca="false">G29/H29*100</f>
        <v>8.19080880278257</v>
      </c>
    </row>
    <row r="30" customFormat="false" ht="13.8" hidden="false" customHeight="false" outlineLevel="0" collapsed="false">
      <c r="A30" s="47"/>
      <c r="B30" s="56"/>
      <c r="C30" s="56" t="s">
        <v>40</v>
      </c>
      <c r="D30" s="57" t="n">
        <v>11559.3378745962</v>
      </c>
      <c r="E30" s="58" t="n">
        <v>10542.8317093222</v>
      </c>
      <c r="F30" s="59" t="n">
        <v>22102.1695839184</v>
      </c>
      <c r="G30" s="60" t="n">
        <v>1914.83977853307</v>
      </c>
      <c r="H30" s="61" t="n">
        <v>24017.0093624515</v>
      </c>
      <c r="I30" s="62" t="n">
        <v>7467.77567798666</v>
      </c>
      <c r="J30" s="62" t="n">
        <v>31484.7850404382</v>
      </c>
      <c r="K30" s="63" t="n">
        <f aca="false">H30/J30*100</f>
        <v>76.2813191565537</v>
      </c>
      <c r="L30" s="64" t="n">
        <f aca="false">F30/J30*100</f>
        <v>70.1995251215183</v>
      </c>
      <c r="M30" s="65" t="n">
        <f aca="false">G30/H30*100</f>
        <v>7.97284853261852</v>
      </c>
    </row>
    <row r="31" customFormat="false" ht="15.9" hidden="false" customHeight="true" outlineLevel="0" collapsed="false">
      <c r="A31" s="47"/>
      <c r="B31" s="1" t="s">
        <v>41</v>
      </c>
      <c r="D31" s="48" t="n">
        <v>165809.538877249</v>
      </c>
      <c r="E31" s="49" t="n">
        <v>33255.9706336643</v>
      </c>
      <c r="F31" s="50" t="n">
        <v>199065.509510914</v>
      </c>
      <c r="G31" s="51" t="n">
        <v>25636.4792933268</v>
      </c>
      <c r="H31" s="52" t="n">
        <v>224701.988804241</v>
      </c>
      <c r="I31" s="5" t="n">
        <v>65462.3590684694</v>
      </c>
      <c r="J31" s="5" t="n">
        <v>290164.34787271</v>
      </c>
      <c r="K31" s="53" t="n">
        <f aca="false">H31/J31*100</f>
        <v>77.4395581164966</v>
      </c>
      <c r="L31" s="54" t="n">
        <f aca="false">F31/J31*100</f>
        <v>68.604399875563</v>
      </c>
      <c r="M31" s="55" t="n">
        <f aca="false">G31/H31*100</f>
        <v>11.4091020866136</v>
      </c>
    </row>
    <row r="32" customFormat="false" ht="13.8" hidden="false" customHeight="false" outlineLevel="0" collapsed="false">
      <c r="A32" s="47"/>
      <c r="C32" s="1" t="s">
        <v>42</v>
      </c>
      <c r="D32" s="48" t="n">
        <v>36093.975903341</v>
      </c>
      <c r="E32" s="49" t="n">
        <v>8438.7771642993</v>
      </c>
      <c r="F32" s="50" t="n">
        <v>44532.7530676403</v>
      </c>
      <c r="G32" s="51" t="n">
        <v>5639.12543974911</v>
      </c>
      <c r="H32" s="52" t="n">
        <v>50171.8785073894</v>
      </c>
      <c r="I32" s="5" t="n">
        <v>14356.0301327162</v>
      </c>
      <c r="J32" s="5" t="n">
        <v>64527.9086401056</v>
      </c>
      <c r="K32" s="53" t="n">
        <f aca="false">H32/J32*100</f>
        <v>77.7522153820532</v>
      </c>
      <c r="L32" s="54" t="n">
        <f aca="false">F32/J32*100</f>
        <v>69.0131665602473</v>
      </c>
      <c r="M32" s="55" t="n">
        <f aca="false">G32/H32*100</f>
        <v>11.2396139182203</v>
      </c>
    </row>
    <row r="33" customFormat="false" ht="13.8" hidden="false" customHeight="false" outlineLevel="0" collapsed="false">
      <c r="A33" s="47"/>
      <c r="C33" s="1" t="s">
        <v>41</v>
      </c>
      <c r="D33" s="48" t="n">
        <v>108312.930921731</v>
      </c>
      <c r="E33" s="49" t="n">
        <v>20488.9092136805</v>
      </c>
      <c r="F33" s="50" t="n">
        <v>128801.840135411</v>
      </c>
      <c r="G33" s="51" t="n">
        <v>16466.4525153338</v>
      </c>
      <c r="H33" s="52" t="n">
        <v>145268.292650745</v>
      </c>
      <c r="I33" s="5" t="n">
        <v>41859.0485062014</v>
      </c>
      <c r="J33" s="5" t="n">
        <v>187127.341156947</v>
      </c>
      <c r="K33" s="53" t="n">
        <f aca="false">H33/J33*100</f>
        <v>77.6307148664643</v>
      </c>
      <c r="L33" s="54" t="n">
        <f aca="false">F33/J33*100</f>
        <v>68.8311175368987</v>
      </c>
      <c r="M33" s="55" t="n">
        <f aca="false">G33/H33*100</f>
        <v>11.3352006930532</v>
      </c>
    </row>
    <row r="34" customFormat="false" ht="13.8" hidden="false" customHeight="false" outlineLevel="0" collapsed="false">
      <c r="A34" s="47"/>
      <c r="C34" s="1" t="s">
        <v>43</v>
      </c>
      <c r="D34" s="48" t="n">
        <v>21402.6320521778</v>
      </c>
      <c r="E34" s="49" t="n">
        <v>4328.28425568454</v>
      </c>
      <c r="F34" s="50" t="n">
        <v>25730.9163078623</v>
      </c>
      <c r="G34" s="51" t="n">
        <v>3530.90133824385</v>
      </c>
      <c r="H34" s="52" t="n">
        <v>29261.8176461062</v>
      </c>
      <c r="I34" s="5" t="n">
        <v>9247.28042955181</v>
      </c>
      <c r="J34" s="5" t="n">
        <v>38509.098075658</v>
      </c>
      <c r="K34" s="53" t="n">
        <f aca="false">H34/J34*100</f>
        <v>75.9867644487963</v>
      </c>
      <c r="L34" s="54" t="n">
        <f aca="false">F34/J34*100</f>
        <v>66.8177589028685</v>
      </c>
      <c r="M34" s="55" t="n">
        <f aca="false">G34/H34*100</f>
        <v>12.0665824008158</v>
      </c>
    </row>
    <row r="35" customFormat="false" ht="18" hidden="false" customHeight="true" outlineLevel="0" collapsed="false">
      <c r="A35" s="36" t="s">
        <v>44</v>
      </c>
      <c r="B35" s="37"/>
      <c r="C35" s="37"/>
      <c r="D35" s="38" t="n">
        <v>355410.574415668</v>
      </c>
      <c r="E35" s="39" t="n">
        <v>95025.7473338164</v>
      </c>
      <c r="F35" s="40" t="n">
        <v>450436.321749484</v>
      </c>
      <c r="G35" s="41" t="n">
        <v>87607.4718087695</v>
      </c>
      <c r="H35" s="42" t="n">
        <v>538043.793558254</v>
      </c>
      <c r="I35" s="43" t="n">
        <v>218402.479943203</v>
      </c>
      <c r="J35" s="43" t="n">
        <v>756446.273501457</v>
      </c>
      <c r="K35" s="44" t="n">
        <f aca="false">H35/J35*100</f>
        <v>71.1278265762013</v>
      </c>
      <c r="L35" s="45" t="n">
        <f aca="false">F35/J35*100</f>
        <v>59.5463732889441</v>
      </c>
      <c r="M35" s="46" t="n">
        <f aca="false">G35/H35*100</f>
        <v>16.2825912793071</v>
      </c>
    </row>
    <row r="36" customFormat="false" ht="18" hidden="false" customHeight="true" outlineLevel="0" collapsed="false">
      <c r="A36" s="66" t="s">
        <v>45</v>
      </c>
      <c r="B36" s="67"/>
      <c r="C36" s="67"/>
      <c r="D36" s="68" t="n">
        <v>2350971.15751751</v>
      </c>
      <c r="E36" s="69" t="n">
        <v>544147.329470003</v>
      </c>
      <c r="F36" s="70" t="n">
        <v>2895118.48698751</v>
      </c>
      <c r="G36" s="71" t="n">
        <v>184811.257780641</v>
      </c>
      <c r="H36" s="72" t="n">
        <v>3079929.74476815</v>
      </c>
      <c r="I36" s="73" t="n">
        <v>767905.452933696</v>
      </c>
      <c r="J36" s="73" t="n">
        <v>3847835.19770185</v>
      </c>
      <c r="K36" s="74" t="n">
        <f aca="false">H36/J36*100</f>
        <v>80.043182374538</v>
      </c>
      <c r="L36" s="75" t="n">
        <f aca="false">F36/J36*100</f>
        <v>75.2401893073967</v>
      </c>
      <c r="M36" s="76" t="n">
        <f aca="false">G36/H36*100</f>
        <v>6.00050238465919</v>
      </c>
    </row>
  </sheetData>
  <mergeCells count="12">
    <mergeCell ref="A3:M3"/>
    <mergeCell ref="A5:A7"/>
    <mergeCell ref="B5:B7"/>
    <mergeCell ref="C5:C7"/>
    <mergeCell ref="D5:H5"/>
    <mergeCell ref="I5:I7"/>
    <mergeCell ref="J5:J7"/>
    <mergeCell ref="K5:M5"/>
    <mergeCell ref="D6:F6"/>
    <mergeCell ref="K6:K7"/>
    <mergeCell ref="L6:L7"/>
    <mergeCell ref="M6:M7"/>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10.9921875" defaultRowHeight="13.8" zeroHeight="false" outlineLevelRow="0" outlineLevelCol="0"/>
  <cols>
    <col collapsed="false" customWidth="true" hidden="false" outlineLevel="0" max="1" min="1" style="1" width="7.09"/>
    <col collapsed="false" customWidth="true" hidden="false" outlineLevel="0" max="2" min="2" style="1" width="8.19"/>
    <col collapsed="false" customWidth="true" hidden="false" outlineLevel="0" max="3" min="3" style="1" width="18.09"/>
    <col collapsed="false" customWidth="true" hidden="false" outlineLevel="0" max="4" min="4" style="2" width="11.09"/>
    <col collapsed="false" customWidth="true" hidden="false" outlineLevel="0" max="5" min="5" style="2" width="20.59"/>
    <col collapsed="false" customWidth="true" hidden="false" outlineLevel="0" max="8" min="6" style="1" width="11.09"/>
    <col collapsed="false" customWidth="true" hidden="false" outlineLevel="0" max="13" min="9" style="1" width="11.59"/>
    <col collapsed="false" customWidth="false" hidden="false" outlineLevel="0" max="257" min="14" style="1" width="10.99"/>
  </cols>
  <sheetData>
    <row r="1" customFormat="false" ht="24" hidden="false" customHeight="true" outlineLevel="0" collapsed="false">
      <c r="A1" s="3" t="s">
        <v>47</v>
      </c>
      <c r="D1" s="4"/>
      <c r="E1" s="4"/>
      <c r="F1" s="5"/>
      <c r="G1" s="5"/>
      <c r="H1" s="5"/>
      <c r="I1" s="6"/>
      <c r="J1" s="5"/>
    </row>
    <row r="2" customFormat="false" ht="15.9" hidden="false" customHeight="true" outlineLevel="0" collapsed="false">
      <c r="A2" s="7" t="s">
        <v>1</v>
      </c>
      <c r="D2" s="4"/>
      <c r="E2" s="4"/>
      <c r="F2" s="5"/>
      <c r="G2" s="5"/>
      <c r="H2" s="5"/>
      <c r="I2" s="6"/>
      <c r="J2" s="5"/>
    </row>
    <row r="3" customFormat="false" ht="70.8" hidden="false" customHeight="true" outlineLevel="0" collapsed="false">
      <c r="A3" s="8" t="s">
        <v>2</v>
      </c>
      <c r="B3" s="8"/>
      <c r="C3" s="8"/>
      <c r="D3" s="8"/>
      <c r="E3" s="8"/>
      <c r="F3" s="8"/>
      <c r="G3" s="8"/>
      <c r="H3" s="8"/>
      <c r="I3" s="8"/>
      <c r="J3" s="8"/>
      <c r="K3" s="8"/>
      <c r="L3" s="8"/>
      <c r="M3" s="8"/>
    </row>
    <row r="4" customFormat="false" ht="15.9" hidden="false" customHeight="true" outlineLevel="0" collapsed="false">
      <c r="A4" s="9"/>
      <c r="B4" s="10"/>
      <c r="C4" s="5"/>
      <c r="D4" s="4"/>
      <c r="E4" s="4"/>
      <c r="F4" s="5"/>
      <c r="G4" s="5"/>
      <c r="H4" s="5"/>
      <c r="I4" s="11"/>
      <c r="L4" s="12"/>
    </row>
    <row r="5" customFormat="false" ht="21" hidden="false" customHeight="true" outlineLevel="0" collapsed="false">
      <c r="A5" s="13" t="s">
        <v>3</v>
      </c>
      <c r="B5" s="14" t="s">
        <v>4</v>
      </c>
      <c r="C5" s="14" t="s">
        <v>5</v>
      </c>
      <c r="D5" s="15" t="s">
        <v>6</v>
      </c>
      <c r="E5" s="15"/>
      <c r="F5" s="15"/>
      <c r="G5" s="15"/>
      <c r="H5" s="15"/>
      <c r="I5" s="16" t="s">
        <v>7</v>
      </c>
      <c r="J5" s="16" t="s">
        <v>8</v>
      </c>
      <c r="K5" s="17" t="s">
        <v>9</v>
      </c>
      <c r="L5" s="17"/>
      <c r="M5" s="17"/>
    </row>
    <row r="6" customFormat="false" ht="14.25" hidden="false" customHeight="true" outlineLevel="0" collapsed="false">
      <c r="A6" s="13"/>
      <c r="B6" s="14"/>
      <c r="C6" s="14"/>
      <c r="D6" s="18" t="s">
        <v>10</v>
      </c>
      <c r="E6" s="18"/>
      <c r="F6" s="18"/>
      <c r="G6" s="19" t="s">
        <v>11</v>
      </c>
      <c r="H6" s="20" t="s">
        <v>12</v>
      </c>
      <c r="I6" s="16"/>
      <c r="J6" s="16"/>
      <c r="K6" s="21" t="s">
        <v>13</v>
      </c>
      <c r="L6" s="22" t="s">
        <v>14</v>
      </c>
      <c r="M6" s="23" t="s">
        <v>15</v>
      </c>
    </row>
    <row r="7" customFormat="false" ht="18" hidden="false" customHeight="true" outlineLevel="0" collapsed="false">
      <c r="A7" s="13"/>
      <c r="B7" s="14"/>
      <c r="C7" s="14"/>
      <c r="D7" s="18" t="s">
        <v>16</v>
      </c>
      <c r="E7" s="24" t="s">
        <v>17</v>
      </c>
      <c r="F7" s="19" t="s">
        <v>12</v>
      </c>
      <c r="G7" s="19" t="s">
        <v>18</v>
      </c>
      <c r="H7" s="20"/>
      <c r="I7" s="16"/>
      <c r="J7" s="16"/>
      <c r="K7" s="21"/>
      <c r="L7" s="22"/>
      <c r="M7" s="23"/>
    </row>
    <row r="8" customFormat="false" ht="18" hidden="false" customHeight="true" outlineLevel="0" collapsed="false">
      <c r="A8" s="25" t="s">
        <v>19</v>
      </c>
      <c r="B8" s="26"/>
      <c r="C8" s="26"/>
      <c r="D8" s="27" t="n">
        <f aca="false">D9+D35+D36</f>
        <v>3821753.74929409</v>
      </c>
      <c r="E8" s="28" t="n">
        <f aca="false">E9+E35+E36</f>
        <v>903970.421453256</v>
      </c>
      <c r="F8" s="29" t="n">
        <f aca="false">F9+F35+F36</f>
        <v>4725724.17074735</v>
      </c>
      <c r="G8" s="30" t="n">
        <f aca="false">G9+G35+G36</f>
        <v>458242.408457271</v>
      </c>
      <c r="H8" s="31" t="n">
        <f aca="false">H9+H35+H36</f>
        <v>5183966.57920462</v>
      </c>
      <c r="I8" s="32" t="n">
        <f aca="false">I9+I35+I36</f>
        <v>1529847.77210925</v>
      </c>
      <c r="J8" s="32" t="n">
        <f aca="false">J9+J35+J36</f>
        <v>6713814.35131387</v>
      </c>
      <c r="K8" s="33" t="n">
        <f aca="false">H8/J8*100</f>
        <v>77.2134334961189</v>
      </c>
      <c r="L8" s="34" t="n">
        <f aca="false">F8/J8*100</f>
        <v>70.3880674005015</v>
      </c>
      <c r="M8" s="35" t="n">
        <f aca="false">G8/H8*100</f>
        <v>8.83960962046904</v>
      </c>
    </row>
    <row r="9" customFormat="false" ht="18" hidden="false" customHeight="true" outlineLevel="0" collapsed="false">
      <c r="A9" s="36" t="s">
        <v>20</v>
      </c>
      <c r="B9" s="37"/>
      <c r="C9" s="37"/>
      <c r="D9" s="38" t="n">
        <f aca="false">D10+D20+D25+D31+D12</f>
        <v>1116444.20529045</v>
      </c>
      <c r="E9" s="39" t="n">
        <f aca="false">E10+E20+E25+E31+E12</f>
        <v>272182.375899203</v>
      </c>
      <c r="F9" s="40" t="n">
        <f aca="false">F10+F20+F25+F31+F12</f>
        <v>1388626.58118965</v>
      </c>
      <c r="G9" s="41" t="n">
        <f aca="false">G10+G20+G25+G31+G12</f>
        <v>197594.433169135</v>
      </c>
      <c r="H9" s="42" t="n">
        <f aca="false">H10+H20+H25+H31+H12</f>
        <v>1586221.01435879</v>
      </c>
      <c r="I9" s="43" t="n">
        <f aca="false">I10+I20+I25+I31+I12</f>
        <v>534404.143262313</v>
      </c>
      <c r="J9" s="43" t="n">
        <f aca="false">J10+J20+J25+J31+J12</f>
        <v>2120625.1576211</v>
      </c>
      <c r="K9" s="44" t="n">
        <f aca="false">H9/J9*100</f>
        <v>74.7996886040057</v>
      </c>
      <c r="L9" s="45" t="n">
        <f aca="false">F9/J9*100</f>
        <v>65.4819441427075</v>
      </c>
      <c r="M9" s="46" t="n">
        <f aca="false">G9/H9*100</f>
        <v>12.4569294808523</v>
      </c>
    </row>
    <row r="10" customFormat="false" ht="15.9" hidden="false" customHeight="true" outlineLevel="0" collapsed="false">
      <c r="A10" s="47"/>
      <c r="B10" s="1" t="s">
        <v>21</v>
      </c>
      <c r="D10" s="48" t="n">
        <v>129773.285643437</v>
      </c>
      <c r="E10" s="49" t="n">
        <v>37115.0796243281</v>
      </c>
      <c r="F10" s="50" t="n">
        <v>166888.365267765</v>
      </c>
      <c r="G10" s="51" t="n">
        <v>16654.8095308634</v>
      </c>
      <c r="H10" s="52" t="n">
        <v>183543.174798629</v>
      </c>
      <c r="I10" s="5" t="n">
        <v>50072.6558604727</v>
      </c>
      <c r="J10" s="5" t="n">
        <v>233615.830659101</v>
      </c>
      <c r="K10" s="53" t="n">
        <f aca="false">H10/J10*100</f>
        <v>78.5662402589746</v>
      </c>
      <c r="L10" s="54" t="n">
        <f aca="false">F10/J10*100</f>
        <v>71.4370960208144</v>
      </c>
      <c r="M10" s="55" t="n">
        <f aca="false">G10/H10*100</f>
        <v>9.07405549083256</v>
      </c>
    </row>
    <row r="11" customFormat="false" ht="13.8" hidden="false" customHeight="false" outlineLevel="0" collapsed="false">
      <c r="A11" s="47"/>
      <c r="B11" s="56"/>
      <c r="C11" s="56" t="s">
        <v>22</v>
      </c>
      <c r="D11" s="57" t="n">
        <v>129773.285643437</v>
      </c>
      <c r="E11" s="58" t="n">
        <v>37115.0796243281</v>
      </c>
      <c r="F11" s="59" t="n">
        <v>166888.365267765</v>
      </c>
      <c r="G11" s="60" t="n">
        <v>16654.8095308634</v>
      </c>
      <c r="H11" s="61" t="n">
        <v>183543.174798629</v>
      </c>
      <c r="I11" s="62" t="n">
        <v>50072.6558604727</v>
      </c>
      <c r="J11" s="62" t="n">
        <v>233615.830659101</v>
      </c>
      <c r="K11" s="63" t="n">
        <f aca="false">H11/J11*100</f>
        <v>78.5662402589746</v>
      </c>
      <c r="L11" s="64" t="n">
        <f aca="false">F11/J11*100</f>
        <v>71.4370960208144</v>
      </c>
      <c r="M11" s="65" t="n">
        <f aca="false">G11/H11*100</f>
        <v>9.07405549083256</v>
      </c>
    </row>
    <row r="12" customFormat="false" ht="15.9" hidden="false" customHeight="true" outlineLevel="0" collapsed="false">
      <c r="A12" s="47"/>
      <c r="B12" s="1" t="s">
        <v>23</v>
      </c>
      <c r="D12" s="48" t="n">
        <v>411444.693151268</v>
      </c>
      <c r="E12" s="49" t="n">
        <v>74957.330939689</v>
      </c>
      <c r="F12" s="50" t="n">
        <v>486402.024090957</v>
      </c>
      <c r="G12" s="51" t="n">
        <v>79483.284236936</v>
      </c>
      <c r="H12" s="52" t="n">
        <v>565885.308327893</v>
      </c>
      <c r="I12" s="5" t="n">
        <v>215941.063973468</v>
      </c>
      <c r="J12" s="5" t="n">
        <v>781826.372301361</v>
      </c>
      <c r="K12" s="53" t="n">
        <f aca="false">H12/J12*100</f>
        <v>72.3799207056894</v>
      </c>
      <c r="L12" s="54" t="n">
        <f aca="false">F12/J12*100</f>
        <v>62.2135606220596</v>
      </c>
      <c r="M12" s="55" t="n">
        <f aca="false">G12/H12*100</f>
        <v>14.0458292638481</v>
      </c>
    </row>
    <row r="13" customFormat="false" ht="13.8" hidden="false" customHeight="false" outlineLevel="0" collapsed="false">
      <c r="A13" s="47"/>
      <c r="C13" s="1" t="s">
        <v>24</v>
      </c>
      <c r="D13" s="48" t="n">
        <v>44561.0481332724</v>
      </c>
      <c r="E13" s="49" t="n">
        <v>8513.23676980719</v>
      </c>
      <c r="F13" s="50" t="n">
        <v>53074.2849030796</v>
      </c>
      <c r="G13" s="51" t="n">
        <v>5192.9108808482</v>
      </c>
      <c r="H13" s="52" t="n">
        <v>58267.1957839278</v>
      </c>
      <c r="I13" s="5" t="n">
        <v>16851.5291563889</v>
      </c>
      <c r="J13" s="5" t="n">
        <v>75118.7249403166</v>
      </c>
      <c r="K13" s="53" t="n">
        <f aca="false">H13/J13*100</f>
        <v>77.5668061861038</v>
      </c>
      <c r="L13" s="54" t="n">
        <f aca="false">F13/J13*100</f>
        <v>70.6538681869909</v>
      </c>
      <c r="M13" s="55" t="n">
        <f aca="false">G13/H13*100</f>
        <v>8.91223751372053</v>
      </c>
    </row>
    <row r="14" customFormat="false" ht="13.8" hidden="false" customHeight="false" outlineLevel="0" collapsed="false">
      <c r="A14" s="47"/>
      <c r="C14" s="1" t="s">
        <v>25</v>
      </c>
      <c r="D14" s="48" t="n">
        <v>114883.952653047</v>
      </c>
      <c r="E14" s="49" t="n">
        <v>17757.1936711773</v>
      </c>
      <c r="F14" s="50" t="n">
        <v>132641.146324224</v>
      </c>
      <c r="G14" s="51" t="n">
        <v>28297.1474585035</v>
      </c>
      <c r="H14" s="52" t="n">
        <v>160938.293782728</v>
      </c>
      <c r="I14" s="5" t="n">
        <v>68575.7496529027</v>
      </c>
      <c r="J14" s="5" t="n">
        <v>229514.04343563</v>
      </c>
      <c r="K14" s="53" t="n">
        <f aca="false">H14/J14*100</f>
        <v>70.1213273809385</v>
      </c>
      <c r="L14" s="54" t="n">
        <f aca="false">F14/J14*100</f>
        <v>57.7921700732116</v>
      </c>
      <c r="M14" s="55" t="n">
        <f aca="false">G14/H14*100</f>
        <v>17.5826068447734</v>
      </c>
    </row>
    <row r="15" customFormat="false" ht="13.8" hidden="false" customHeight="false" outlineLevel="0" collapsed="false">
      <c r="A15" s="47"/>
      <c r="C15" s="1" t="s">
        <v>26</v>
      </c>
      <c r="D15" s="48" t="n">
        <v>77735.3839022654</v>
      </c>
      <c r="E15" s="49" t="n">
        <v>12149.3813839687</v>
      </c>
      <c r="F15" s="50" t="n">
        <v>89884.7652862341</v>
      </c>
      <c r="G15" s="51" t="n">
        <v>16652.5273592082</v>
      </c>
      <c r="H15" s="52" t="n">
        <v>106537.292645442</v>
      </c>
      <c r="I15" s="5" t="n">
        <v>45509.4317733617</v>
      </c>
      <c r="J15" s="5" t="n">
        <v>152046.724418804</v>
      </c>
      <c r="K15" s="53" t="n">
        <f aca="false">H15/J15*100</f>
        <v>70.0687851400149</v>
      </c>
      <c r="L15" s="54" t="n">
        <f aca="false">F15/J15*100</f>
        <v>59.1165417274309</v>
      </c>
      <c r="M15" s="55" t="n">
        <f aca="false">G15/H15*100</f>
        <v>15.6307025884617</v>
      </c>
    </row>
    <row r="16" customFormat="false" ht="13.8" hidden="false" customHeight="false" outlineLevel="0" collapsed="false">
      <c r="A16" s="47"/>
      <c r="C16" s="1" t="s">
        <v>27</v>
      </c>
      <c r="D16" s="48" t="n">
        <v>34723.2375372957</v>
      </c>
      <c r="E16" s="49" t="n">
        <v>6274.49847499744</v>
      </c>
      <c r="F16" s="50" t="n">
        <v>40997.7360122932</v>
      </c>
      <c r="G16" s="51" t="n">
        <v>5285.29561368597</v>
      </c>
      <c r="H16" s="52" t="n">
        <v>46283.0316259791</v>
      </c>
      <c r="I16" s="5" t="n">
        <v>14888.9732707925</v>
      </c>
      <c r="J16" s="5" t="n">
        <v>61172.0048967717</v>
      </c>
      <c r="K16" s="53" t="n">
        <f aca="false">H16/J16*100</f>
        <v>75.6604785213141</v>
      </c>
      <c r="L16" s="54" t="n">
        <f aca="false">F16/J16*100</f>
        <v>67.0204223017984</v>
      </c>
      <c r="M16" s="55" t="n">
        <f aca="false">G16/H16*100</f>
        <v>11.4195104080418</v>
      </c>
    </row>
    <row r="17" customFormat="false" ht="13.8" hidden="false" customHeight="false" outlineLevel="0" collapsed="false">
      <c r="A17" s="47"/>
      <c r="C17" s="1" t="s">
        <v>28</v>
      </c>
      <c r="D17" s="48" t="n">
        <v>28916.5123858218</v>
      </c>
      <c r="E17" s="49" t="n">
        <v>5998.34230297309</v>
      </c>
      <c r="F17" s="50" t="n">
        <v>34914.8546887949</v>
      </c>
      <c r="G17" s="51" t="n">
        <v>4719.99504917126</v>
      </c>
      <c r="H17" s="52" t="n">
        <v>39634.8497379661</v>
      </c>
      <c r="I17" s="5" t="n">
        <v>13225.244831752</v>
      </c>
      <c r="J17" s="5" t="n">
        <v>52860.0945697181</v>
      </c>
      <c r="K17" s="53" t="n">
        <f aca="false">H17/J17*100</f>
        <v>74.9806636945966</v>
      </c>
      <c r="L17" s="54" t="n">
        <f aca="false">F17/J17*100</f>
        <v>66.0514419677116</v>
      </c>
      <c r="M17" s="55" t="n">
        <f aca="false">G17/H17*100</f>
        <v>11.9086992391193</v>
      </c>
    </row>
    <row r="18" customFormat="false" ht="13.8" hidden="false" customHeight="false" outlineLevel="0" collapsed="false">
      <c r="A18" s="47"/>
      <c r="C18" s="1" t="s">
        <v>29</v>
      </c>
      <c r="D18" s="48" t="n">
        <v>68063.893215692</v>
      </c>
      <c r="E18" s="49" t="n">
        <v>17577.4409003747</v>
      </c>
      <c r="F18" s="50" t="n">
        <v>85641.3341160667</v>
      </c>
      <c r="G18" s="51" t="n">
        <v>10107.5572752583</v>
      </c>
      <c r="H18" s="52" t="n">
        <v>95748.891391325</v>
      </c>
      <c r="I18" s="5" t="n">
        <v>33094.4240536207</v>
      </c>
      <c r="J18" s="5" t="n">
        <v>128843.315444946</v>
      </c>
      <c r="K18" s="53" t="n">
        <f aca="false">H18/J18*100</f>
        <v>74.3142095192654</v>
      </c>
      <c r="L18" s="54" t="n">
        <f aca="false">F18/J18*100</f>
        <v>66.4693653840823</v>
      </c>
      <c r="M18" s="55" t="n">
        <f aca="false">G18/H18*100</f>
        <v>10.5563178104578</v>
      </c>
    </row>
    <row r="19" customFormat="false" ht="13.8" hidden="false" customHeight="false" outlineLevel="0" collapsed="false">
      <c r="A19" s="47"/>
      <c r="B19" s="56"/>
      <c r="C19" s="56" t="s">
        <v>30</v>
      </c>
      <c r="D19" s="57" t="n">
        <v>42560.6653238736</v>
      </c>
      <c r="E19" s="58" t="n">
        <v>6687.23743639059</v>
      </c>
      <c r="F19" s="59" t="n">
        <v>49247.9027602641</v>
      </c>
      <c r="G19" s="60" t="n">
        <v>9227.85060026057</v>
      </c>
      <c r="H19" s="61" t="n">
        <v>58475.7533605247</v>
      </c>
      <c r="I19" s="62" t="n">
        <v>23795.7112346496</v>
      </c>
      <c r="J19" s="62" t="n">
        <v>82271.4645951743</v>
      </c>
      <c r="K19" s="63" t="n">
        <f aca="false">H19/J19*100</f>
        <v>71.0765921674799</v>
      </c>
      <c r="L19" s="64" t="n">
        <f aca="false">F19/J19*100</f>
        <v>59.8602480247481</v>
      </c>
      <c r="M19" s="65" t="n">
        <f aca="false">G19/H19*100</f>
        <v>15.780644232777</v>
      </c>
    </row>
    <row r="20" customFormat="false" ht="15.9" hidden="false" customHeight="true" outlineLevel="0" collapsed="false">
      <c r="A20" s="47"/>
      <c r="B20" s="1" t="s">
        <v>31</v>
      </c>
      <c r="D20" s="48" t="n">
        <v>342269.435208958</v>
      </c>
      <c r="E20" s="49" t="n">
        <v>76910.2786449874</v>
      </c>
      <c r="F20" s="50" t="n">
        <v>419179.713853945</v>
      </c>
      <c r="G20" s="51" t="n">
        <v>65972.6767885923</v>
      </c>
      <c r="H20" s="52" t="n">
        <v>485152.390642537</v>
      </c>
      <c r="I20" s="5" t="n">
        <v>162226.972917022</v>
      </c>
      <c r="J20" s="5" t="n">
        <v>647379.36355956</v>
      </c>
      <c r="K20" s="53" t="n">
        <f aca="false">H20/J20*100</f>
        <v>74.9409724732294</v>
      </c>
      <c r="L20" s="54" t="n">
        <f aca="false">F20/J20*100</f>
        <v>64.7502434351817</v>
      </c>
      <c r="M20" s="55" t="n">
        <f aca="false">G20/H20*100</f>
        <v>13.5983410699508</v>
      </c>
    </row>
    <row r="21" customFormat="false" ht="13.8" hidden="false" customHeight="false" outlineLevel="0" collapsed="false">
      <c r="A21" s="47"/>
      <c r="C21" s="1" t="s">
        <v>32</v>
      </c>
      <c r="D21" s="48" t="n">
        <v>39311.8027550949</v>
      </c>
      <c r="E21" s="49" t="n">
        <v>7480.37994702386</v>
      </c>
      <c r="F21" s="50" t="n">
        <v>46792.1827021187</v>
      </c>
      <c r="G21" s="51" t="n">
        <v>5831.32178116905</v>
      </c>
      <c r="H21" s="52" t="n">
        <v>52623.5044832878</v>
      </c>
      <c r="I21" s="5" t="n">
        <v>14246.4790053267</v>
      </c>
      <c r="J21" s="5" t="n">
        <v>66869.9834886144</v>
      </c>
      <c r="K21" s="53" t="n">
        <f aca="false">H21/J21*100</f>
        <v>78.6952556856062</v>
      </c>
      <c r="L21" s="54" t="n">
        <f aca="false">F21/J21*100</f>
        <v>69.9748680363975</v>
      </c>
      <c r="M21" s="55" t="n">
        <f aca="false">G21/H21*100</f>
        <v>11.0812114062471</v>
      </c>
    </row>
    <row r="22" customFormat="false" ht="13.8" hidden="false" customHeight="false" outlineLevel="0" collapsed="false">
      <c r="A22" s="47"/>
      <c r="C22" s="1" t="s">
        <v>31</v>
      </c>
      <c r="D22" s="48" t="n">
        <v>190014.765005316</v>
      </c>
      <c r="E22" s="49" t="n">
        <v>34341.9184967055</v>
      </c>
      <c r="F22" s="50" t="n">
        <v>224356.683502022</v>
      </c>
      <c r="G22" s="51" t="n">
        <v>43337.5029345571</v>
      </c>
      <c r="H22" s="52" t="n">
        <v>267694.186436579</v>
      </c>
      <c r="I22" s="5" t="n">
        <v>97270.5632854246</v>
      </c>
      <c r="J22" s="5" t="n">
        <v>364964.749722004</v>
      </c>
      <c r="K22" s="53" t="n">
        <f aca="false">H22/J22*100</f>
        <v>73.3479566562205</v>
      </c>
      <c r="L22" s="54" t="n">
        <f aca="false">F22/J22*100</f>
        <v>61.4735213943034</v>
      </c>
      <c r="M22" s="55" t="n">
        <f aca="false">G22/H22*100</f>
        <v>16.1891834527473</v>
      </c>
    </row>
    <row r="23" customFormat="false" ht="13.8" hidden="false" customHeight="false" outlineLevel="0" collapsed="false">
      <c r="A23" s="47"/>
      <c r="C23" s="1" t="s">
        <v>33</v>
      </c>
      <c r="D23" s="48" t="n">
        <v>83185.4384591282</v>
      </c>
      <c r="E23" s="49" t="n">
        <v>29676.3942254609</v>
      </c>
      <c r="F23" s="50" t="n">
        <v>112861.832684589</v>
      </c>
      <c r="G23" s="51" t="n">
        <v>13689.4832082807</v>
      </c>
      <c r="H23" s="52" t="n">
        <v>126551.31589287</v>
      </c>
      <c r="I23" s="5" t="n">
        <v>41150.2379824929</v>
      </c>
      <c r="J23" s="5" t="n">
        <v>167701.553875363</v>
      </c>
      <c r="K23" s="53" t="n">
        <f aca="false">H23/J23*100</f>
        <v>75.4622202170672</v>
      </c>
      <c r="L23" s="54" t="n">
        <f aca="false">F23/J23*100</f>
        <v>67.2992170176724</v>
      </c>
      <c r="M23" s="55" t="n">
        <f aca="false">G23/H23*100</f>
        <v>10.8173377034415</v>
      </c>
    </row>
    <row r="24" customFormat="false" ht="13.8" hidden="false" customHeight="false" outlineLevel="0" collapsed="false">
      <c r="A24" s="47"/>
      <c r="B24" s="56"/>
      <c r="C24" s="56" t="s">
        <v>34</v>
      </c>
      <c r="D24" s="57" t="n">
        <v>29757.4289894184</v>
      </c>
      <c r="E24" s="58" t="n">
        <v>5411.58597579711</v>
      </c>
      <c r="F24" s="59" t="n">
        <v>35169.0149652155</v>
      </c>
      <c r="G24" s="60" t="n">
        <v>3114.36886458536</v>
      </c>
      <c r="H24" s="61" t="n">
        <v>38283.3838298009</v>
      </c>
      <c r="I24" s="62" t="n">
        <v>9559.6926437779</v>
      </c>
      <c r="J24" s="62" t="n">
        <v>47843.0764735788</v>
      </c>
      <c r="K24" s="63" t="n">
        <f aca="false">H24/J24*100</f>
        <v>80.0186498268831</v>
      </c>
      <c r="L24" s="64" t="n">
        <f aca="false">F24/J24*100</f>
        <v>73.5091000777041</v>
      </c>
      <c r="M24" s="65" t="n">
        <f aca="false">G24/H24*100</f>
        <v>8.13504072270917</v>
      </c>
    </row>
    <row r="25" customFormat="false" ht="15.9" hidden="false" customHeight="true" outlineLevel="0" collapsed="false">
      <c r="A25" s="47"/>
      <c r="B25" s="1" t="s">
        <v>35</v>
      </c>
      <c r="D25" s="48" t="n">
        <v>67437.7498309751</v>
      </c>
      <c r="E25" s="49" t="n">
        <v>50232.41949968</v>
      </c>
      <c r="F25" s="50" t="n">
        <v>117670.169330655</v>
      </c>
      <c r="G25" s="51" t="n">
        <v>10717.3427241395</v>
      </c>
      <c r="H25" s="52" t="n">
        <v>128387.512054795</v>
      </c>
      <c r="I25" s="5" t="n">
        <v>39709.1265628139</v>
      </c>
      <c r="J25" s="5" t="n">
        <v>168096.638617608</v>
      </c>
      <c r="K25" s="53" t="n">
        <f aca="false">H25/J25*100</f>
        <v>76.3772036791613</v>
      </c>
      <c r="L25" s="54" t="n">
        <f aca="false">F25/J25*100</f>
        <v>70.0015005049178</v>
      </c>
      <c r="M25" s="55" t="n">
        <f aca="false">G25/H25*100</f>
        <v>8.34765200494377</v>
      </c>
    </row>
    <row r="26" customFormat="false" ht="15.9" hidden="false" customHeight="true" outlineLevel="0" collapsed="false">
      <c r="A26" s="47"/>
      <c r="C26" s="1" t="s">
        <v>36</v>
      </c>
      <c r="D26" s="48" t="n">
        <v>7934.08979314449</v>
      </c>
      <c r="E26" s="49" t="n">
        <v>17696.6609430392</v>
      </c>
      <c r="F26" s="50" t="n">
        <v>25630.7507361837</v>
      </c>
      <c r="G26" s="51" t="n">
        <v>2462.28470649453</v>
      </c>
      <c r="H26" s="52" t="n">
        <v>28093.0354426782</v>
      </c>
      <c r="I26" s="5" t="n">
        <v>10101.4658896275</v>
      </c>
      <c r="J26" s="5" t="n">
        <v>38194.5013323057</v>
      </c>
      <c r="K26" s="53" t="n">
        <f aca="false">H26/J26*100</f>
        <v>73.552565062334</v>
      </c>
      <c r="L26" s="54" t="n">
        <f aca="false">F26/J26*100</f>
        <v>67.1058656144952</v>
      </c>
      <c r="M26" s="55" t="n">
        <f aca="false">G26/H26*100</f>
        <v>8.76475136166275</v>
      </c>
    </row>
    <row r="27" customFormat="false" ht="13.8" hidden="false" customHeight="false" outlineLevel="0" collapsed="false">
      <c r="A27" s="47"/>
      <c r="C27" s="1" t="s">
        <v>37</v>
      </c>
      <c r="D27" s="48" t="n">
        <v>11561.5803550416</v>
      </c>
      <c r="E27" s="49" t="n">
        <v>9126.27930423707</v>
      </c>
      <c r="F27" s="50" t="n">
        <v>20687.8596592787</v>
      </c>
      <c r="G27" s="51" t="n">
        <v>1824.66666666667</v>
      </c>
      <c r="H27" s="52" t="n">
        <v>22512.5263259454</v>
      </c>
      <c r="I27" s="5" t="n">
        <v>6251.87107935551</v>
      </c>
      <c r="J27" s="5" t="n">
        <v>28764.3974053009</v>
      </c>
      <c r="K27" s="53" t="n">
        <f aca="false">H27/J27*100</f>
        <v>78.265245778438</v>
      </c>
      <c r="L27" s="54" t="n">
        <f aca="false">F27/J27*100</f>
        <v>71.9217558003361</v>
      </c>
      <c r="M27" s="55" t="n">
        <f aca="false">G27/H27*100</f>
        <v>8.10511730335554</v>
      </c>
    </row>
    <row r="28" customFormat="false" ht="13.8" hidden="false" customHeight="false" outlineLevel="0" collapsed="false">
      <c r="A28" s="47"/>
      <c r="C28" s="1" t="s">
        <v>38</v>
      </c>
      <c r="D28" s="48" t="n">
        <v>18058.984145704</v>
      </c>
      <c r="E28" s="49" t="n">
        <v>5104.51656361119</v>
      </c>
      <c r="F28" s="50" t="n">
        <v>23163.5007093152</v>
      </c>
      <c r="G28" s="51" t="n">
        <v>2346.66854163861</v>
      </c>
      <c r="H28" s="52" t="n">
        <v>25510.1692509538</v>
      </c>
      <c r="I28" s="5" t="n">
        <v>7760.54517219012</v>
      </c>
      <c r="J28" s="5" t="n">
        <v>33270.7144231439</v>
      </c>
      <c r="K28" s="53" t="n">
        <f aca="false">H28/J28*100</f>
        <v>76.6745460482457</v>
      </c>
      <c r="L28" s="54" t="n">
        <f aca="false">F28/J28*100</f>
        <v>69.6212904078852</v>
      </c>
      <c r="M28" s="55" t="n">
        <f aca="false">G28/H28*100</f>
        <v>9.19895324313018</v>
      </c>
    </row>
    <row r="29" customFormat="false" ht="13.8" hidden="false" customHeight="false" outlineLevel="0" collapsed="false">
      <c r="A29" s="47"/>
      <c r="C29" s="1" t="s">
        <v>39</v>
      </c>
      <c r="D29" s="48" t="n">
        <v>18317.2405794732</v>
      </c>
      <c r="E29" s="49" t="n">
        <v>7864.36128919416</v>
      </c>
      <c r="F29" s="50" t="n">
        <v>26181.6018686673</v>
      </c>
      <c r="G29" s="51" t="n">
        <v>2246.37101900946</v>
      </c>
      <c r="H29" s="52" t="n">
        <v>28427.9728876768</v>
      </c>
      <c r="I29" s="5" t="n">
        <v>8140.74574969315</v>
      </c>
      <c r="J29" s="5" t="n">
        <v>36568.7186373699</v>
      </c>
      <c r="K29" s="53" t="n">
        <f aca="false">H29/J29*100</f>
        <v>77.7384987687973</v>
      </c>
      <c r="L29" s="54" t="n">
        <f aca="false">F29/J29*100</f>
        <v>71.595622828064</v>
      </c>
      <c r="M29" s="55" t="n">
        <f aca="false">G29/H29*100</f>
        <v>7.90197397431469</v>
      </c>
    </row>
    <row r="30" customFormat="false" ht="13.8" hidden="false" customHeight="false" outlineLevel="0" collapsed="false">
      <c r="A30" s="47"/>
      <c r="B30" s="56"/>
      <c r="C30" s="56" t="s">
        <v>40</v>
      </c>
      <c r="D30" s="57" t="n">
        <v>11565.8549576118</v>
      </c>
      <c r="E30" s="58" t="n">
        <v>10440.6013995984</v>
      </c>
      <c r="F30" s="59" t="n">
        <v>22006.4563572102</v>
      </c>
      <c r="G30" s="60" t="n">
        <v>1837.35179033021</v>
      </c>
      <c r="H30" s="61" t="n">
        <v>23843.8081475404</v>
      </c>
      <c r="I30" s="62" t="n">
        <v>7454.49867194761</v>
      </c>
      <c r="J30" s="62" t="n">
        <v>31298.306819488</v>
      </c>
      <c r="K30" s="63" t="n">
        <f aca="false">H30/J30*100</f>
        <v>76.1824218960432</v>
      </c>
      <c r="L30" s="64" t="n">
        <f aca="false">F30/J30*100</f>
        <v>70.311970817245</v>
      </c>
      <c r="M30" s="65" t="n">
        <f aca="false">G30/H30*100</f>
        <v>7.70578163924601</v>
      </c>
    </row>
    <row r="31" customFormat="false" ht="15.9" hidden="false" customHeight="true" outlineLevel="0" collapsed="false">
      <c r="A31" s="47"/>
      <c r="B31" s="1" t="s">
        <v>41</v>
      </c>
      <c r="D31" s="48" t="n">
        <v>165519.041455813</v>
      </c>
      <c r="E31" s="49" t="n">
        <v>32967.2671905184</v>
      </c>
      <c r="F31" s="50" t="n">
        <v>198486.308646332</v>
      </c>
      <c r="G31" s="51" t="n">
        <v>24766.319888604</v>
      </c>
      <c r="H31" s="52" t="n">
        <v>223252.628534936</v>
      </c>
      <c r="I31" s="5" t="n">
        <v>66454.3239485366</v>
      </c>
      <c r="J31" s="5" t="n">
        <v>289706.952483472</v>
      </c>
      <c r="K31" s="53" t="n">
        <f aca="false">H31/J31*100</f>
        <v>77.0615363632573</v>
      </c>
      <c r="L31" s="54" t="n">
        <f aca="false">F31/J31*100</f>
        <v>68.5127874719041</v>
      </c>
      <c r="M31" s="55" t="n">
        <f aca="false">G31/H31*100</f>
        <v>11.0934057310454</v>
      </c>
    </row>
    <row r="32" customFormat="false" ht="13.8" hidden="false" customHeight="false" outlineLevel="0" collapsed="false">
      <c r="A32" s="47"/>
      <c r="C32" s="1" t="s">
        <v>42</v>
      </c>
      <c r="D32" s="48" t="n">
        <v>36011.9586911404</v>
      </c>
      <c r="E32" s="49" t="n">
        <v>8408.00695040221</v>
      </c>
      <c r="F32" s="50" t="n">
        <v>44419.9656415426</v>
      </c>
      <c r="G32" s="51" t="n">
        <v>5326.67990961063</v>
      </c>
      <c r="H32" s="52" t="n">
        <v>49746.6455511532</v>
      </c>
      <c r="I32" s="5" t="n">
        <v>14623.8515131857</v>
      </c>
      <c r="J32" s="5" t="n">
        <v>64370.4970643389</v>
      </c>
      <c r="K32" s="53" t="n">
        <f aca="false">H32/J32*100</f>
        <v>77.2817483472762</v>
      </c>
      <c r="L32" s="54" t="n">
        <f aca="false">F32/J32*100</f>
        <v>69.00671529248</v>
      </c>
      <c r="M32" s="55" t="n">
        <f aca="false">G32/H32*100</f>
        <v>10.7076162635596</v>
      </c>
    </row>
    <row r="33" customFormat="false" ht="13.8" hidden="false" customHeight="false" outlineLevel="0" collapsed="false">
      <c r="A33" s="47"/>
      <c r="C33" s="1" t="s">
        <v>41</v>
      </c>
      <c r="D33" s="48" t="n">
        <v>108148.95458717</v>
      </c>
      <c r="E33" s="49" t="n">
        <v>20260.0451886884</v>
      </c>
      <c r="F33" s="50" t="n">
        <v>128408.999775858</v>
      </c>
      <c r="G33" s="51" t="n">
        <v>15893.906240512</v>
      </c>
      <c r="H33" s="52" t="n">
        <v>144302.906016371</v>
      </c>
      <c r="I33" s="5" t="n">
        <v>42429.046994047</v>
      </c>
      <c r="J33" s="5" t="n">
        <v>186731.953010418</v>
      </c>
      <c r="K33" s="53" t="n">
        <f aca="false">H33/J33*100</f>
        <v>77.2781003411452</v>
      </c>
      <c r="L33" s="54" t="n">
        <f aca="false">F33/J33*100</f>
        <v>68.7664846351683</v>
      </c>
      <c r="M33" s="55" t="n">
        <f aca="false">G33/H33*100</f>
        <v>11.01426622601</v>
      </c>
    </row>
    <row r="34" customFormat="false" ht="13.8" hidden="false" customHeight="false" outlineLevel="0" collapsed="false">
      <c r="A34" s="47"/>
      <c r="C34" s="1" t="s">
        <v>43</v>
      </c>
      <c r="D34" s="48" t="n">
        <v>21358.1281775027</v>
      </c>
      <c r="E34" s="49" t="n">
        <v>4299.21505142775</v>
      </c>
      <c r="F34" s="50" t="n">
        <v>25657.3432289305</v>
      </c>
      <c r="G34" s="51" t="n">
        <v>3545.73373848139</v>
      </c>
      <c r="H34" s="52" t="n">
        <v>29203.0769674119</v>
      </c>
      <c r="I34" s="5" t="n">
        <v>9401.42544130385</v>
      </c>
      <c r="J34" s="5" t="n">
        <v>38604.5024087157</v>
      </c>
      <c r="K34" s="53" t="n">
        <f aca="false">H34/J34*100</f>
        <v>75.6468161620928</v>
      </c>
      <c r="L34" s="54" t="n">
        <f aca="false">F34/J34*100</f>
        <v>66.462048797546</v>
      </c>
      <c r="M34" s="55" t="n">
        <f aca="false">G34/H34*100</f>
        <v>12.1416443289114</v>
      </c>
    </row>
    <row r="35" customFormat="false" ht="18" hidden="false" customHeight="true" outlineLevel="0" collapsed="false">
      <c r="A35" s="36" t="s">
        <v>44</v>
      </c>
      <c r="B35" s="37"/>
      <c r="C35" s="37"/>
      <c r="D35" s="38" t="n">
        <v>354937.576204465</v>
      </c>
      <c r="E35" s="39" t="n">
        <v>92936.4874219558</v>
      </c>
      <c r="F35" s="40" t="n">
        <v>447874.063626421</v>
      </c>
      <c r="G35" s="41" t="n">
        <v>86947.5</v>
      </c>
      <c r="H35" s="42" t="n">
        <v>534821.563626421</v>
      </c>
      <c r="I35" s="43" t="n">
        <v>215814.337864506</v>
      </c>
      <c r="J35" s="43" t="n">
        <v>750635.901490927</v>
      </c>
      <c r="K35" s="44" t="n">
        <f aca="false">H35/J35*100</f>
        <v>71.2491319112433</v>
      </c>
      <c r="L35" s="45" t="n">
        <f aca="false">F35/J35*100</f>
        <v>59.6659529256255</v>
      </c>
      <c r="M35" s="46" t="n">
        <f aca="false">G35/H35*100</f>
        <v>16.257291387139</v>
      </c>
    </row>
    <row r="36" customFormat="false" ht="18" hidden="false" customHeight="true" outlineLevel="0" collapsed="false">
      <c r="A36" s="66" t="s">
        <v>45</v>
      </c>
      <c r="B36" s="67"/>
      <c r="C36" s="67"/>
      <c r="D36" s="68" t="n">
        <v>2350371.96779918</v>
      </c>
      <c r="E36" s="69" t="n">
        <v>538851.558132097</v>
      </c>
      <c r="F36" s="70" t="n">
        <v>2889223.52593128</v>
      </c>
      <c r="G36" s="71" t="n">
        <v>173700.475288136</v>
      </c>
      <c r="H36" s="72" t="n">
        <v>3062924.00121941</v>
      </c>
      <c r="I36" s="73" t="n">
        <v>779629.29098243</v>
      </c>
      <c r="J36" s="73" t="n">
        <v>3842553.29220184</v>
      </c>
      <c r="K36" s="74" t="n">
        <f aca="false">H36/J36*100</f>
        <v>79.7106446756477</v>
      </c>
      <c r="L36" s="75" t="n">
        <f aca="false">F36/J36*100</f>
        <v>75.1902005313687</v>
      </c>
      <c r="M36" s="76" t="n">
        <f aca="false">G36/H36*100</f>
        <v>5.67106709859541</v>
      </c>
    </row>
  </sheetData>
  <mergeCells count="12">
    <mergeCell ref="A3:M3"/>
    <mergeCell ref="A5:A7"/>
    <mergeCell ref="B5:B7"/>
    <mergeCell ref="C5:C7"/>
    <mergeCell ref="D5:H5"/>
    <mergeCell ref="I5:I7"/>
    <mergeCell ref="J5:J7"/>
    <mergeCell ref="K5:M5"/>
    <mergeCell ref="D6:F6"/>
    <mergeCell ref="K6:K7"/>
    <mergeCell ref="L6:L7"/>
    <mergeCell ref="M6:M7"/>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1:13:43Z</dcterms:created>
  <dc:creator>vdd.laurence</dc:creator>
  <dc:description/>
  <dc:language>en-US</dc:language>
  <cp:lastModifiedBy>Laurence Vandendooren</cp:lastModifiedBy>
  <cp:lastPrinted>2015-04-01T13:24:21Z</cp:lastPrinted>
  <dcterms:modified xsi:type="dcterms:W3CDTF">2024-03-05T15:35:47Z</dcterms:modified>
  <cp:revision>0</cp:revision>
  <dc:subject/>
  <dc:title/>
</cp:coreProperties>
</file>