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ge" sheetId="1" state="visible" r:id="rId2"/>
    <sheet name="Sexe" sheetId="2" state="visible" r:id="rId3"/>
  </sheets>
  <definedNames>
    <definedName function="false" hidden="false" localSheetId="0" name="_xlnm.Print_Titles" vbProcedure="false">Age!$5:$12</definedName>
    <definedName function="false" hidden="false" localSheetId="1" name="_xlnm.Print_Titles" vbProcedure="false">Sexe!$1:$10</definedName>
    <definedName function="false" hidden="false" localSheetId="1" name="Excel_BuiltIn__FilterDatabase" vbProcedure="false">Sexe!$A$11:$K$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54">
  <si>
    <t xml:space="preserve">Structure d'activité de la population par commune en 2021 - 15-64 ans - moyenne annuelle</t>
  </si>
  <si>
    <t xml:space="preserve">Province de Brabant wallon - Par classe d'âge</t>
  </si>
  <si>
    <t xml:space="preserve">Source : IWEPS - comptes de l'emploi wallon (sur la base de données SPF Economie, ONSS, INASTI, INAMI, CIN, FOREM, ADG, ONEm-Stat92, BCSS, IBSA, Steunpunt Werk)</t>
  </si>
  <si>
    <t xml:space="preserve">Ces estimations wallonnes (2019 à 2021) sont provisoires suite à la difficulté actuelle d’obtenir certaines données avec un niveau de détail suffisant. Le croisement entre sexe et classe d’âge n’est plus disponible pour les communes. Trois estimations ont donc été réalisées en parallèle : par commune et sexe, par commune et 3 classes d'âge et par région, sexe et classe d'âge. De faibles différences peuvent donc apparaître entre les totaux issus de ces trois estimations.
Les 20-64 ans ont été estimés  en appliquant aux 15-64 ans une clé construite sur la base des estimations du Steunpunt Werk.
Les estimations seront revues si nous pouvons disposer de meilleures données. </t>
  </si>
  <si>
    <t xml:space="preserve">code
INS</t>
  </si>
  <si>
    <t xml:space="preserve">Entités 
administratives</t>
  </si>
  <si>
    <t xml:space="preserve">Age</t>
  </si>
  <si>
    <t xml:space="preserve">Actifs</t>
  </si>
  <si>
    <t xml:space="preserve">Inactifs</t>
  </si>
  <si>
    <t xml:space="preserve">Population</t>
  </si>
  <si>
    <t xml:space="preserve">Taux administratifs en %</t>
  </si>
  <si>
    <t xml:space="preserve">occupés</t>
  </si>
  <si>
    <t xml:space="preserve">inoccupés</t>
  </si>
  <si>
    <t xml:space="preserve">total</t>
  </si>
  <si>
    <t xml:space="preserve">activité</t>
  </si>
  <si>
    <t xml:space="preserve">emploi</t>
  </si>
  <si>
    <t xml:space="preserve">chômage</t>
  </si>
  <si>
    <t xml:space="preserve">(DEI)</t>
  </si>
  <si>
    <t xml:space="preserve">Arrondissement de 
Nivelles</t>
  </si>
  <si>
    <t xml:space="preserve">15 à 24 ans</t>
  </si>
  <si>
    <t xml:space="preserve">25 à 49 ans</t>
  </si>
  <si>
    <t xml:space="preserve">50 à 64 ans</t>
  </si>
  <si>
    <t xml:space="preserve">15 à 64 ans</t>
  </si>
  <si>
    <t xml:space="preserve">20 à 64 ans</t>
  </si>
  <si>
    <t xml:space="preserve">Beauvechain</t>
  </si>
  <si>
    <t xml:space="preserve">Braine-l'Alleud</t>
  </si>
  <si>
    <t xml:space="preserve">Braine-le-Château</t>
  </si>
  <si>
    <t xml:space="preserve">Chaumont-Gistoux</t>
  </si>
  <si>
    <t xml:space="preserve">Court-St-Etienne</t>
  </si>
  <si>
    <t xml:space="preserve">Genappe</t>
  </si>
  <si>
    <t xml:space="preserve">Grez-Doiceau</t>
  </si>
  <si>
    <t xml:space="preserve">Incourt</t>
  </si>
  <si>
    <t xml:space="preserve">Ittre</t>
  </si>
  <si>
    <t xml:space="preserve">Jodoigne</t>
  </si>
  <si>
    <t xml:space="preserve">La Hulpe</t>
  </si>
  <si>
    <t xml:space="preserve">Mont-St-Guibert</t>
  </si>
  <si>
    <t xml:space="preserve">Nivelles</t>
  </si>
  <si>
    <t xml:space="preserve">Perwez</t>
  </si>
  <si>
    <t xml:space="preserve">Rixensart</t>
  </si>
  <si>
    <t xml:space="preserve">Tubize</t>
  </si>
  <si>
    <t xml:space="preserve">Villers-la-Ville</t>
  </si>
  <si>
    <t xml:space="preserve">Waterloo</t>
  </si>
  <si>
    <t xml:space="preserve">Wavre</t>
  </si>
  <si>
    <t xml:space="preserve">Chastre</t>
  </si>
  <si>
    <t xml:space="preserve">Hélécine</t>
  </si>
  <si>
    <t xml:space="preserve">Lasne</t>
  </si>
  <si>
    <t xml:space="preserve">Orp-Jauche</t>
  </si>
  <si>
    <t xml:space="preserve">Ottignies-LLN</t>
  </si>
  <si>
    <t xml:space="preserve">Ramillies</t>
  </si>
  <si>
    <t xml:space="preserve">Rebecq</t>
  </si>
  <si>
    <t xml:space="preserve">Walhain</t>
  </si>
  <si>
    <t xml:space="preserve">Province de Brabant wallon - Par sexe</t>
  </si>
  <si>
    <t xml:space="preserve">Hommes</t>
  </si>
  <si>
    <t xml:space="preserve">Femmes</t>
  </si>
</sst>
</file>

<file path=xl/styles.xml><?xml version="1.0" encoding="utf-8"?>
<styleSheet xmlns="http://schemas.openxmlformats.org/spreadsheetml/2006/main">
  <numFmts count="3">
    <numFmt numFmtId="164" formatCode="General"/>
    <numFmt numFmtId="165" formatCode="#,##0"/>
    <numFmt numFmtId="166" formatCode="0.0"/>
  </numFmts>
  <fonts count="9">
    <font>
      <sz val="11"/>
      <color rgb="FF000000"/>
      <name val="Arial"/>
      <family val="2"/>
    </font>
    <font>
      <sz val="10"/>
      <name val="Arial"/>
      <family val="0"/>
    </font>
    <font>
      <sz val="10"/>
      <name val="Arial"/>
      <family val="0"/>
    </font>
    <font>
      <sz val="10"/>
      <name val="Arial"/>
      <family val="0"/>
    </font>
    <font>
      <b val="true"/>
      <sz val="14"/>
      <color rgb="FF000000"/>
      <name val="Arial"/>
      <family val="2"/>
    </font>
    <font>
      <b val="true"/>
      <sz val="12"/>
      <color rgb="FF000000"/>
      <name val="Arial"/>
      <family val="2"/>
    </font>
    <font>
      <sz val="10"/>
      <color rgb="FF000000"/>
      <name val="Arial"/>
      <family val="2"/>
    </font>
    <font>
      <b val="true"/>
      <sz val="10"/>
      <color rgb="FFFF0000"/>
      <name val="Arial"/>
      <family val="2"/>
    </font>
    <font>
      <b val="true"/>
      <sz val="11"/>
      <color rgb="FF000000"/>
      <name val="Arial"/>
      <family val="2"/>
    </font>
  </fonts>
  <fills count="2">
    <fill>
      <patternFill patternType="none"/>
    </fill>
    <fill>
      <patternFill patternType="gray125"/>
    </fill>
  </fills>
  <borders count="45">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general" vertical="center" textRotation="0" wrapText="false" indent="0" shrinkToFit="false"/>
      <protection locked="true" hidden="false"/>
    </xf>
    <xf numFmtId="165" fontId="0" fillId="0" borderId="7" xfId="0" applyFont="false" applyBorder="true" applyAlignment="true" applyProtection="false">
      <alignment horizontal="general"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21" xfId="0" applyFont="false" applyBorder="true" applyAlignment="true" applyProtection="false">
      <alignment horizontal="general" vertical="center" textRotation="0" wrapText="false" indent="0" shrinkToFit="false"/>
      <protection locked="true" hidden="false"/>
    </xf>
    <xf numFmtId="165" fontId="0" fillId="0" borderId="22"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6" fontId="0" fillId="0" borderId="22"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center" textRotation="0" wrapText="fals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5" fontId="0" fillId="0" borderId="36" xfId="0" applyFont="false" applyBorder="true" applyAlignment="true" applyProtection="false">
      <alignment horizontal="right" vertical="center" textRotation="0" wrapText="false" indent="0" shrinkToFit="false"/>
      <protection locked="true" hidden="false"/>
    </xf>
    <xf numFmtId="165" fontId="0" fillId="0" borderId="37" xfId="0" applyFont="false" applyBorder="true" applyAlignment="true" applyProtection="false">
      <alignment horizontal="general" vertical="center" textRotation="0" wrapText="false" indent="0" shrinkToFit="false"/>
      <protection locked="true" hidden="false"/>
    </xf>
    <xf numFmtId="165" fontId="0" fillId="0" borderId="33"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0" fillId="0" borderId="11" xfId="0" applyFont="true" applyBorder="true" applyAlignment="true" applyProtection="false">
      <alignment horizontal="general" vertical="center" textRotation="0" wrapText="false" indent="0" shrinkToFit="false"/>
      <protection locked="true" hidden="false"/>
    </xf>
    <xf numFmtId="165" fontId="0"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true" applyBorder="true" applyAlignment="true" applyProtection="false">
      <alignment horizontal="general"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center" vertical="center" textRotation="0" wrapText="false" indent="0" shrinkToFit="false"/>
      <protection locked="true" hidden="false"/>
    </xf>
    <xf numFmtId="166" fontId="0" fillId="0" borderId="14" xfId="0" applyFont="true" applyBorder="true" applyAlignment="true" applyProtection="false">
      <alignment horizontal="center" vertical="center" textRotation="0" wrapText="fals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16"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9" xfId="0" applyFont="true" applyBorder="true" applyAlignment="true" applyProtection="false">
      <alignment horizontal="general" vertical="center" textRotation="0" wrapText="false" indent="0" shrinkToFit="false"/>
      <protection locked="true" hidden="false"/>
    </xf>
    <xf numFmtId="165"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right" vertical="center" textRotation="0" wrapText="false" indent="0" shrinkToFit="false"/>
      <protection locked="true" hidden="false"/>
    </xf>
    <xf numFmtId="165" fontId="0" fillId="0" borderId="43" xfId="0" applyFont="false" applyBorder="true" applyAlignment="true" applyProtection="false">
      <alignment horizontal="right" vertical="center" textRotation="0" wrapText="false" indent="0" shrinkToFit="false"/>
      <protection locked="true" hidden="false"/>
    </xf>
    <xf numFmtId="165" fontId="0" fillId="0" borderId="44" xfId="0" applyFont="false" applyBorder="true" applyAlignment="true" applyProtection="false">
      <alignment horizontal="right" vertical="center" textRotation="0" wrapText="false" indent="0" shrinkToFit="false"/>
      <protection locked="true" hidden="false"/>
    </xf>
    <xf numFmtId="165" fontId="0" fillId="0" borderId="40" xfId="0" applyFont="false" applyBorder="true" applyAlignment="true" applyProtection="false">
      <alignment horizontal="general" vertical="center" textRotation="0" wrapText="false" indent="0" shrinkToFit="false"/>
      <protection locked="true" hidden="false"/>
    </xf>
    <xf numFmtId="165" fontId="0" fillId="0" borderId="41"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center" vertical="center" textRotation="0" wrapText="false" indent="0" shrinkToFit="false"/>
      <protection locked="true" hidden="false"/>
    </xf>
    <xf numFmtId="166" fontId="0" fillId="0" borderId="40" xfId="0" applyFont="false" applyBorder="true" applyAlignment="true" applyProtection="false">
      <alignment horizontal="center" vertical="center" textRotation="0" wrapText="false" indent="0" shrinkToFit="false"/>
      <protection locked="true" hidden="false"/>
    </xf>
    <xf numFmtId="166" fontId="0" fillId="0" borderId="44"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2" activeCellId="0" sqref="N12"/>
    </sheetView>
  </sheetViews>
  <sheetFormatPr defaultColWidth="10.9921875" defaultRowHeight="13.8" zeroHeight="false" outlineLevelRow="0" outlineLevelCol="0"/>
  <cols>
    <col collapsed="false" customWidth="true" hidden="false" outlineLevel="0" max="1" min="1" style="1" width="7.19"/>
    <col collapsed="false" customWidth="true" hidden="false" outlineLevel="0" max="2" min="2" style="1" width="16.89"/>
    <col collapsed="false" customWidth="true" hidden="false" outlineLevel="0" max="3" min="3" style="1" width="11.69"/>
    <col collapsed="false" customWidth="true" hidden="false" outlineLevel="0" max="4" min="4" style="2" width="8.99"/>
    <col collapsed="false" customWidth="true" hidden="false" outlineLevel="0" max="5" min="5" style="2" width="9.19"/>
    <col collapsed="false" customWidth="true" hidden="false" outlineLevel="0" max="6" min="6" style="2" width="8.59"/>
    <col collapsed="false" customWidth="true" hidden="false" outlineLevel="0" max="7" min="7" style="1" width="8.59"/>
    <col collapsed="false" customWidth="true" hidden="false" outlineLevel="0" max="8" min="8" style="1" width="10.59"/>
    <col collapsed="false" customWidth="true" hidden="false" outlineLevel="0" max="11" min="9" style="1" width="10.09"/>
    <col collapsed="false" customWidth="false" hidden="false" outlineLevel="0" max="257" min="12" style="1" width="10.99"/>
  </cols>
  <sheetData>
    <row r="1" customFormat="false" ht="24" hidden="false" customHeight="true" outlineLevel="0" collapsed="false">
      <c r="A1" s="3" t="s">
        <v>0</v>
      </c>
      <c r="G1" s="4"/>
      <c r="H1" s="4"/>
    </row>
    <row r="2" customFormat="false" ht="15.9" hidden="false" customHeight="true" outlineLevel="0" collapsed="false">
      <c r="A2" s="5" t="s">
        <v>1</v>
      </c>
      <c r="G2" s="4"/>
      <c r="H2" s="4"/>
    </row>
    <row r="3" customFormat="false" ht="15.9" hidden="false" customHeight="true" outlineLevel="0" collapsed="false">
      <c r="A3" s="6" t="s">
        <v>2</v>
      </c>
      <c r="G3" s="4"/>
      <c r="H3" s="4"/>
    </row>
    <row r="4" customFormat="false" ht="84.6" hidden="false" customHeight="true" outlineLevel="0" collapsed="false">
      <c r="A4" s="7" t="s">
        <v>3</v>
      </c>
      <c r="B4" s="7"/>
      <c r="C4" s="7"/>
      <c r="D4" s="7"/>
      <c r="E4" s="7"/>
      <c r="F4" s="7"/>
      <c r="G4" s="7"/>
      <c r="H4" s="7"/>
      <c r="I4" s="7"/>
      <c r="J4" s="7"/>
      <c r="K4" s="7"/>
      <c r="L4" s="8"/>
      <c r="M4" s="8"/>
    </row>
    <row r="5" customFormat="false" ht="20.1" hidden="false" customHeight="true" outlineLevel="0" collapsed="false">
      <c r="A5" s="9" t="s">
        <v>4</v>
      </c>
      <c r="B5" s="10" t="s">
        <v>5</v>
      </c>
      <c r="C5" s="11" t="s">
        <v>6</v>
      </c>
      <c r="D5" s="12" t="s">
        <v>7</v>
      </c>
      <c r="E5" s="12"/>
      <c r="F5" s="12"/>
      <c r="G5" s="13" t="s">
        <v>8</v>
      </c>
      <c r="H5" s="14" t="s">
        <v>9</v>
      </c>
      <c r="I5" s="12" t="s">
        <v>10</v>
      </c>
      <c r="J5" s="12"/>
      <c r="K5" s="12"/>
    </row>
    <row r="6" customFormat="false" ht="14.25" hidden="false" customHeight="true" outlineLevel="0" collapsed="false">
      <c r="A6" s="9"/>
      <c r="B6" s="10"/>
      <c r="C6" s="11"/>
      <c r="D6" s="15" t="s">
        <v>11</v>
      </c>
      <c r="E6" s="16" t="s">
        <v>12</v>
      </c>
      <c r="F6" s="17" t="s">
        <v>13</v>
      </c>
      <c r="G6" s="13"/>
      <c r="H6" s="14"/>
      <c r="I6" s="18" t="s">
        <v>14</v>
      </c>
      <c r="J6" s="19" t="s">
        <v>15</v>
      </c>
      <c r="K6" s="20" t="s">
        <v>16</v>
      </c>
    </row>
    <row r="7" s="23" customFormat="true" ht="24" hidden="false" customHeight="true" outlineLevel="0" collapsed="false">
      <c r="A7" s="9"/>
      <c r="B7" s="10"/>
      <c r="C7" s="11"/>
      <c r="D7" s="21" t="s">
        <v>13</v>
      </c>
      <c r="E7" s="21" t="s">
        <v>17</v>
      </c>
      <c r="F7" s="22"/>
      <c r="G7" s="13"/>
      <c r="H7" s="14"/>
      <c r="I7" s="18"/>
      <c r="J7" s="19"/>
      <c r="K7" s="20"/>
    </row>
    <row r="8" s="23" customFormat="true" ht="18" hidden="false" customHeight="true" outlineLevel="0" collapsed="false">
      <c r="A8" s="9" t="s">
        <v>18</v>
      </c>
      <c r="B8" s="9"/>
      <c r="C8" s="24" t="s">
        <v>19</v>
      </c>
      <c r="D8" s="25" t="n">
        <f aca="false">D13+D18+D23+D28+D33+D38+D43+D48+D53+D58+D63+D68+D73+D78+D83+D88+D93+D98+D103+D108+D113+D118+D123+D128+D133+D138+D143</f>
        <v>9533.14597609268</v>
      </c>
      <c r="E8" s="26" t="n">
        <f aca="false">E13+E18+E23+E28+E33+E38+E43+E48+E53+E58+E63+E68+E73+E78+E83+E88+E93+E98+E103+E108+E113+E118+E123+E128+E133+E138+E143</f>
        <v>2702.25</v>
      </c>
      <c r="F8" s="27" t="n">
        <f aca="false">F13+F18+F23+F28+F33+F38+F43+F48+F53+F58+F63+F68+F73+F78+F83+F88+F93+F98+F103+F108+F113+F118+F123+F128+F133+F138+F143</f>
        <v>12235.3959760927</v>
      </c>
      <c r="G8" s="28" t="n">
        <f aca="false">G13+G18+G23+G28+G33+G38+G43+G48+G53+G58+G63+G68+G73+G78+G83+G88+G93+G98+G103+G108+G113+G118+G123+G128+G133+G138+G143</f>
        <v>38387.6040239073</v>
      </c>
      <c r="H8" s="29" t="n">
        <f aca="false">H13+H18+H23+H28+H33+H38+H43+H48+H53+H58+H63+H68+H73+H78+H83+H88+H93+H98+H103+H108+H113+H118+H123+H128+H133+H138+H143</f>
        <v>50623</v>
      </c>
      <c r="I8" s="30" t="n">
        <f aca="false">F8/H8*100</f>
        <v>24.1696382594723</v>
      </c>
      <c r="J8" s="31" t="n">
        <f aca="false">D8/H8*100</f>
        <v>18.8316495981919</v>
      </c>
      <c r="K8" s="32" t="n">
        <f aca="false">E8/F8*100</f>
        <v>22.0855132541689</v>
      </c>
    </row>
    <row r="9" s="23" customFormat="true" ht="18" hidden="false" customHeight="true" outlineLevel="0" collapsed="false">
      <c r="A9" s="9"/>
      <c r="B9" s="9"/>
      <c r="C9" s="33" t="s">
        <v>20</v>
      </c>
      <c r="D9" s="34" t="n">
        <f aca="false">D14+D19+D24+D29+D34+D39+D44+D49+D54+D59+D64+D69+D74+D79+D84+D89+D94+D99+D104+D109+D114+D119+D124+D129+D134+D139+D144</f>
        <v>102821.765172251</v>
      </c>
      <c r="E9" s="35" t="n">
        <f aca="false">E14+E19+E24+E29+E34+E39+E44+E49+E54+E59+E64+E69+E74+E79+E84+E89+E94+E99+E104+E109+E114+E119+E124+E129+E134+E139+E144</f>
        <v>8667.91666666667</v>
      </c>
      <c r="F9" s="36" t="n">
        <f aca="false">F14+F19+F24+F29+F34+F39+F44+F49+F54+F59+F64+F69+F74+F79+F84+F89+F94+F99+F104+F109+F114+F119+F124+F129+F134+F139+F144</f>
        <v>111489.681838917</v>
      </c>
      <c r="G9" s="4" t="n">
        <f aca="false">G14+G19+G24+G29+G34+G39+G44+G49+G54+G59+G64+G69+G74+G79+G84+G89+G94+G99+G104+G109+G114+G119+G124+G129+G134+G139+G144</f>
        <v>14392.3181610827</v>
      </c>
      <c r="H9" s="37" t="n">
        <f aca="false">H14+H19+H24+H29+H34+H39+H44+H49+H54+H59+H64+H69+H74+H79+H84+H89+H94+H99+H104+H109+H114+H119+H124+H129+H134+H139+H144</f>
        <v>125882</v>
      </c>
      <c r="I9" s="38" t="n">
        <f aca="false">F9/H9*100</f>
        <v>88.5668180033025</v>
      </c>
      <c r="J9" s="39" t="n">
        <f aca="false">D9/H9*100</f>
        <v>81.681070504322</v>
      </c>
      <c r="K9" s="40" t="n">
        <f aca="false">E9/F9*100</f>
        <v>7.7746357543564</v>
      </c>
    </row>
    <row r="10" s="23" customFormat="true" ht="18" hidden="false" customHeight="true" outlineLevel="0" collapsed="false">
      <c r="A10" s="9"/>
      <c r="B10" s="9"/>
      <c r="C10" s="33" t="s">
        <v>21</v>
      </c>
      <c r="D10" s="34" t="n">
        <f aca="false">D15+D20+D25+D30+D35+D40+D45+D50+D55+D60+D65+D70+D75+D80+D85+D90+D95+D100+D105+D110+D115+D120+D125+D130+D135+D140+D145</f>
        <v>58990.655390281</v>
      </c>
      <c r="E10" s="35" t="n">
        <f aca="false">E15+E20+E25+E30+E35+E40+E45+E50+E55+E60+E65+E70+E75+E80+E85+E90+E95+E100+E105+E110+E115+E120+E125+E130+E135+E140+E145</f>
        <v>5534.33333333333</v>
      </c>
      <c r="F10" s="36" t="n">
        <f aca="false">F15+F20+F25+F30+F35+F40+F45+F50+F55+F60+F65+F70+F75+F80+F85+F90+F95+F100+F105+F110+F115+F120+F125+F130+F135+F140+F145</f>
        <v>64524.9887236143</v>
      </c>
      <c r="G10" s="4" t="n">
        <f aca="false">G15+G20+G25+G30+G35+G40+G45+G50+G55+G60+G65+G70+G75+G80+G85+G90+G95+G100+G105+G110+G115+G120+G125+G130+G135+G140+G145</f>
        <v>18764.5112763857</v>
      </c>
      <c r="H10" s="37" t="n">
        <f aca="false">H15+H20+H25+H30+H35+H40+H45+H50+H55+H60+H65+H70+H75+H80+H85+H90+H95+H100+H105+H110+H115+H120+H125+H130+H135+H140+H145</f>
        <v>83289.5</v>
      </c>
      <c r="I10" s="38" t="n">
        <f aca="false">F10/H10*100</f>
        <v>77.4707360755129</v>
      </c>
      <c r="J10" s="39" t="n">
        <f aca="false">D10/H10*100</f>
        <v>70.8260409658853</v>
      </c>
      <c r="K10" s="40" t="n">
        <f aca="false">E10/F10*100</f>
        <v>8.57703882295748</v>
      </c>
    </row>
    <row r="11" s="23" customFormat="true" ht="18" hidden="false" customHeight="true" outlineLevel="0" collapsed="false">
      <c r="A11" s="9"/>
      <c r="B11" s="9"/>
      <c r="C11" s="41" t="s">
        <v>22</v>
      </c>
      <c r="D11" s="42" t="n">
        <f aca="false">D16+D21+D26+D31+D36+D41+D46+D51+D56+D61+D66+D71+D76+D81+D86+D91+D96+D101+D106+D111+D116+D121+D126+D131+D136+D141+D146</f>
        <v>171345.566538624</v>
      </c>
      <c r="E11" s="43" t="n">
        <f aca="false">E16+E21+E26+E31+E36+E41+E46+E51+E56+E61+E66+E71+E76+E81+E86+E91+E96+E101+E106+E111+E116+E121+E126+E131+E136+E141+E146</f>
        <v>16904.5</v>
      </c>
      <c r="F11" s="44" t="n">
        <f aca="false">F16+F21+F26+F31+F36+F41+F46+F51+F56+F61+F66+F71+F76+F81+F86+F91+F96+F101+F106+F111+F116+F121+F126+F131+F136+F141+F146</f>
        <v>188250.066538624</v>
      </c>
      <c r="G11" s="45" t="n">
        <f aca="false">G16+G21+G26+G31+G36+G41+G46+G51+G56+G61+G66+G71+G76+G81+G86+G91+G96+G101+G106+G111+G116+G121+G126+G131+G136+G141+G146</f>
        <v>71544.4334613757</v>
      </c>
      <c r="H11" s="46" t="n">
        <f aca="false">H16+H21+H26+H31+H36+H41+H46+H51+H56+H61+H66+H71+H76+H81+H86+H91+H96+H101+H106+H111+H116+H121+H126+H131+H136+H141+H146</f>
        <v>259794.5</v>
      </c>
      <c r="I11" s="47" t="n">
        <f aca="false">F11/H11*100</f>
        <v>72.4611439189915</v>
      </c>
      <c r="J11" s="48" t="n">
        <f aca="false">D11/H11*100</f>
        <v>65.9542702168923</v>
      </c>
      <c r="K11" s="49" t="n">
        <f aca="false">E11/F11*100</f>
        <v>8.9798109030318</v>
      </c>
    </row>
    <row r="12" s="23" customFormat="true" ht="18" hidden="false" customHeight="true" outlineLevel="0" collapsed="false">
      <c r="A12" s="9"/>
      <c r="B12" s="9"/>
      <c r="C12" s="50" t="s">
        <v>23</v>
      </c>
      <c r="D12" s="51" t="n">
        <f aca="false">D17+D22+D27+D32+D37+D42+D47+D52+D57+D62+D67+D72+D77+D82+D87+D92+D97+D102+D107+D112+D117+D122+D127+D132+D137+D142+D147</f>
        <v>169813.133014706</v>
      </c>
      <c r="E12" s="52" t="n">
        <f aca="false">E17+E22+E27+E32+E37+E42+E47+E52+E57+E62+E67+E72+E77+E82+E87+E92+E97+E102+E107+E112+E117+E122+E127+E132+E137+E142+E147</f>
        <v>16661.0782697409</v>
      </c>
      <c r="F12" s="53" t="n">
        <f aca="false">F17+F22+F27+F32+F37+F42+F47+F52+F57+F62+F67+F72+F77+F82+F87+F92+F97+F102+F107+F112+F117+F122+F127+F132+F137+F142+F147</f>
        <v>186474.211284446</v>
      </c>
      <c r="G12" s="54" t="n">
        <f aca="false">G17+G22+G27+G32+G37+G42+G47+G52+G57+G62+G67+G72+G77+G82+G87+G92+G97+G102+G107+G112+G117+G122+G127+G132+G137+G142+G147</f>
        <v>48277.8927183706</v>
      </c>
      <c r="H12" s="55" t="n">
        <f aca="false">H17+H22+H27+H32+H37+H42+H47+H52+H57+H62+H67+H72+H77+H82+H87+H92+H97+H102+H107+H112+H117+H122+H127+H132+H137+H142+H147</f>
        <v>234752.104002817</v>
      </c>
      <c r="I12" s="56" t="n">
        <f aca="false">F12/H12*100</f>
        <v>79.4345218231606</v>
      </c>
      <c r="J12" s="57" t="n">
        <f aca="false">D12/H12*100</f>
        <v>72.3372144995419</v>
      </c>
      <c r="K12" s="58" t="n">
        <f aca="false">E12/F12*100</f>
        <v>8.9347895105593</v>
      </c>
    </row>
    <row r="13" customFormat="false" ht="13.8" hidden="false" customHeight="false" outlineLevel="0" collapsed="false">
      <c r="A13" s="59" t="n">
        <v>25005</v>
      </c>
      <c r="B13" s="60" t="s">
        <v>24</v>
      </c>
      <c r="C13" s="61" t="s">
        <v>19</v>
      </c>
      <c r="D13" s="62" t="n">
        <v>167.930278037452</v>
      </c>
      <c r="E13" s="63" t="n">
        <v>36.4166666666666</v>
      </c>
      <c r="F13" s="64" t="n">
        <v>204.346944704119</v>
      </c>
      <c r="G13" s="65" t="n">
        <v>676.153055295881</v>
      </c>
      <c r="H13" s="66" t="n">
        <v>880.5</v>
      </c>
      <c r="I13" s="67" t="n">
        <f aca="false">F13/H13*100</f>
        <v>23.2080573201725</v>
      </c>
      <c r="J13" s="68" t="n">
        <f aca="false">D13/H13*100</f>
        <v>19.072149691931</v>
      </c>
      <c r="K13" s="69" t="n">
        <f aca="false">E13/F13*100</f>
        <v>17.8209988504578</v>
      </c>
    </row>
    <row r="14" customFormat="false" ht="13.8" hidden="false" customHeight="false" outlineLevel="0" collapsed="false">
      <c r="A14" s="59"/>
      <c r="B14" s="60"/>
      <c r="C14" s="33" t="s">
        <v>20</v>
      </c>
      <c r="D14" s="70" t="n">
        <v>1802.51229831108</v>
      </c>
      <c r="E14" s="71" t="n">
        <v>111.916666666667</v>
      </c>
      <c r="F14" s="72" t="n">
        <v>1914.42896497775</v>
      </c>
      <c r="G14" s="4" t="n">
        <v>191.571035022251</v>
      </c>
      <c r="H14" s="37" t="n">
        <v>2106</v>
      </c>
      <c r="I14" s="38" t="n">
        <f aca="false">F14/H14*100</f>
        <v>90.9035595905864</v>
      </c>
      <c r="J14" s="39" t="n">
        <f aca="false">D14/H14*100</f>
        <v>85.5893778875158</v>
      </c>
      <c r="K14" s="40" t="n">
        <f aca="false">E14/F14*100</f>
        <v>5.84595556764196</v>
      </c>
    </row>
    <row r="15" customFormat="false" ht="13.8" hidden="false" customHeight="false" outlineLevel="0" collapsed="false">
      <c r="A15" s="59"/>
      <c r="B15" s="60"/>
      <c r="C15" s="33" t="s">
        <v>21</v>
      </c>
      <c r="D15" s="70" t="n">
        <v>1183.33199921826</v>
      </c>
      <c r="E15" s="71" t="n">
        <v>99.3333333333333</v>
      </c>
      <c r="F15" s="72" t="n">
        <v>1282.66533255159</v>
      </c>
      <c r="G15" s="4" t="n">
        <v>326.83466744841</v>
      </c>
      <c r="H15" s="37" t="n">
        <v>1609.5</v>
      </c>
      <c r="I15" s="38" t="n">
        <f aca="false">F15/H15*100</f>
        <v>79.6934037000056</v>
      </c>
      <c r="J15" s="39" t="n">
        <f aca="false">D15/H15*100</f>
        <v>73.521714769696</v>
      </c>
      <c r="K15" s="40" t="n">
        <f aca="false">E15/F15*100</f>
        <v>7.74429079920095</v>
      </c>
    </row>
    <row r="16" customFormat="false" ht="13.8" hidden="false" customHeight="false" outlineLevel="0" collapsed="false">
      <c r="A16" s="59"/>
      <c r="B16" s="60"/>
      <c r="C16" s="41" t="s">
        <v>22</v>
      </c>
      <c r="D16" s="73" t="n">
        <v>3153.77457556679</v>
      </c>
      <c r="E16" s="74" t="n">
        <v>247.666666666667</v>
      </c>
      <c r="F16" s="75" t="n">
        <v>3401.44124223346</v>
      </c>
      <c r="G16" s="45" t="n">
        <v>1194.55875776654</v>
      </c>
      <c r="H16" s="46" t="n">
        <v>4596</v>
      </c>
      <c r="I16" s="47" t="n">
        <f aca="false">F16/H16*100</f>
        <v>74.0087302487698</v>
      </c>
      <c r="J16" s="48" t="n">
        <f aca="false">D16/H16*100</f>
        <v>68.6199864135507</v>
      </c>
      <c r="K16" s="49" t="n">
        <f aca="false">E16/F16*100</f>
        <v>7.28122725130609</v>
      </c>
    </row>
    <row r="17" customFormat="false" ht="13.8" hidden="false" customHeight="false" outlineLevel="0" collapsed="false">
      <c r="A17" s="59"/>
      <c r="B17" s="60"/>
      <c r="C17" s="76" t="s">
        <v>23</v>
      </c>
      <c r="D17" s="77" t="n">
        <v>3124.93295039533</v>
      </c>
      <c r="E17" s="78" t="n">
        <v>243.716408772022</v>
      </c>
      <c r="F17" s="79" t="n">
        <v>3368.64935916735</v>
      </c>
      <c r="G17" s="80" t="n">
        <v>753.948715245978</v>
      </c>
      <c r="H17" s="81" t="n">
        <v>4122.59807441333</v>
      </c>
      <c r="I17" s="82" t="n">
        <f aca="false">F17/H17*100</f>
        <v>81.7118064473634</v>
      </c>
      <c r="J17" s="83" t="n">
        <f aca="false">D17/H17*100</f>
        <v>75.800087565898</v>
      </c>
      <c r="K17" s="84" t="n">
        <f aca="false">E17/F17*100</f>
        <v>7.234840518761</v>
      </c>
    </row>
    <row r="18" customFormat="false" ht="13.8" hidden="false" customHeight="false" outlineLevel="0" collapsed="false">
      <c r="A18" s="59" t="n">
        <v>25014</v>
      </c>
      <c r="B18" s="60" t="s">
        <v>25</v>
      </c>
      <c r="C18" s="61" t="s">
        <v>19</v>
      </c>
      <c r="D18" s="62" t="n">
        <v>871.385087944054</v>
      </c>
      <c r="E18" s="63" t="n">
        <v>260.25</v>
      </c>
      <c r="F18" s="64" t="n">
        <v>1131.63508794405</v>
      </c>
      <c r="G18" s="65" t="n">
        <v>3797.86491205595</v>
      </c>
      <c r="H18" s="66" t="n">
        <v>4929.5</v>
      </c>
      <c r="I18" s="67" t="n">
        <f aca="false">F18/H18*100</f>
        <v>22.9563868129436</v>
      </c>
      <c r="J18" s="68" t="n">
        <f aca="false">D18/H18*100</f>
        <v>17.6769467074562</v>
      </c>
      <c r="K18" s="69" t="n">
        <f aca="false">E18/F18*100</f>
        <v>22.9976962337586</v>
      </c>
    </row>
    <row r="19" customFormat="false" ht="13.8" hidden="false" customHeight="false" outlineLevel="0" collapsed="false">
      <c r="A19" s="59"/>
      <c r="B19" s="60"/>
      <c r="C19" s="33" t="s">
        <v>20</v>
      </c>
      <c r="D19" s="70" t="n">
        <v>10342.5193811576</v>
      </c>
      <c r="E19" s="71" t="n">
        <v>845.916666666667</v>
      </c>
      <c r="F19" s="72" t="n">
        <v>11188.4360478243</v>
      </c>
      <c r="G19" s="4" t="n">
        <v>1239.06395217577</v>
      </c>
      <c r="H19" s="37" t="n">
        <v>12427.5</v>
      </c>
      <c r="I19" s="38" t="n">
        <f aca="false">F19/H19*100</f>
        <v>90.0296604129892</v>
      </c>
      <c r="J19" s="39" t="n">
        <f aca="false">D19/H19*100</f>
        <v>83.2228475651384</v>
      </c>
      <c r="K19" s="40" t="n">
        <f aca="false">E19/F19*100</f>
        <v>7.56063370296661</v>
      </c>
    </row>
    <row r="20" customFormat="false" ht="13.8" hidden="false" customHeight="false" outlineLevel="0" collapsed="false">
      <c r="A20" s="59"/>
      <c r="B20" s="60"/>
      <c r="C20" s="33" t="s">
        <v>21</v>
      </c>
      <c r="D20" s="70" t="n">
        <v>5943.75172650803</v>
      </c>
      <c r="E20" s="71" t="n">
        <v>533.25</v>
      </c>
      <c r="F20" s="72" t="n">
        <v>6477.00172650803</v>
      </c>
      <c r="G20" s="4" t="n">
        <v>1693.99827349196</v>
      </c>
      <c r="H20" s="37" t="n">
        <v>8170.99999999999</v>
      </c>
      <c r="I20" s="38" t="n">
        <f aca="false">F20/H20*100</f>
        <v>79.2681645637993</v>
      </c>
      <c r="J20" s="39" t="n">
        <f aca="false">D20/H20*100</f>
        <v>72.7420355710199</v>
      </c>
      <c r="K20" s="40" t="n">
        <f aca="false">E20/F20*100</f>
        <v>8.23297603608164</v>
      </c>
    </row>
    <row r="21" customFormat="false" ht="13.8" hidden="false" customHeight="false" outlineLevel="0" collapsed="false">
      <c r="A21" s="59"/>
      <c r="B21" s="60"/>
      <c r="C21" s="41" t="s">
        <v>22</v>
      </c>
      <c r="D21" s="73" t="n">
        <v>17157.6561956097</v>
      </c>
      <c r="E21" s="74" t="n">
        <v>1639.41666666667</v>
      </c>
      <c r="F21" s="75" t="n">
        <v>18797.0728622764</v>
      </c>
      <c r="G21" s="45" t="n">
        <v>6730.92713772368</v>
      </c>
      <c r="H21" s="46" t="n">
        <v>25528</v>
      </c>
      <c r="I21" s="47" t="n">
        <f aca="false">F21/H21*100</f>
        <v>73.6331591283153</v>
      </c>
      <c r="J21" s="48" t="n">
        <f aca="false">D21/H21*100</f>
        <v>67.211125805428</v>
      </c>
      <c r="K21" s="49" t="n">
        <f aca="false">E21/F21*100</f>
        <v>8.7216593704693</v>
      </c>
    </row>
    <row r="22" customFormat="false" ht="13.8" hidden="false" customHeight="false" outlineLevel="0" collapsed="false">
      <c r="A22" s="59"/>
      <c r="B22" s="60"/>
      <c r="C22" s="76" t="s">
        <v>23</v>
      </c>
      <c r="D22" s="77" t="n">
        <v>17022.8749766157</v>
      </c>
      <c r="E22" s="78" t="n">
        <v>1616.76904266081</v>
      </c>
      <c r="F22" s="79" t="n">
        <v>18639.6440192765</v>
      </c>
      <c r="G22" s="80" t="n">
        <v>4385.77466512738</v>
      </c>
      <c r="H22" s="81" t="n">
        <v>23025.4186844039</v>
      </c>
      <c r="I22" s="82" t="n">
        <f aca="false">F22/H22*100</f>
        <v>80.952465076789</v>
      </c>
      <c r="J22" s="83" t="n">
        <f aca="false">D22/H22*100</f>
        <v>73.9307945272936</v>
      </c>
      <c r="K22" s="84" t="n">
        <f aca="false">E22/F22*100</f>
        <v>8.67381931215427</v>
      </c>
    </row>
    <row r="23" customFormat="false" ht="13.8" hidden="false" customHeight="false" outlineLevel="0" collapsed="false">
      <c r="A23" s="59" t="n">
        <v>25015</v>
      </c>
      <c r="B23" s="60" t="s">
        <v>26</v>
      </c>
      <c r="C23" s="61" t="s">
        <v>19</v>
      </c>
      <c r="D23" s="62" t="n">
        <v>247.195725984291</v>
      </c>
      <c r="E23" s="63" t="n">
        <v>68.6666666666667</v>
      </c>
      <c r="F23" s="64" t="n">
        <v>315.862392650958</v>
      </c>
      <c r="G23" s="65" t="n">
        <v>952.137607349041</v>
      </c>
      <c r="H23" s="66" t="n">
        <v>1268</v>
      </c>
      <c r="I23" s="67" t="n">
        <f aca="false">F23/H23*100</f>
        <v>24.9102833320945</v>
      </c>
      <c r="J23" s="68" t="n">
        <f aca="false">D23/H23*100</f>
        <v>19.4949310713164</v>
      </c>
      <c r="K23" s="69" t="n">
        <f aca="false">E23/F23*100</f>
        <v>21.7394245925777</v>
      </c>
    </row>
    <row r="24" customFormat="false" ht="13.8" hidden="false" customHeight="false" outlineLevel="0" collapsed="false">
      <c r="A24" s="59"/>
      <c r="B24" s="60"/>
      <c r="C24" s="33" t="s">
        <v>20</v>
      </c>
      <c r="D24" s="70" t="n">
        <v>2732.02491965378</v>
      </c>
      <c r="E24" s="71" t="n">
        <v>213.5</v>
      </c>
      <c r="F24" s="72" t="n">
        <v>2945.52491965378</v>
      </c>
      <c r="G24" s="4" t="n">
        <v>289.475080346219</v>
      </c>
      <c r="H24" s="37" t="n">
        <v>3235</v>
      </c>
      <c r="I24" s="38" t="n">
        <f aca="false">F24/H24*100</f>
        <v>91.0517749506578</v>
      </c>
      <c r="J24" s="39" t="n">
        <f aca="false">D24/H24*100</f>
        <v>84.4520840696687</v>
      </c>
      <c r="K24" s="40" t="n">
        <f aca="false">E24/F24*100</f>
        <v>7.24828361068814</v>
      </c>
    </row>
    <row r="25" customFormat="false" ht="13.8" hidden="false" customHeight="false" outlineLevel="0" collapsed="false">
      <c r="A25" s="59"/>
      <c r="B25" s="60"/>
      <c r="C25" s="33" t="s">
        <v>21</v>
      </c>
      <c r="D25" s="70" t="n">
        <v>1690.44674316427</v>
      </c>
      <c r="E25" s="71" t="n">
        <v>157.333333333333</v>
      </c>
      <c r="F25" s="72" t="n">
        <v>1847.7800764976</v>
      </c>
      <c r="G25" s="4" t="n">
        <v>496.219923502399</v>
      </c>
      <c r="H25" s="37" t="n">
        <v>2344</v>
      </c>
      <c r="I25" s="38" t="n">
        <f aca="false">F25/H25*100</f>
        <v>78.8302080417066</v>
      </c>
      <c r="J25" s="39" t="n">
        <f aca="false">D25/H25*100</f>
        <v>72.1180351179296</v>
      </c>
      <c r="K25" s="40" t="n">
        <f aca="false">E25/F25*100</f>
        <v>8.51472181860259</v>
      </c>
    </row>
    <row r="26" customFormat="false" ht="13.8" hidden="false" customHeight="false" outlineLevel="0" collapsed="false">
      <c r="A26" s="59"/>
      <c r="B26" s="60"/>
      <c r="C26" s="41" t="s">
        <v>22</v>
      </c>
      <c r="D26" s="73" t="n">
        <v>4669.66738880234</v>
      </c>
      <c r="E26" s="74" t="n">
        <v>439.5</v>
      </c>
      <c r="F26" s="75" t="n">
        <v>5109.16738880234</v>
      </c>
      <c r="G26" s="45" t="n">
        <v>1737.83261119766</v>
      </c>
      <c r="H26" s="46" t="n">
        <v>6847</v>
      </c>
      <c r="I26" s="47" t="n">
        <f aca="false">F26/H26*100</f>
        <v>74.6190651205249</v>
      </c>
      <c r="J26" s="48" t="n">
        <f aca="false">D26/H26*100</f>
        <v>68.2001955426076</v>
      </c>
      <c r="K26" s="49" t="n">
        <f aca="false">E26/F26*100</f>
        <v>8.60218439824937</v>
      </c>
    </row>
    <row r="27" customFormat="false" ht="13.8" hidden="false" customHeight="false" outlineLevel="0" collapsed="false">
      <c r="A27" s="59"/>
      <c r="B27" s="60"/>
      <c r="C27" s="76" t="s">
        <v>23</v>
      </c>
      <c r="D27" s="77" t="n">
        <v>4622.9843674348</v>
      </c>
      <c r="E27" s="78" t="n">
        <v>432.655356328231</v>
      </c>
      <c r="F27" s="79" t="n">
        <v>5055.63972376303</v>
      </c>
      <c r="G27" s="80" t="n">
        <v>1140.05220065558</v>
      </c>
      <c r="H27" s="81" t="n">
        <v>6195.69192441861</v>
      </c>
      <c r="I27" s="82" t="n">
        <f aca="false">F27/H27*100</f>
        <v>81.5992755197788</v>
      </c>
      <c r="J27" s="83" t="n">
        <f aca="false">D27/H27*100</f>
        <v>74.6161110628271</v>
      </c>
      <c r="K27" s="84" t="n">
        <f aca="false">E27/F27*100</f>
        <v>8.55787556013179</v>
      </c>
    </row>
    <row r="28" customFormat="false" ht="13.8" hidden="false" customHeight="false" outlineLevel="0" collapsed="false">
      <c r="A28" s="59" t="n">
        <v>25018</v>
      </c>
      <c r="B28" s="60" t="s">
        <v>27</v>
      </c>
      <c r="C28" s="61" t="s">
        <v>19</v>
      </c>
      <c r="D28" s="62" t="n">
        <v>290.852152048502</v>
      </c>
      <c r="E28" s="63" t="n">
        <v>67.5</v>
      </c>
      <c r="F28" s="64" t="n">
        <v>358.352152048502</v>
      </c>
      <c r="G28" s="65" t="n">
        <v>1178.1478479515</v>
      </c>
      <c r="H28" s="66" t="n">
        <v>1536.5</v>
      </c>
      <c r="I28" s="67" t="n">
        <f aca="false">F28/H28*100</f>
        <v>23.3226262315979</v>
      </c>
      <c r="J28" s="68" t="n">
        <f aca="false">D28/H28*100</f>
        <v>18.9295250275628</v>
      </c>
      <c r="K28" s="69" t="n">
        <f aca="false">E28/F28*100</f>
        <v>18.8362200740639</v>
      </c>
    </row>
    <row r="29" customFormat="false" ht="13.8" hidden="false" customHeight="false" outlineLevel="0" collapsed="false">
      <c r="A29" s="59"/>
      <c r="B29" s="60"/>
      <c r="C29" s="33" t="s">
        <v>20</v>
      </c>
      <c r="D29" s="70" t="n">
        <v>2751.08876647227</v>
      </c>
      <c r="E29" s="71" t="n">
        <v>208.333333333333</v>
      </c>
      <c r="F29" s="72" t="n">
        <v>2959.4220998056</v>
      </c>
      <c r="G29" s="4" t="n">
        <v>318.577900194395</v>
      </c>
      <c r="H29" s="37" t="n">
        <v>3278</v>
      </c>
      <c r="I29" s="38" t="n">
        <f aca="false">F29/H29*100</f>
        <v>90.281333124027</v>
      </c>
      <c r="J29" s="39" t="n">
        <f aca="false">D29/H29*100</f>
        <v>83.9258318020827</v>
      </c>
      <c r="K29" s="40" t="n">
        <f aca="false">E29/F29*100</f>
        <v>7.03966268775981</v>
      </c>
    </row>
    <row r="30" customFormat="false" ht="13.8" hidden="false" customHeight="false" outlineLevel="0" collapsed="false">
      <c r="A30" s="59"/>
      <c r="B30" s="60"/>
      <c r="C30" s="33" t="s">
        <v>21</v>
      </c>
      <c r="D30" s="70" t="n">
        <v>2040.59969062678</v>
      </c>
      <c r="E30" s="71" t="n">
        <v>186.75</v>
      </c>
      <c r="F30" s="72" t="n">
        <v>2227.34969062678</v>
      </c>
      <c r="G30" s="4" t="n">
        <v>480.650309373215</v>
      </c>
      <c r="H30" s="37" t="n">
        <v>2708</v>
      </c>
      <c r="I30" s="38" t="n">
        <f aca="false">F30/H30*100</f>
        <v>82.2507271280201</v>
      </c>
      <c r="J30" s="39" t="n">
        <f aca="false">D30/H30*100</f>
        <v>75.3544937454499</v>
      </c>
      <c r="K30" s="40" t="n">
        <f aca="false">E30/F30*100</f>
        <v>8.38440415467264</v>
      </c>
    </row>
    <row r="31" customFormat="false" ht="13.8" hidden="false" customHeight="false" outlineLevel="0" collapsed="false">
      <c r="A31" s="59"/>
      <c r="B31" s="60"/>
      <c r="C31" s="41" t="s">
        <v>22</v>
      </c>
      <c r="D31" s="73" t="n">
        <v>5082.54060914755</v>
      </c>
      <c r="E31" s="74" t="n">
        <v>462.583333333333</v>
      </c>
      <c r="F31" s="75" t="n">
        <v>5545.12394248089</v>
      </c>
      <c r="G31" s="45" t="n">
        <v>1977.37605751911</v>
      </c>
      <c r="H31" s="46" t="n">
        <v>7522.49999999999</v>
      </c>
      <c r="I31" s="47" t="n">
        <f aca="false">F31/H31*100</f>
        <v>73.7138443666453</v>
      </c>
      <c r="J31" s="48" t="n">
        <f aca="false">D31/H31*100</f>
        <v>67.5645145782327</v>
      </c>
      <c r="K31" s="49" t="n">
        <f aca="false">E31/F31*100</f>
        <v>8.34216400087125</v>
      </c>
    </row>
    <row r="32" customFormat="false" ht="13.8" hidden="false" customHeight="false" outlineLevel="0" collapsed="false">
      <c r="A32" s="59"/>
      <c r="B32" s="60"/>
      <c r="C32" s="76" t="s">
        <v>23</v>
      </c>
      <c r="D32" s="77" t="n">
        <v>5034.94912547077</v>
      </c>
      <c r="E32" s="78" t="n">
        <v>458.239080638297</v>
      </c>
      <c r="F32" s="79" t="n">
        <v>5493.18820610907</v>
      </c>
      <c r="G32" s="80" t="n">
        <v>1302.87713557075</v>
      </c>
      <c r="H32" s="81" t="n">
        <v>6796.06534167981</v>
      </c>
      <c r="I32" s="82" t="n">
        <f aca="false">F32/H32*100</f>
        <v>80.8289492512633</v>
      </c>
      <c r="J32" s="83" t="n">
        <f aca="false">D32/H32*100</f>
        <v>74.0862377321737</v>
      </c>
      <c r="K32" s="84" t="n">
        <f aca="false">E32/F32*100</f>
        <v>8.34195122112659</v>
      </c>
    </row>
    <row r="33" customFormat="false" ht="13.8" hidden="false" customHeight="false" outlineLevel="0" collapsed="false">
      <c r="A33" s="59" t="n">
        <v>25023</v>
      </c>
      <c r="B33" s="60" t="s">
        <v>28</v>
      </c>
      <c r="C33" s="61" t="s">
        <v>19</v>
      </c>
      <c r="D33" s="62" t="n">
        <v>257.125136845396</v>
      </c>
      <c r="E33" s="63" t="n">
        <v>77.5833333333333</v>
      </c>
      <c r="F33" s="64" t="n">
        <v>334.708470178729</v>
      </c>
      <c r="G33" s="65" t="n">
        <v>1064.79152982127</v>
      </c>
      <c r="H33" s="66" t="n">
        <v>1399.5</v>
      </c>
      <c r="I33" s="67" t="n">
        <f aca="false">F33/H33*100</f>
        <v>23.9162894018384</v>
      </c>
      <c r="J33" s="68" t="n">
        <f aca="false">D33/H33*100</f>
        <v>18.3726428614073</v>
      </c>
      <c r="K33" s="69" t="n">
        <f aca="false">E33/F33*100</f>
        <v>23.1793755598432</v>
      </c>
    </row>
    <row r="34" customFormat="false" ht="13.8" hidden="false" customHeight="false" outlineLevel="0" collapsed="false">
      <c r="A34" s="59"/>
      <c r="B34" s="60"/>
      <c r="C34" s="33" t="s">
        <v>20</v>
      </c>
      <c r="D34" s="70" t="n">
        <v>2668.28470997545</v>
      </c>
      <c r="E34" s="71" t="n">
        <v>241.666666666667</v>
      </c>
      <c r="F34" s="72" t="n">
        <v>2909.95137664212</v>
      </c>
      <c r="G34" s="4" t="n">
        <v>381.048623357888</v>
      </c>
      <c r="H34" s="37" t="n">
        <v>3291.00000000001</v>
      </c>
      <c r="I34" s="38" t="n">
        <f aca="false">F34/H34*100</f>
        <v>88.4214942765759</v>
      </c>
      <c r="J34" s="39" t="n">
        <f aca="false">D34/H34*100</f>
        <v>81.0782348822682</v>
      </c>
      <c r="K34" s="40" t="n">
        <f aca="false">E34/F34*100</f>
        <v>8.30483521499709</v>
      </c>
    </row>
    <row r="35" customFormat="false" ht="13.8" hidden="false" customHeight="false" outlineLevel="0" collapsed="false">
      <c r="A35" s="59"/>
      <c r="B35" s="60"/>
      <c r="C35" s="33" t="s">
        <v>21</v>
      </c>
      <c r="D35" s="70" t="n">
        <v>1626.70127603657</v>
      </c>
      <c r="E35" s="71" t="n">
        <v>130.75</v>
      </c>
      <c r="F35" s="72" t="n">
        <v>1757.45127603657</v>
      </c>
      <c r="G35" s="4" t="n">
        <v>452.04872396343</v>
      </c>
      <c r="H35" s="37" t="n">
        <v>2209.5</v>
      </c>
      <c r="I35" s="38" t="n">
        <f aca="false">F35/H35*100</f>
        <v>79.5406778020625</v>
      </c>
      <c r="J35" s="39" t="n">
        <f aca="false">D35/H35*100</f>
        <v>73.6230493793424</v>
      </c>
      <c r="K35" s="40" t="n">
        <f aca="false">E35/F35*100</f>
        <v>7.43975106353272</v>
      </c>
    </row>
    <row r="36" customFormat="false" ht="13.8" hidden="false" customHeight="false" outlineLevel="0" collapsed="false">
      <c r="A36" s="59"/>
      <c r="B36" s="60"/>
      <c r="C36" s="41" t="s">
        <v>22</v>
      </c>
      <c r="D36" s="73" t="n">
        <v>4552.11112285742</v>
      </c>
      <c r="E36" s="74" t="n">
        <v>450</v>
      </c>
      <c r="F36" s="75" t="n">
        <v>5002.11112285742</v>
      </c>
      <c r="G36" s="45" t="n">
        <v>1897.88887714259</v>
      </c>
      <c r="H36" s="46" t="n">
        <v>6900.00000000001</v>
      </c>
      <c r="I36" s="47" t="n">
        <f aca="false">F36/H36*100</f>
        <v>72.4943640993828</v>
      </c>
      <c r="J36" s="48" t="n">
        <f aca="false">D36/H36*100</f>
        <v>65.972624968948</v>
      </c>
      <c r="K36" s="49" t="n">
        <f aca="false">E36/F36*100</f>
        <v>8.9962015826418</v>
      </c>
    </row>
    <row r="37" customFormat="false" ht="13.8" hidden="false" customHeight="false" outlineLevel="0" collapsed="false">
      <c r="A37" s="59"/>
      <c r="B37" s="60"/>
      <c r="C37" s="76" t="s">
        <v>23</v>
      </c>
      <c r="D37" s="77" t="n">
        <v>4509.54288442163</v>
      </c>
      <c r="E37" s="78" t="n">
        <v>443.485176282052</v>
      </c>
      <c r="F37" s="79" t="n">
        <v>4953.02806070368</v>
      </c>
      <c r="G37" s="80" t="n">
        <v>1237.92786910188</v>
      </c>
      <c r="H37" s="81" t="n">
        <v>6190.95592980556</v>
      </c>
      <c r="I37" s="82" t="n">
        <f aca="false">F37/H37*100</f>
        <v>80.0042532504224</v>
      </c>
      <c r="J37" s="83" t="n">
        <f aca="false">D37/H37*100</f>
        <v>72.8408170814303</v>
      </c>
      <c r="K37" s="84" t="n">
        <f aca="false">E37/F37*100</f>
        <v>8.95381917580022</v>
      </c>
    </row>
    <row r="38" customFormat="false" ht="13.8" hidden="false" customHeight="false" outlineLevel="0" collapsed="false">
      <c r="A38" s="59" t="n">
        <v>25031</v>
      </c>
      <c r="B38" s="60" t="s">
        <v>29</v>
      </c>
      <c r="C38" s="61" t="s">
        <v>19</v>
      </c>
      <c r="D38" s="62" t="n">
        <v>387.080125837007</v>
      </c>
      <c r="E38" s="63" t="n">
        <v>109.916666666667</v>
      </c>
      <c r="F38" s="64" t="n">
        <v>496.996792503674</v>
      </c>
      <c r="G38" s="65" t="n">
        <v>1421.00320749633</v>
      </c>
      <c r="H38" s="66" t="n">
        <v>1918</v>
      </c>
      <c r="I38" s="67" t="n">
        <f aca="false">F38/H38*100</f>
        <v>25.9122415278245</v>
      </c>
      <c r="J38" s="68" t="n">
        <f aca="false">D38/H38*100</f>
        <v>20.1814455598023</v>
      </c>
      <c r="K38" s="69" t="n">
        <f aca="false">E38/F38*100</f>
        <v>22.116172241867</v>
      </c>
    </row>
    <row r="39" customFormat="false" ht="13.8" hidden="false" customHeight="false" outlineLevel="0" collapsed="false">
      <c r="A39" s="59"/>
      <c r="B39" s="60"/>
      <c r="C39" s="33" t="s">
        <v>20</v>
      </c>
      <c r="D39" s="70" t="n">
        <v>4163.10184110077</v>
      </c>
      <c r="E39" s="71" t="n">
        <v>290.25</v>
      </c>
      <c r="F39" s="72" t="n">
        <v>4453.35184110077</v>
      </c>
      <c r="G39" s="4" t="n">
        <v>502.148158899235</v>
      </c>
      <c r="H39" s="37" t="n">
        <v>4955.50000000001</v>
      </c>
      <c r="I39" s="38" t="n">
        <f aca="false">F39/H39*100</f>
        <v>89.8668518030626</v>
      </c>
      <c r="J39" s="39" t="n">
        <f aca="false">D39/H39*100</f>
        <v>84.0097233599186</v>
      </c>
      <c r="K39" s="40" t="n">
        <f aca="false">E39/F39*100</f>
        <v>6.51756273378698</v>
      </c>
    </row>
    <row r="40" customFormat="false" ht="13.8" hidden="false" customHeight="false" outlineLevel="0" collapsed="false">
      <c r="A40" s="59"/>
      <c r="B40" s="60"/>
      <c r="C40" s="33" t="s">
        <v>21</v>
      </c>
      <c r="D40" s="70" t="n">
        <v>2270.93339349737</v>
      </c>
      <c r="E40" s="71" t="n">
        <v>216.083333333333</v>
      </c>
      <c r="F40" s="72" t="n">
        <v>2487.0167268307</v>
      </c>
      <c r="G40" s="4" t="n">
        <v>757.4832731693</v>
      </c>
      <c r="H40" s="37" t="n">
        <v>3244.5</v>
      </c>
      <c r="I40" s="38" t="n">
        <f aca="false">F40/H40*100</f>
        <v>76.6533125853198</v>
      </c>
      <c r="J40" s="39" t="n">
        <f aca="false">D40/H40*100</f>
        <v>69.9933238864962</v>
      </c>
      <c r="K40" s="40" t="n">
        <f aca="false">E40/F40*100</f>
        <v>8.68845516807987</v>
      </c>
    </row>
    <row r="41" customFormat="false" ht="13.8" hidden="false" customHeight="false" outlineLevel="0" collapsed="false">
      <c r="A41" s="59"/>
      <c r="B41" s="60"/>
      <c r="C41" s="41" t="s">
        <v>22</v>
      </c>
      <c r="D41" s="73" t="n">
        <v>6821.11536043515</v>
      </c>
      <c r="E41" s="74" t="n">
        <v>616.25</v>
      </c>
      <c r="F41" s="75" t="n">
        <v>7437.36536043515</v>
      </c>
      <c r="G41" s="45" t="n">
        <v>2680.63463956486</v>
      </c>
      <c r="H41" s="46" t="n">
        <v>10118</v>
      </c>
      <c r="I41" s="47" t="n">
        <f aca="false">F41/H41*100</f>
        <v>73.5062795061785</v>
      </c>
      <c r="J41" s="48" t="n">
        <f aca="false">D41/H41*100</f>
        <v>67.4156489467794</v>
      </c>
      <c r="K41" s="49" t="n">
        <f aca="false">E41/F41*100</f>
        <v>8.28586428304692</v>
      </c>
    </row>
    <row r="42" customFormat="false" ht="13.8" hidden="false" customHeight="false" outlineLevel="0" collapsed="false">
      <c r="A42" s="59"/>
      <c r="B42" s="60"/>
      <c r="C42" s="76" t="s">
        <v>23</v>
      </c>
      <c r="D42" s="77" t="n">
        <v>6750.21169785082</v>
      </c>
      <c r="E42" s="78" t="n">
        <v>605.331494057725</v>
      </c>
      <c r="F42" s="79" t="n">
        <v>7355.54319190855</v>
      </c>
      <c r="G42" s="80" t="n">
        <v>1784.55514044167</v>
      </c>
      <c r="H42" s="81" t="n">
        <v>9140.09833235022</v>
      </c>
      <c r="I42" s="82" t="n">
        <f aca="false">F42/H42*100</f>
        <v>80.4755367442223</v>
      </c>
      <c r="J42" s="83" t="n">
        <f aca="false">D42/H42*100</f>
        <v>73.8527251283425</v>
      </c>
      <c r="K42" s="84" t="n">
        <f aca="false">E42/F42*100</f>
        <v>8.22959607828309</v>
      </c>
    </row>
    <row r="43" customFormat="false" ht="13.8" hidden="false" customHeight="false" outlineLevel="0" collapsed="false">
      <c r="A43" s="59" t="n">
        <v>25037</v>
      </c>
      <c r="B43" s="60" t="s">
        <v>30</v>
      </c>
      <c r="C43" s="61" t="s">
        <v>19</v>
      </c>
      <c r="D43" s="62" t="n">
        <v>333.893613334443</v>
      </c>
      <c r="E43" s="63" t="n">
        <v>74.3333333333334</v>
      </c>
      <c r="F43" s="64" t="n">
        <v>408.226946667777</v>
      </c>
      <c r="G43" s="65" t="n">
        <v>1274.77305333222</v>
      </c>
      <c r="H43" s="66" t="n">
        <v>1683</v>
      </c>
      <c r="I43" s="67" t="n">
        <f aca="false">F43/H43*100</f>
        <v>24.255908892916</v>
      </c>
      <c r="J43" s="68" t="n">
        <f aca="false">D43/H43*100</f>
        <v>19.8391927114939</v>
      </c>
      <c r="K43" s="69" t="n">
        <f aca="false">E43/F43*100</f>
        <v>18.2088257377648</v>
      </c>
    </row>
    <row r="44" customFormat="false" ht="13.8" hidden="false" customHeight="false" outlineLevel="0" collapsed="false">
      <c r="A44" s="59"/>
      <c r="B44" s="60"/>
      <c r="C44" s="33" t="s">
        <v>20</v>
      </c>
      <c r="D44" s="70" t="n">
        <v>3594.7405355689</v>
      </c>
      <c r="E44" s="71" t="n">
        <v>223.166666666667</v>
      </c>
      <c r="F44" s="72" t="n">
        <v>3817.90720223557</v>
      </c>
      <c r="G44" s="4" t="n">
        <v>385.592797764438</v>
      </c>
      <c r="H44" s="37" t="n">
        <v>4203.50000000001</v>
      </c>
      <c r="I44" s="38" t="n">
        <f aca="false">F44/H44*100</f>
        <v>90.8268633813623</v>
      </c>
      <c r="J44" s="39" t="n">
        <f aca="false">D44/H44*100</f>
        <v>85.5177955410704</v>
      </c>
      <c r="K44" s="40" t="n">
        <f aca="false">E44/F44*100</f>
        <v>5.84526167990653</v>
      </c>
    </row>
    <row r="45" customFormat="false" ht="13.8" hidden="false" customHeight="false" outlineLevel="0" collapsed="false">
      <c r="A45" s="59"/>
      <c r="B45" s="60"/>
      <c r="C45" s="33" t="s">
        <v>21</v>
      </c>
      <c r="D45" s="70" t="n">
        <v>2141.05479602448</v>
      </c>
      <c r="E45" s="71" t="n">
        <v>191.833333333333</v>
      </c>
      <c r="F45" s="72" t="n">
        <v>2332.88812935781</v>
      </c>
      <c r="G45" s="4" t="n">
        <v>637.611870642188</v>
      </c>
      <c r="H45" s="37" t="n">
        <v>2970.5</v>
      </c>
      <c r="I45" s="38" t="n">
        <f aca="false">F45/H45*100</f>
        <v>78.5352004496823</v>
      </c>
      <c r="J45" s="39" t="n">
        <f aca="false">D45/H45*100</f>
        <v>72.0772528538791</v>
      </c>
      <c r="K45" s="40" t="n">
        <f aca="false">E45/F45*100</f>
        <v>8.22299753336822</v>
      </c>
    </row>
    <row r="46" customFormat="false" ht="13.8" hidden="false" customHeight="false" outlineLevel="0" collapsed="false">
      <c r="A46" s="59"/>
      <c r="B46" s="60"/>
      <c r="C46" s="41" t="s">
        <v>22</v>
      </c>
      <c r="D46" s="73" t="n">
        <v>6069.68894492782</v>
      </c>
      <c r="E46" s="74" t="n">
        <v>489.333333333333</v>
      </c>
      <c r="F46" s="75" t="n">
        <v>6559.02227826116</v>
      </c>
      <c r="G46" s="45" t="n">
        <v>2297.97772173885</v>
      </c>
      <c r="H46" s="46" t="n">
        <v>8857.00000000001</v>
      </c>
      <c r="I46" s="47" t="n">
        <f aca="false">F46/H46*100</f>
        <v>74.0546717653963</v>
      </c>
      <c r="J46" s="48" t="n">
        <f aca="false">D46/H46*100</f>
        <v>68.5298514725959</v>
      </c>
      <c r="K46" s="49" t="n">
        <f aca="false">E46/F46*100</f>
        <v>7.46046152267468</v>
      </c>
    </row>
    <row r="47" customFormat="false" ht="13.8" hidden="false" customHeight="false" outlineLevel="0" collapsed="false">
      <c r="A47" s="59"/>
      <c r="B47" s="60"/>
      <c r="C47" s="76" t="s">
        <v>23</v>
      </c>
      <c r="D47" s="77" t="n">
        <v>6010.17642720648</v>
      </c>
      <c r="E47" s="78" t="n">
        <v>480.388423479283</v>
      </c>
      <c r="F47" s="79" t="n">
        <v>6490.56485068576</v>
      </c>
      <c r="G47" s="80" t="n">
        <v>1528.71697467087</v>
      </c>
      <c r="H47" s="81" t="n">
        <v>8019.28182535663</v>
      </c>
      <c r="I47" s="82" t="n">
        <f aca="false">F47/H47*100</f>
        <v>80.9369840346909</v>
      </c>
      <c r="J47" s="83" t="n">
        <f aca="false">D47/H47*100</f>
        <v>74.9465670130529</v>
      </c>
      <c r="K47" s="84" t="n">
        <f aca="false">E47/F47*100</f>
        <v>7.40133462234073</v>
      </c>
    </row>
    <row r="48" customFormat="false" ht="13.8" hidden="false" customHeight="false" outlineLevel="0" collapsed="false">
      <c r="A48" s="59" t="n">
        <v>25043</v>
      </c>
      <c r="B48" s="60" t="s">
        <v>31</v>
      </c>
      <c r="C48" s="61" t="s">
        <v>19</v>
      </c>
      <c r="D48" s="62" t="n">
        <v>128.573516437481</v>
      </c>
      <c r="E48" s="63" t="n">
        <v>34.5833333333333</v>
      </c>
      <c r="F48" s="64" t="n">
        <v>163.156849770814</v>
      </c>
      <c r="G48" s="65" t="n">
        <v>469.843150229185</v>
      </c>
      <c r="H48" s="66" t="n">
        <v>632.999999999999</v>
      </c>
      <c r="I48" s="67" t="n">
        <f aca="false">F48/H48*100</f>
        <v>25.7751737394652</v>
      </c>
      <c r="J48" s="68" t="n">
        <f aca="false">D48/H48*100</f>
        <v>20.3117719490492</v>
      </c>
      <c r="K48" s="69" t="n">
        <f aca="false">E48/F48*100</f>
        <v>21.1963723140722</v>
      </c>
    </row>
    <row r="49" customFormat="false" ht="13.8" hidden="false" customHeight="false" outlineLevel="0" collapsed="false">
      <c r="A49" s="59"/>
      <c r="B49" s="60"/>
      <c r="C49" s="33" t="s">
        <v>20</v>
      </c>
      <c r="D49" s="70" t="n">
        <v>1521.54648851891</v>
      </c>
      <c r="E49" s="71" t="n">
        <v>102.333333333333</v>
      </c>
      <c r="F49" s="72" t="n">
        <v>1623.87982185224</v>
      </c>
      <c r="G49" s="4" t="n">
        <v>150.620178147754</v>
      </c>
      <c r="H49" s="37" t="n">
        <v>1774.5</v>
      </c>
      <c r="I49" s="38" t="n">
        <f aca="false">F49/H49*100</f>
        <v>91.5119651649617</v>
      </c>
      <c r="J49" s="39" t="n">
        <f aca="false">D49/H49*100</f>
        <v>85.7450824750021</v>
      </c>
      <c r="K49" s="40" t="n">
        <f aca="false">E49/F49*100</f>
        <v>6.30177996895169</v>
      </c>
    </row>
    <row r="50" customFormat="false" ht="13.8" hidden="false" customHeight="false" outlineLevel="0" collapsed="false">
      <c r="A50" s="59"/>
      <c r="B50" s="60"/>
      <c r="C50" s="33" t="s">
        <v>21</v>
      </c>
      <c r="D50" s="70" t="n">
        <v>879.954104089977</v>
      </c>
      <c r="E50" s="71" t="n">
        <v>66.6666666666667</v>
      </c>
      <c r="F50" s="72" t="n">
        <v>946.620770756644</v>
      </c>
      <c r="G50" s="4" t="n">
        <v>259.379229243356</v>
      </c>
      <c r="H50" s="37" t="n">
        <v>1206</v>
      </c>
      <c r="I50" s="38" t="n">
        <f aca="false">F50/H50*100</f>
        <v>78.4926012236023</v>
      </c>
      <c r="J50" s="39" t="n">
        <f aca="false">D50/H50*100</f>
        <v>72.9646852479252</v>
      </c>
      <c r="K50" s="40" t="n">
        <f aca="false">E50/F50*100</f>
        <v>7.0425949573639</v>
      </c>
    </row>
    <row r="51" customFormat="false" ht="13.8" hidden="false" customHeight="false" outlineLevel="0" collapsed="false">
      <c r="A51" s="59"/>
      <c r="B51" s="60"/>
      <c r="C51" s="41" t="s">
        <v>22</v>
      </c>
      <c r="D51" s="73" t="n">
        <v>2530.07410904637</v>
      </c>
      <c r="E51" s="74" t="n">
        <v>203.583333333333</v>
      </c>
      <c r="F51" s="75" t="n">
        <v>2733.6574423797</v>
      </c>
      <c r="G51" s="45" t="n">
        <v>879.842557620295</v>
      </c>
      <c r="H51" s="46" t="n">
        <v>3613.5</v>
      </c>
      <c r="I51" s="47" t="n">
        <f aca="false">F51/H51*100</f>
        <v>75.6512368169283</v>
      </c>
      <c r="J51" s="48" t="n">
        <f aca="false">D51/H51*100</f>
        <v>70.017271593922</v>
      </c>
      <c r="K51" s="49" t="n">
        <f aca="false">E51/F51*100</f>
        <v>7.44728765854839</v>
      </c>
    </row>
    <row r="52" customFormat="false" ht="13.8" hidden="false" customHeight="false" outlineLevel="0" collapsed="false">
      <c r="A52" s="59"/>
      <c r="B52" s="60"/>
      <c r="C52" s="76" t="s">
        <v>23</v>
      </c>
      <c r="D52" s="77" t="n">
        <v>2507.2759581099</v>
      </c>
      <c r="E52" s="78" t="n">
        <v>201.082708853733</v>
      </c>
      <c r="F52" s="79" t="n">
        <v>2708.35866696364</v>
      </c>
      <c r="G52" s="80" t="n">
        <v>586.917745780331</v>
      </c>
      <c r="H52" s="81" t="n">
        <v>3295.27641274397</v>
      </c>
      <c r="I52" s="82" t="n">
        <f aca="false">F52/H52*100</f>
        <v>82.1891194465351</v>
      </c>
      <c r="J52" s="83" t="n">
        <f aca="false">D52/H52*100</f>
        <v>76.0869694697964</v>
      </c>
      <c r="K52" s="84" t="n">
        <f aca="false">E52/F52*100</f>
        <v>7.42452287824819</v>
      </c>
    </row>
    <row r="53" customFormat="false" ht="13.8" hidden="false" customHeight="false" outlineLevel="0" collapsed="false">
      <c r="A53" s="59" t="n">
        <v>25044</v>
      </c>
      <c r="B53" s="60" t="s">
        <v>32</v>
      </c>
      <c r="C53" s="61" t="s">
        <v>19</v>
      </c>
      <c r="D53" s="62" t="n">
        <v>156.598397712384</v>
      </c>
      <c r="E53" s="63" t="n">
        <v>41.5833333333333</v>
      </c>
      <c r="F53" s="64" t="n">
        <v>198.181731045717</v>
      </c>
      <c r="G53" s="65" t="n">
        <v>598.818268954283</v>
      </c>
      <c r="H53" s="66" t="n">
        <v>797</v>
      </c>
      <c r="I53" s="67" t="n">
        <f aca="false">F53/H53*100</f>
        <v>24.8659637447575</v>
      </c>
      <c r="J53" s="68" t="n">
        <f aca="false">D53/H53*100</f>
        <v>19.648481519747</v>
      </c>
      <c r="K53" s="69" t="n">
        <f aca="false">E53/F53*100</f>
        <v>20.9824251276425</v>
      </c>
    </row>
    <row r="54" customFormat="false" ht="13.8" hidden="false" customHeight="false" outlineLevel="0" collapsed="false">
      <c r="A54" s="59"/>
      <c r="B54" s="60"/>
      <c r="C54" s="33" t="s">
        <v>20</v>
      </c>
      <c r="D54" s="70" t="n">
        <v>1940.78393140737</v>
      </c>
      <c r="E54" s="71" t="n">
        <v>124.666666666667</v>
      </c>
      <c r="F54" s="72" t="n">
        <v>2065.45059807404</v>
      </c>
      <c r="G54" s="4" t="n">
        <v>164.049401925959</v>
      </c>
      <c r="H54" s="37" t="n">
        <v>2229.5</v>
      </c>
      <c r="I54" s="38" t="n">
        <f aca="false">F54/H54*100</f>
        <v>92.6418747734488</v>
      </c>
      <c r="J54" s="39" t="n">
        <f aca="false">D54/H54*100</f>
        <v>87.0501875491085</v>
      </c>
      <c r="K54" s="40" t="n">
        <f aca="false">E54/F54*100</f>
        <v>6.03580965736554</v>
      </c>
    </row>
    <row r="55" customFormat="false" ht="13.8" hidden="false" customHeight="false" outlineLevel="0" collapsed="false">
      <c r="A55" s="59"/>
      <c r="B55" s="60"/>
      <c r="C55" s="33" t="s">
        <v>21</v>
      </c>
      <c r="D55" s="70" t="n">
        <v>1023.04062155576</v>
      </c>
      <c r="E55" s="71" t="n">
        <v>82.3333333333333</v>
      </c>
      <c r="F55" s="72" t="n">
        <v>1105.37395488909</v>
      </c>
      <c r="G55" s="4" t="n">
        <v>293.626045110911</v>
      </c>
      <c r="H55" s="37" t="n">
        <v>1399</v>
      </c>
      <c r="I55" s="38" t="n">
        <f aca="false">F55/H55*100</f>
        <v>79.0117194345311</v>
      </c>
      <c r="J55" s="39" t="n">
        <f aca="false">D55/H55*100</f>
        <v>73.126563370676</v>
      </c>
      <c r="K55" s="40" t="n">
        <f aca="false">E55/F55*100</f>
        <v>7.44845967911322</v>
      </c>
    </row>
    <row r="56" customFormat="false" ht="13.8" hidden="false" customHeight="false" outlineLevel="0" collapsed="false">
      <c r="A56" s="59"/>
      <c r="B56" s="60"/>
      <c r="C56" s="41" t="s">
        <v>22</v>
      </c>
      <c r="D56" s="73" t="n">
        <v>3120.42295067551</v>
      </c>
      <c r="E56" s="74" t="n">
        <v>248.583333333334</v>
      </c>
      <c r="F56" s="75" t="n">
        <v>3369.00628400885</v>
      </c>
      <c r="G56" s="45" t="n">
        <v>1056.49371599115</v>
      </c>
      <c r="H56" s="46" t="n">
        <v>4425.5</v>
      </c>
      <c r="I56" s="47" t="n">
        <f aca="false">F56/H56*100</f>
        <v>76.1271332958727</v>
      </c>
      <c r="J56" s="48" t="n">
        <f aca="false">D56/H56*100</f>
        <v>70.5100655445828</v>
      </c>
      <c r="K56" s="49" t="n">
        <f aca="false">E56/F56*100</f>
        <v>7.37853575736105</v>
      </c>
    </row>
    <row r="57" customFormat="false" ht="13.8" hidden="false" customHeight="false" outlineLevel="0" collapsed="false">
      <c r="A57" s="59"/>
      <c r="B57" s="60"/>
      <c r="C57" s="76" t="s">
        <v>23</v>
      </c>
      <c r="D57" s="77" t="n">
        <v>3095.50662298171</v>
      </c>
      <c r="E57" s="78" t="n">
        <v>243.5</v>
      </c>
      <c r="F57" s="79" t="n">
        <v>3339.00662298171</v>
      </c>
      <c r="G57" s="80" t="n">
        <v>669.296610157142</v>
      </c>
      <c r="H57" s="81" t="n">
        <v>4008.30323313885</v>
      </c>
      <c r="I57" s="82" t="n">
        <f aca="false">F57/H57*100</f>
        <v>83.3022460819905</v>
      </c>
      <c r="J57" s="83" t="n">
        <f aca="false">D57/H57*100</f>
        <v>77.2273563883453</v>
      </c>
      <c r="K57" s="84" t="n">
        <f aca="false">E57/F57*100</f>
        <v>7.29258811060868</v>
      </c>
    </row>
    <row r="58" customFormat="false" ht="13.8" hidden="false" customHeight="false" outlineLevel="0" collapsed="false">
      <c r="A58" s="59" t="n">
        <v>25048</v>
      </c>
      <c r="B58" s="60" t="s">
        <v>33</v>
      </c>
      <c r="C58" s="61" t="s">
        <v>19</v>
      </c>
      <c r="D58" s="62" t="n">
        <v>390.56156746711</v>
      </c>
      <c r="E58" s="63" t="n">
        <v>128.833333333333</v>
      </c>
      <c r="F58" s="64" t="n">
        <v>519.394900800443</v>
      </c>
      <c r="G58" s="65" t="n">
        <v>1206.10509919956</v>
      </c>
      <c r="H58" s="66" t="n">
        <v>1725.5</v>
      </c>
      <c r="I58" s="67" t="n">
        <f aca="false">F58/H58*100</f>
        <v>30.1011243581827</v>
      </c>
      <c r="J58" s="68" t="n">
        <f aca="false">D58/H58*100</f>
        <v>22.6346895083808</v>
      </c>
      <c r="K58" s="69" t="n">
        <f aca="false">E58/F58*100</f>
        <v>24.8045048449238</v>
      </c>
    </row>
    <row r="59" customFormat="false" ht="13.8" hidden="false" customHeight="false" outlineLevel="0" collapsed="false">
      <c r="A59" s="59"/>
      <c r="B59" s="60"/>
      <c r="C59" s="33" t="s">
        <v>20</v>
      </c>
      <c r="D59" s="70" t="n">
        <v>3719.61734882675</v>
      </c>
      <c r="E59" s="71" t="n">
        <v>341.166666666667</v>
      </c>
      <c r="F59" s="72" t="n">
        <v>4060.78401549342</v>
      </c>
      <c r="G59" s="4" t="n">
        <v>485.715984506587</v>
      </c>
      <c r="H59" s="37" t="n">
        <v>4546.5</v>
      </c>
      <c r="I59" s="38" t="n">
        <f aca="false">F59/H59*100</f>
        <v>89.3167054985904</v>
      </c>
      <c r="J59" s="39" t="n">
        <f aca="false">D59/H59*100</f>
        <v>81.8127647382986</v>
      </c>
      <c r="K59" s="40" t="n">
        <f aca="false">E59/F59*100</f>
        <v>8.40149747844229</v>
      </c>
    </row>
    <row r="60" customFormat="false" ht="13.8" hidden="false" customHeight="false" outlineLevel="0" collapsed="false">
      <c r="A60" s="59"/>
      <c r="B60" s="60"/>
      <c r="C60" s="33" t="s">
        <v>21</v>
      </c>
      <c r="D60" s="70" t="n">
        <v>2112.02378218062</v>
      </c>
      <c r="E60" s="71" t="n">
        <v>173.666666666667</v>
      </c>
      <c r="F60" s="72" t="n">
        <v>2285.69044884729</v>
      </c>
      <c r="G60" s="4" t="n">
        <v>673.809551152709</v>
      </c>
      <c r="H60" s="37" t="n">
        <v>2959.5</v>
      </c>
      <c r="I60" s="38" t="n">
        <f aca="false">F60/H60*100</f>
        <v>77.2323179201652</v>
      </c>
      <c r="J60" s="39" t="n">
        <f aca="false">D60/H60*100</f>
        <v>71.3642095685292</v>
      </c>
      <c r="K60" s="40" t="n">
        <f aca="false">E60/F60*100</f>
        <v>7.59799590334947</v>
      </c>
    </row>
    <row r="61" customFormat="false" ht="13.8" hidden="false" customHeight="false" outlineLevel="0" collapsed="false">
      <c r="A61" s="59"/>
      <c r="B61" s="60"/>
      <c r="C61" s="41" t="s">
        <v>22</v>
      </c>
      <c r="D61" s="73" t="n">
        <v>6222.20269847448</v>
      </c>
      <c r="E61" s="74" t="n">
        <v>643.666666666667</v>
      </c>
      <c r="F61" s="75" t="n">
        <v>6865.86936514115</v>
      </c>
      <c r="G61" s="45" t="n">
        <v>2365.63063485885</v>
      </c>
      <c r="H61" s="46" t="n">
        <v>9231.5</v>
      </c>
      <c r="I61" s="47" t="n">
        <f aca="false">F61/H61*100</f>
        <v>74.3743634852532</v>
      </c>
      <c r="J61" s="48" t="n">
        <f aca="false">D61/H61*100</f>
        <v>67.4018599195633</v>
      </c>
      <c r="K61" s="49" t="n">
        <f aca="false">E61/F61*100</f>
        <v>9.37487494205236</v>
      </c>
    </row>
    <row r="62" customFormat="false" ht="13.8" hidden="false" customHeight="false" outlineLevel="0" collapsed="false">
      <c r="A62" s="59"/>
      <c r="B62" s="60"/>
      <c r="C62" s="76" t="s">
        <v>23</v>
      </c>
      <c r="D62" s="77" t="n">
        <v>6156.42486441543</v>
      </c>
      <c r="E62" s="78" t="n">
        <v>631.638701195342</v>
      </c>
      <c r="F62" s="79" t="n">
        <v>6788.06356561077</v>
      </c>
      <c r="G62" s="80" t="n">
        <v>1564.64417865526</v>
      </c>
      <c r="H62" s="81" t="n">
        <v>8352.70774426603</v>
      </c>
      <c r="I62" s="82" t="n">
        <f aca="false">F62/H62*100</f>
        <v>81.2678208485224</v>
      </c>
      <c r="J62" s="83" t="n">
        <f aca="false">D62/H62*100</f>
        <v>73.7057377428499</v>
      </c>
      <c r="K62" s="84" t="n">
        <f aca="false">E62/F62*100</f>
        <v>9.30513827824635</v>
      </c>
    </row>
    <row r="63" customFormat="false" ht="13.8" hidden="false" customHeight="false" outlineLevel="0" collapsed="false">
      <c r="A63" s="59" t="n">
        <v>25050</v>
      </c>
      <c r="B63" s="60" t="s">
        <v>34</v>
      </c>
      <c r="C63" s="61" t="s">
        <v>19</v>
      </c>
      <c r="D63" s="62" t="n">
        <v>138.93738811254</v>
      </c>
      <c r="E63" s="63" t="n">
        <v>28.6666666666667</v>
      </c>
      <c r="F63" s="64" t="n">
        <v>167.604054779206</v>
      </c>
      <c r="G63" s="65" t="n">
        <v>730.395945220793</v>
      </c>
      <c r="H63" s="66" t="n">
        <v>897.999999999999</v>
      </c>
      <c r="I63" s="67" t="n">
        <f aca="false">F63/H63*100</f>
        <v>18.6641486391099</v>
      </c>
      <c r="J63" s="68" t="n">
        <f aca="false">D63/H63*100</f>
        <v>15.4718695002828</v>
      </c>
      <c r="K63" s="69" t="n">
        <f aca="false">E63/F63*100</f>
        <v>17.1038025926227</v>
      </c>
    </row>
    <row r="64" customFormat="false" ht="13.8" hidden="false" customHeight="false" outlineLevel="0" collapsed="false">
      <c r="A64" s="59"/>
      <c r="B64" s="60"/>
      <c r="C64" s="33" t="s">
        <v>20</v>
      </c>
      <c r="D64" s="70" t="n">
        <v>1633.08382285871</v>
      </c>
      <c r="E64" s="71" t="n">
        <v>134.083333333333</v>
      </c>
      <c r="F64" s="72" t="n">
        <v>1767.16715619204</v>
      </c>
      <c r="G64" s="4" t="n">
        <v>260.832843807956</v>
      </c>
      <c r="H64" s="37" t="n">
        <v>2028</v>
      </c>
      <c r="I64" s="38" t="n">
        <f aca="false">F64/H64*100</f>
        <v>87.1384199305741</v>
      </c>
      <c r="J64" s="39" t="n">
        <f aca="false">D64/H64*100</f>
        <v>80.5268157228161</v>
      </c>
      <c r="K64" s="40" t="n">
        <f aca="false">E64/F64*100</f>
        <v>7.58747314103894</v>
      </c>
    </row>
    <row r="65" customFormat="false" ht="13.8" hidden="false" customHeight="false" outlineLevel="0" collapsed="false">
      <c r="A65" s="59"/>
      <c r="B65" s="60"/>
      <c r="C65" s="33" t="s">
        <v>21</v>
      </c>
      <c r="D65" s="70" t="n">
        <v>1200.12034776813</v>
      </c>
      <c r="E65" s="71" t="n">
        <v>114.416666666667</v>
      </c>
      <c r="F65" s="72" t="n">
        <v>1314.5370144348</v>
      </c>
      <c r="G65" s="4" t="n">
        <v>319.962985565201</v>
      </c>
      <c r="H65" s="37" t="n">
        <v>1634.5</v>
      </c>
      <c r="I65" s="38" t="n">
        <f aca="false">F65/H65*100</f>
        <v>80.424412018036</v>
      </c>
      <c r="J65" s="39" t="n">
        <f aca="false">D65/H65*100</f>
        <v>73.4243100500539</v>
      </c>
      <c r="K65" s="40" t="n">
        <f aca="false">E65/F65*100</f>
        <v>8.70395168871392</v>
      </c>
    </row>
    <row r="66" customFormat="false" ht="13.8" hidden="false" customHeight="false" outlineLevel="0" collapsed="false">
      <c r="A66" s="59"/>
      <c r="B66" s="60"/>
      <c r="C66" s="41" t="s">
        <v>22</v>
      </c>
      <c r="D66" s="73" t="n">
        <v>2972.14155873938</v>
      </c>
      <c r="E66" s="74" t="n">
        <v>277.166666666667</v>
      </c>
      <c r="F66" s="75" t="n">
        <v>3249.30822540605</v>
      </c>
      <c r="G66" s="45" t="n">
        <v>1311.19177459395</v>
      </c>
      <c r="H66" s="46" t="n">
        <v>4560.5</v>
      </c>
      <c r="I66" s="47" t="n">
        <f aca="false">F66/H66*100</f>
        <v>71.2489469445466</v>
      </c>
      <c r="J66" s="48" t="n">
        <f aca="false">D66/H66*100</f>
        <v>65.1713969683013</v>
      </c>
      <c r="K66" s="49" t="n">
        <f aca="false">E66/F66*100</f>
        <v>8.53002077486912</v>
      </c>
    </row>
    <row r="67" customFormat="false" ht="13.8" hidden="false" customHeight="false" outlineLevel="0" collapsed="false">
      <c r="A67" s="59"/>
      <c r="B67" s="60"/>
      <c r="C67" s="76" t="s">
        <v>23</v>
      </c>
      <c r="D67" s="77" t="n">
        <v>2953.65774075329</v>
      </c>
      <c r="E67" s="78" t="n">
        <v>275.166666666667</v>
      </c>
      <c r="F67" s="79" t="n">
        <v>3228.82440741996</v>
      </c>
      <c r="G67" s="80" t="n">
        <v>881.91071741775</v>
      </c>
      <c r="H67" s="81" t="n">
        <v>4110.73512483771</v>
      </c>
      <c r="I67" s="82" t="n">
        <f aca="false">F67/H67*100</f>
        <v>78.5461555990531</v>
      </c>
      <c r="J67" s="83" t="n">
        <f aca="false">D67/H67*100</f>
        <v>71.85230016176</v>
      </c>
      <c r="K67" s="84" t="n">
        <f aca="false">E67/F67*100</f>
        <v>8.52219358954063</v>
      </c>
    </row>
    <row r="68" customFormat="false" ht="13.8" hidden="false" customHeight="false" outlineLevel="0" collapsed="false">
      <c r="A68" s="59" t="n">
        <v>25068</v>
      </c>
      <c r="B68" s="60" t="s">
        <v>35</v>
      </c>
      <c r="C68" s="61" t="s">
        <v>19</v>
      </c>
      <c r="D68" s="62" t="n">
        <v>223.26370798522</v>
      </c>
      <c r="E68" s="63" t="n">
        <v>48.4166666666667</v>
      </c>
      <c r="F68" s="64" t="n">
        <v>271.680374651886</v>
      </c>
      <c r="G68" s="65" t="n">
        <v>773.319625348114</v>
      </c>
      <c r="H68" s="66" t="n">
        <v>1045</v>
      </c>
      <c r="I68" s="67" t="n">
        <f aca="false">F68/H68*100</f>
        <v>25.9981219762571</v>
      </c>
      <c r="J68" s="68" t="n">
        <f aca="false">D68/H68*100</f>
        <v>21.3649481325569</v>
      </c>
      <c r="K68" s="69" t="n">
        <f aca="false">E68/F68*100</f>
        <v>17.8211866531415</v>
      </c>
    </row>
    <row r="69" customFormat="false" ht="13.8" hidden="false" customHeight="false" outlineLevel="0" collapsed="false">
      <c r="A69" s="59"/>
      <c r="B69" s="60"/>
      <c r="C69" s="33" t="s">
        <v>20</v>
      </c>
      <c r="D69" s="70" t="n">
        <v>2351.36295644379</v>
      </c>
      <c r="E69" s="71" t="n">
        <v>159.333333333333</v>
      </c>
      <c r="F69" s="72" t="n">
        <v>2510.69628977712</v>
      </c>
      <c r="G69" s="4" t="n">
        <v>232.303710222875</v>
      </c>
      <c r="H69" s="37" t="n">
        <v>2743</v>
      </c>
      <c r="I69" s="38" t="n">
        <f aca="false">F69/H69*100</f>
        <v>91.5310349900519</v>
      </c>
      <c r="J69" s="39" t="n">
        <f aca="false">D69/H69*100</f>
        <v>85.7223097500471</v>
      </c>
      <c r="K69" s="40" t="n">
        <f aca="false">E69/F69*100</f>
        <v>6.34618109653865</v>
      </c>
    </row>
    <row r="70" customFormat="false" ht="13.8" hidden="false" customHeight="false" outlineLevel="0" collapsed="false">
      <c r="A70" s="59"/>
      <c r="B70" s="60"/>
      <c r="C70" s="33" t="s">
        <v>21</v>
      </c>
      <c r="D70" s="70" t="n">
        <v>1110.9324946928</v>
      </c>
      <c r="E70" s="71" t="n">
        <v>102.833333333333</v>
      </c>
      <c r="F70" s="72" t="n">
        <v>1213.76582802613</v>
      </c>
      <c r="G70" s="4" t="n">
        <v>294.234171973862</v>
      </c>
      <c r="H70" s="37" t="n">
        <v>1508</v>
      </c>
      <c r="I70" s="38" t="n">
        <f aca="false">F70/H70*100</f>
        <v>80.4884501343592</v>
      </c>
      <c r="J70" s="39" t="n">
        <f aca="false">D70/H70*100</f>
        <v>73.6692635737933</v>
      </c>
      <c r="K70" s="40" t="n">
        <f aca="false">E70/F70*100</f>
        <v>8.47225477591209</v>
      </c>
    </row>
    <row r="71" customFormat="false" ht="13.8" hidden="false" customHeight="false" outlineLevel="0" collapsed="false">
      <c r="A71" s="59"/>
      <c r="B71" s="60"/>
      <c r="C71" s="41" t="s">
        <v>22</v>
      </c>
      <c r="D71" s="73" t="n">
        <v>3685.55915912181</v>
      </c>
      <c r="E71" s="74" t="n">
        <v>310.583333333333</v>
      </c>
      <c r="F71" s="75" t="n">
        <v>3996.14249245514</v>
      </c>
      <c r="G71" s="45" t="n">
        <v>1299.85750754485</v>
      </c>
      <c r="H71" s="46" t="n">
        <v>5295.99999999999</v>
      </c>
      <c r="I71" s="47" t="n">
        <f aca="false">F71/H71*100</f>
        <v>75.4558627729446</v>
      </c>
      <c r="J71" s="48" t="n">
        <f aca="false">D71/H71*100</f>
        <v>69.5913738504874</v>
      </c>
      <c r="K71" s="49" t="n">
        <f aca="false">E71/F71*100</f>
        <v>7.77207854624116</v>
      </c>
    </row>
    <row r="72" customFormat="false" ht="13.8" hidden="false" customHeight="false" outlineLevel="0" collapsed="false">
      <c r="A72" s="59"/>
      <c r="B72" s="60"/>
      <c r="C72" s="76" t="s">
        <v>23</v>
      </c>
      <c r="D72" s="77" t="n">
        <v>3652.21163083818</v>
      </c>
      <c r="E72" s="78" t="n">
        <v>308.833333333333</v>
      </c>
      <c r="F72" s="79" t="n">
        <v>3961.04496417151</v>
      </c>
      <c r="G72" s="80" t="n">
        <v>825.731671482279</v>
      </c>
      <c r="H72" s="81" t="n">
        <v>4786.77663565379</v>
      </c>
      <c r="I72" s="82" t="n">
        <f aca="false">F72/H72*100</f>
        <v>82.749734647489</v>
      </c>
      <c r="J72" s="83" t="n">
        <f aca="false">D72/H72*100</f>
        <v>76.2979330106</v>
      </c>
      <c r="K72" s="84" t="n">
        <f aca="false">E72/F72*100</f>
        <v>7.7967641399377</v>
      </c>
    </row>
    <row r="73" customFormat="false" ht="13.8" hidden="false" customHeight="false" outlineLevel="0" collapsed="false">
      <c r="A73" s="59" t="n">
        <v>25072</v>
      </c>
      <c r="B73" s="60" t="s">
        <v>36</v>
      </c>
      <c r="C73" s="61" t="s">
        <v>19</v>
      </c>
      <c r="D73" s="62" t="n">
        <v>649.87735388754</v>
      </c>
      <c r="E73" s="63" t="n">
        <v>229.416666666667</v>
      </c>
      <c r="F73" s="64" t="n">
        <v>879.294020554206</v>
      </c>
      <c r="G73" s="65" t="n">
        <v>2285.20597944579</v>
      </c>
      <c r="H73" s="66" t="n">
        <v>3164.5</v>
      </c>
      <c r="I73" s="67" t="n">
        <f aca="false">F73/H73*100</f>
        <v>27.7861912009546</v>
      </c>
      <c r="J73" s="68" t="n">
        <f aca="false">D73/H73*100</f>
        <v>20.536494039739</v>
      </c>
      <c r="K73" s="69" t="n">
        <f aca="false">E73/F73*100</f>
        <v>26.0910072517118</v>
      </c>
    </row>
    <row r="74" customFormat="false" ht="13.8" hidden="false" customHeight="false" outlineLevel="0" collapsed="false">
      <c r="A74" s="59"/>
      <c r="B74" s="60"/>
      <c r="C74" s="33" t="s">
        <v>20</v>
      </c>
      <c r="D74" s="70" t="n">
        <v>7794.94421417841</v>
      </c>
      <c r="E74" s="71" t="n">
        <v>755.833333333333</v>
      </c>
      <c r="F74" s="72" t="n">
        <v>8550.77754751174</v>
      </c>
      <c r="G74" s="4" t="n">
        <v>994.22245248826</v>
      </c>
      <c r="H74" s="37" t="n">
        <v>9545</v>
      </c>
      <c r="I74" s="38" t="n">
        <f aca="false">F74/H74*100</f>
        <v>89.5838402044184</v>
      </c>
      <c r="J74" s="39" t="n">
        <f aca="false">D74/H74*100</f>
        <v>81.6652091584956</v>
      </c>
      <c r="K74" s="40" t="n">
        <f aca="false">E74/F74*100</f>
        <v>8.83935208387311</v>
      </c>
    </row>
    <row r="75" customFormat="false" ht="13.8" hidden="false" customHeight="false" outlineLevel="0" collapsed="false">
      <c r="A75" s="59"/>
      <c r="B75" s="60"/>
      <c r="C75" s="33" t="s">
        <v>21</v>
      </c>
      <c r="D75" s="70" t="n">
        <v>3750.56071858959</v>
      </c>
      <c r="E75" s="71" t="n">
        <v>413.666666666667</v>
      </c>
      <c r="F75" s="72" t="n">
        <v>4164.22738525626</v>
      </c>
      <c r="G75" s="4" t="n">
        <v>1450.27261474375</v>
      </c>
      <c r="H75" s="37" t="n">
        <v>5614.50000000001</v>
      </c>
      <c r="I75" s="38" t="n">
        <f aca="false">F75/H75*100</f>
        <v>74.1691581664663</v>
      </c>
      <c r="J75" s="39" t="n">
        <f aca="false">D75/H75*100</f>
        <v>66.8013308146689</v>
      </c>
      <c r="K75" s="40" t="n">
        <f aca="false">E75/F75*100</f>
        <v>9.93381552917315</v>
      </c>
    </row>
    <row r="76" customFormat="false" ht="13.8" hidden="false" customHeight="false" outlineLevel="0" collapsed="false">
      <c r="A76" s="59"/>
      <c r="B76" s="60"/>
      <c r="C76" s="41" t="s">
        <v>22</v>
      </c>
      <c r="D76" s="73" t="n">
        <v>12195.3822866555</v>
      </c>
      <c r="E76" s="74" t="n">
        <v>1398.91666666667</v>
      </c>
      <c r="F76" s="75" t="n">
        <v>13594.2989533222</v>
      </c>
      <c r="G76" s="45" t="n">
        <v>4729.7010466778</v>
      </c>
      <c r="H76" s="46" t="n">
        <v>18324</v>
      </c>
      <c r="I76" s="47" t="n">
        <f aca="false">F76/H76*100</f>
        <v>74.1884902495209</v>
      </c>
      <c r="J76" s="48" t="n">
        <f aca="false">D76/H76*100</f>
        <v>66.5541491304057</v>
      </c>
      <c r="K76" s="49" t="n">
        <f aca="false">E76/F76*100</f>
        <v>10.2904656685132</v>
      </c>
    </row>
    <row r="77" customFormat="false" ht="13.8" hidden="false" customHeight="false" outlineLevel="0" collapsed="false">
      <c r="A77" s="59"/>
      <c r="B77" s="60"/>
      <c r="C77" s="76" t="s">
        <v>23</v>
      </c>
      <c r="D77" s="77" t="n">
        <v>12095.660011573</v>
      </c>
      <c r="E77" s="78" t="n">
        <v>1374.22549303944</v>
      </c>
      <c r="F77" s="79" t="n">
        <v>13469.8855046124</v>
      </c>
      <c r="G77" s="80" t="n">
        <v>3344.9671763156</v>
      </c>
      <c r="H77" s="81" t="n">
        <v>16814.852680928</v>
      </c>
      <c r="I77" s="82" t="n">
        <f aca="false">F77/H77*100</f>
        <v>80.1070681986433</v>
      </c>
      <c r="J77" s="83" t="n">
        <f aca="false">D77/H77*100</f>
        <v>71.934379926458</v>
      </c>
      <c r="K77" s="84" t="n">
        <f aca="false">E77/F77*100</f>
        <v>10.2022061922418</v>
      </c>
    </row>
    <row r="78" customFormat="false" ht="13.8" hidden="false" customHeight="false" outlineLevel="0" collapsed="false">
      <c r="A78" s="59" t="n">
        <v>25084</v>
      </c>
      <c r="B78" s="60" t="s">
        <v>37</v>
      </c>
      <c r="C78" s="61" t="s">
        <v>19</v>
      </c>
      <c r="D78" s="62" t="n">
        <v>277.890291810269</v>
      </c>
      <c r="E78" s="63" t="n">
        <v>67.25</v>
      </c>
      <c r="F78" s="64" t="n">
        <v>345.140291810269</v>
      </c>
      <c r="G78" s="65" t="n">
        <v>794.859708189731</v>
      </c>
      <c r="H78" s="66" t="n">
        <v>1140</v>
      </c>
      <c r="I78" s="67" t="n">
        <f aca="false">F78/H78*100</f>
        <v>30.2754641938832</v>
      </c>
      <c r="J78" s="68" t="n">
        <f aca="false">D78/H78*100</f>
        <v>24.3763413868657</v>
      </c>
      <c r="K78" s="69" t="n">
        <f aca="false">E78/F78*100</f>
        <v>19.4848302547559</v>
      </c>
    </row>
    <row r="79" customFormat="false" ht="13.8" hidden="false" customHeight="false" outlineLevel="0" collapsed="false">
      <c r="A79" s="59"/>
      <c r="B79" s="60"/>
      <c r="C79" s="33" t="s">
        <v>20</v>
      </c>
      <c r="D79" s="70" t="n">
        <v>2714.29959843114</v>
      </c>
      <c r="E79" s="71" t="n">
        <v>171.5</v>
      </c>
      <c r="F79" s="72" t="n">
        <v>2885.79959843114</v>
      </c>
      <c r="G79" s="4" t="n">
        <v>261.200401568858</v>
      </c>
      <c r="H79" s="37" t="n">
        <v>3147</v>
      </c>
      <c r="I79" s="38" t="n">
        <f aca="false">F79/H79*100</f>
        <v>91.7000190159244</v>
      </c>
      <c r="J79" s="39" t="n">
        <f aca="false">D79/H79*100</f>
        <v>86.2503844433156</v>
      </c>
      <c r="K79" s="40" t="n">
        <f aca="false">E79/F79*100</f>
        <v>5.94289361233662</v>
      </c>
    </row>
    <row r="80" customFormat="false" ht="13.8" hidden="false" customHeight="false" outlineLevel="0" collapsed="false">
      <c r="A80" s="59"/>
      <c r="B80" s="60"/>
      <c r="C80" s="33" t="s">
        <v>21</v>
      </c>
      <c r="D80" s="70" t="n">
        <v>1386.47042450415</v>
      </c>
      <c r="E80" s="71" t="n">
        <v>101.083333333333</v>
      </c>
      <c r="F80" s="72" t="n">
        <v>1487.55375783748</v>
      </c>
      <c r="G80" s="4" t="n">
        <v>386.44624216252</v>
      </c>
      <c r="H80" s="37" t="n">
        <v>1874</v>
      </c>
      <c r="I80" s="38" t="n">
        <f aca="false">F80/H80*100</f>
        <v>79.3785356370054</v>
      </c>
      <c r="J80" s="39" t="n">
        <f aca="false">D80/H80*100</f>
        <v>73.9845477323451</v>
      </c>
      <c r="K80" s="40" t="n">
        <f aca="false">E80/F80*100</f>
        <v>6.7952726280146</v>
      </c>
    </row>
    <row r="81" customFormat="false" ht="13.8" hidden="false" customHeight="false" outlineLevel="0" collapsed="false">
      <c r="A81" s="59"/>
      <c r="B81" s="60"/>
      <c r="C81" s="41" t="s">
        <v>22</v>
      </c>
      <c r="D81" s="73" t="n">
        <v>4378.66031474556</v>
      </c>
      <c r="E81" s="74" t="n">
        <v>339.833333333333</v>
      </c>
      <c r="F81" s="75" t="n">
        <v>4718.49364807889</v>
      </c>
      <c r="G81" s="45" t="n">
        <v>1442.50635192111</v>
      </c>
      <c r="H81" s="46" t="n">
        <v>6161</v>
      </c>
      <c r="I81" s="47" t="n">
        <f aca="false">F81/H81*100</f>
        <v>76.5864899866725</v>
      </c>
      <c r="J81" s="48" t="n">
        <f aca="false">D81/H81*100</f>
        <v>71.0706105298743</v>
      </c>
      <c r="K81" s="49" t="n">
        <f aca="false">E81/F81*100</f>
        <v>7.20215727050293</v>
      </c>
    </row>
    <row r="82" customFormat="false" ht="13.8" hidden="false" customHeight="false" outlineLevel="0" collapsed="false">
      <c r="A82" s="59"/>
      <c r="B82" s="60"/>
      <c r="C82" s="76" t="s">
        <v>23</v>
      </c>
      <c r="D82" s="77" t="n">
        <v>4330.53894494803</v>
      </c>
      <c r="E82" s="78" t="n">
        <v>335.415000812611</v>
      </c>
      <c r="F82" s="79" t="n">
        <v>4665.95394576064</v>
      </c>
      <c r="G82" s="80" t="n">
        <v>935.660036055038</v>
      </c>
      <c r="H82" s="81" t="n">
        <v>5601.61398181568</v>
      </c>
      <c r="I82" s="82" t="n">
        <f aca="false">F82/H82*100</f>
        <v>83.2965991749443</v>
      </c>
      <c r="J82" s="83" t="n">
        <f aca="false">D82/H82*100</f>
        <v>77.3087713470815</v>
      </c>
      <c r="K82" s="84" t="n">
        <f aca="false">E82/F82*100</f>
        <v>7.18856218281709</v>
      </c>
    </row>
    <row r="83" customFormat="false" ht="13.8" hidden="false" customHeight="false" outlineLevel="0" collapsed="false">
      <c r="A83" s="59" t="n">
        <v>25091</v>
      </c>
      <c r="B83" s="60" t="s">
        <v>38</v>
      </c>
      <c r="C83" s="61" t="s">
        <v>19</v>
      </c>
      <c r="D83" s="62" t="n">
        <v>415.491080748207</v>
      </c>
      <c r="E83" s="63" t="n">
        <v>123.916666666667</v>
      </c>
      <c r="F83" s="64" t="n">
        <v>539.407747414874</v>
      </c>
      <c r="G83" s="65" t="n">
        <v>2271.09225258513</v>
      </c>
      <c r="H83" s="66" t="n">
        <v>2810.5</v>
      </c>
      <c r="I83" s="67" t="n">
        <f aca="false">F83/H83*100</f>
        <v>19.1925901944449</v>
      </c>
      <c r="J83" s="68" t="n">
        <f aca="false">D83/H83*100</f>
        <v>14.7835289360685</v>
      </c>
      <c r="K83" s="69" t="n">
        <f aca="false">E83/F83*100</f>
        <v>22.9727265247007</v>
      </c>
    </row>
    <row r="84" customFormat="false" ht="13.8" hidden="false" customHeight="false" outlineLevel="0" collapsed="false">
      <c r="A84" s="59"/>
      <c r="B84" s="60"/>
      <c r="C84" s="33" t="s">
        <v>20</v>
      </c>
      <c r="D84" s="70" t="n">
        <v>5175.43675898999</v>
      </c>
      <c r="E84" s="71" t="n">
        <v>451.25</v>
      </c>
      <c r="F84" s="72" t="n">
        <v>5626.68675898999</v>
      </c>
      <c r="G84" s="4" t="n">
        <v>795.313241010012</v>
      </c>
      <c r="H84" s="37" t="n">
        <v>6422</v>
      </c>
      <c r="I84" s="38" t="n">
        <f aca="false">F84/H84*100</f>
        <v>87.6158012922764</v>
      </c>
      <c r="J84" s="39" t="n">
        <f aca="false">D84/H84*100</f>
        <v>80.5891740733415</v>
      </c>
      <c r="K84" s="40" t="n">
        <f aca="false">E84/F84*100</f>
        <v>8.01981733351371</v>
      </c>
    </row>
    <row r="85" customFormat="false" ht="13.8" hidden="false" customHeight="false" outlineLevel="0" collapsed="false">
      <c r="A85" s="59"/>
      <c r="B85" s="60"/>
      <c r="C85" s="33" t="s">
        <v>21</v>
      </c>
      <c r="D85" s="70" t="n">
        <v>3427.20660810755</v>
      </c>
      <c r="E85" s="71" t="n">
        <v>340</v>
      </c>
      <c r="F85" s="72" t="n">
        <v>3767.20660810755</v>
      </c>
      <c r="G85" s="4" t="n">
        <v>977.793391892446</v>
      </c>
      <c r="H85" s="37" t="n">
        <v>4745</v>
      </c>
      <c r="I85" s="38" t="n">
        <f aca="false">F85/H85*100</f>
        <v>79.3931845755016</v>
      </c>
      <c r="J85" s="39" t="n">
        <f aca="false">D85/H85*100</f>
        <v>72.227747273078</v>
      </c>
      <c r="K85" s="40" t="n">
        <f aca="false">E85/F85*100</f>
        <v>9.02525492677447</v>
      </c>
    </row>
    <row r="86" customFormat="false" ht="13.8" hidden="false" customHeight="false" outlineLevel="0" collapsed="false">
      <c r="A86" s="59"/>
      <c r="B86" s="60"/>
      <c r="C86" s="41" t="s">
        <v>22</v>
      </c>
      <c r="D86" s="73" t="n">
        <v>9018.13444784575</v>
      </c>
      <c r="E86" s="74" t="n">
        <v>915.166666666667</v>
      </c>
      <c r="F86" s="75" t="n">
        <v>9933.30111451242</v>
      </c>
      <c r="G86" s="45" t="n">
        <v>4044.19888548759</v>
      </c>
      <c r="H86" s="46" t="n">
        <v>13977.5</v>
      </c>
      <c r="I86" s="47" t="n">
        <f aca="false">F86/H86*100</f>
        <v>71.0663646182251</v>
      </c>
      <c r="J86" s="48" t="n">
        <f aca="false">D86/H86*100</f>
        <v>64.5189372051207</v>
      </c>
      <c r="K86" s="49" t="n">
        <f aca="false">E86/F86*100</f>
        <v>9.21311713111789</v>
      </c>
    </row>
    <row r="87" customFormat="false" ht="13.8" hidden="false" customHeight="false" outlineLevel="0" collapsed="false">
      <c r="A87" s="59"/>
      <c r="B87" s="60"/>
      <c r="C87" s="76" t="s">
        <v>23</v>
      </c>
      <c r="D87" s="77" t="n">
        <v>8933.92799949732</v>
      </c>
      <c r="E87" s="78" t="n">
        <v>907.578831262381</v>
      </c>
      <c r="F87" s="79" t="n">
        <v>9841.5068307597</v>
      </c>
      <c r="G87" s="80" t="n">
        <v>2679.96835242606</v>
      </c>
      <c r="H87" s="81" t="n">
        <v>12521.4751831858</v>
      </c>
      <c r="I87" s="82" t="n">
        <f aca="false">F87/H87*100</f>
        <v>78.5970238073481</v>
      </c>
      <c r="J87" s="83" t="n">
        <f aca="false">D87/H87*100</f>
        <v>71.3488456335727</v>
      </c>
      <c r="K87" s="84" t="n">
        <f aca="false">E87/F87*100</f>
        <v>9.22194991955639</v>
      </c>
    </row>
    <row r="88" customFormat="false" ht="13.8" hidden="false" customHeight="false" outlineLevel="0" collapsed="false">
      <c r="A88" s="59" t="n">
        <v>25105</v>
      </c>
      <c r="B88" s="60" t="s">
        <v>39</v>
      </c>
      <c r="C88" s="61" t="s">
        <v>19</v>
      </c>
      <c r="D88" s="62" t="n">
        <v>763.366447018087</v>
      </c>
      <c r="E88" s="63" t="n">
        <v>223.75</v>
      </c>
      <c r="F88" s="64" t="n">
        <v>987.116447018087</v>
      </c>
      <c r="G88" s="65" t="n">
        <v>2324.88355298192</v>
      </c>
      <c r="H88" s="66" t="n">
        <v>3312</v>
      </c>
      <c r="I88" s="67" t="n">
        <f aca="false">F88/H88*100</f>
        <v>29.804240550063</v>
      </c>
      <c r="J88" s="68" t="n">
        <f aca="false">D88/H88*100</f>
        <v>23.0485038350871</v>
      </c>
      <c r="K88" s="69" t="n">
        <f aca="false">E88/F88*100</f>
        <v>22.6670319065103</v>
      </c>
    </row>
    <row r="89" customFormat="false" ht="13.8" hidden="false" customHeight="false" outlineLevel="0" collapsed="false">
      <c r="A89" s="59"/>
      <c r="B89" s="60"/>
      <c r="C89" s="33" t="s">
        <v>20</v>
      </c>
      <c r="D89" s="70" t="n">
        <v>7155.09874205201</v>
      </c>
      <c r="E89" s="71" t="n">
        <v>702.916666666667</v>
      </c>
      <c r="F89" s="72" t="n">
        <v>7858.01540871868</v>
      </c>
      <c r="G89" s="4" t="n">
        <v>1083.98459128133</v>
      </c>
      <c r="H89" s="37" t="n">
        <v>8942.00000000001</v>
      </c>
      <c r="I89" s="38" t="n">
        <f aca="false">F89/H89*100</f>
        <v>87.8776046602401</v>
      </c>
      <c r="J89" s="39" t="n">
        <f aca="false">D89/H89*100</f>
        <v>80.0167607028853</v>
      </c>
      <c r="K89" s="40" t="n">
        <f aca="false">E89/F89*100</f>
        <v>8.94521873661335</v>
      </c>
    </row>
    <row r="90" customFormat="false" ht="13.8" hidden="false" customHeight="false" outlineLevel="0" collapsed="false">
      <c r="A90" s="59"/>
      <c r="B90" s="60"/>
      <c r="C90" s="33" t="s">
        <v>21</v>
      </c>
      <c r="D90" s="70" t="n">
        <v>3375.68169471012</v>
      </c>
      <c r="E90" s="71" t="n">
        <v>382.166666666667</v>
      </c>
      <c r="F90" s="72" t="n">
        <v>3757.84836137679</v>
      </c>
      <c r="G90" s="4" t="n">
        <v>1541.65163862322</v>
      </c>
      <c r="H90" s="37" t="n">
        <v>5299.50000000001</v>
      </c>
      <c r="I90" s="38" t="n">
        <f aca="false">F90/H90*100</f>
        <v>70.9094888456794</v>
      </c>
      <c r="J90" s="39" t="n">
        <f aca="false">D90/H90*100</f>
        <v>63.6981167036535</v>
      </c>
      <c r="K90" s="40" t="n">
        <f aca="false">E90/F90*100</f>
        <v>10.1698267177191</v>
      </c>
    </row>
    <row r="91" customFormat="false" ht="13.8" hidden="false" customHeight="false" outlineLevel="0" collapsed="false">
      <c r="A91" s="59"/>
      <c r="B91" s="60"/>
      <c r="C91" s="41" t="s">
        <v>22</v>
      </c>
      <c r="D91" s="73" t="n">
        <v>11294.1468837802</v>
      </c>
      <c r="E91" s="74" t="n">
        <v>1308.83333333333</v>
      </c>
      <c r="F91" s="75" t="n">
        <v>12602.9802171136</v>
      </c>
      <c r="G91" s="45" t="n">
        <v>4950.51978288647</v>
      </c>
      <c r="H91" s="46" t="n">
        <v>17553.5</v>
      </c>
      <c r="I91" s="47" t="n">
        <f aca="false">F91/H91*100</f>
        <v>71.7975344923436</v>
      </c>
      <c r="J91" s="48" t="n">
        <f aca="false">D91/H91*100</f>
        <v>64.3412817032512</v>
      </c>
      <c r="K91" s="49" t="n">
        <f aca="false">E91/F91*100</f>
        <v>10.3851097977292</v>
      </c>
    </row>
    <row r="92" customFormat="false" ht="13.8" hidden="false" customHeight="false" outlineLevel="0" collapsed="false">
      <c r="A92" s="59"/>
      <c r="B92" s="60"/>
      <c r="C92" s="76" t="s">
        <v>23</v>
      </c>
      <c r="D92" s="77" t="n">
        <v>11173.664099591</v>
      </c>
      <c r="E92" s="78" t="n">
        <v>1284.32995188876</v>
      </c>
      <c r="F92" s="79" t="n">
        <v>12457.9940514797</v>
      </c>
      <c r="G92" s="80" t="n">
        <v>3370.97529077102</v>
      </c>
      <c r="H92" s="81" t="n">
        <v>15828.9693422507</v>
      </c>
      <c r="I92" s="82" t="n">
        <f aca="false">F92/H92*100</f>
        <v>78.7037600624243</v>
      </c>
      <c r="J92" s="83" t="n">
        <f aca="false">D92/H92*100</f>
        <v>70.5899661436969</v>
      </c>
      <c r="K92" s="84" t="n">
        <f aca="false">E92/F92*100</f>
        <v>10.3092837143891</v>
      </c>
    </row>
    <row r="93" customFormat="false" ht="13.8" hidden="false" customHeight="false" outlineLevel="0" collapsed="false">
      <c r="A93" s="59" t="n">
        <v>25107</v>
      </c>
      <c r="B93" s="60" t="s">
        <v>40</v>
      </c>
      <c r="C93" s="61" t="s">
        <v>19</v>
      </c>
      <c r="D93" s="62" t="n">
        <v>243.59890280808</v>
      </c>
      <c r="E93" s="63" t="n">
        <v>76.5</v>
      </c>
      <c r="F93" s="64" t="n">
        <v>320.09890280808</v>
      </c>
      <c r="G93" s="65" t="n">
        <v>918.90109719192</v>
      </c>
      <c r="H93" s="66" t="n">
        <v>1239</v>
      </c>
      <c r="I93" s="67" t="n">
        <f aca="false">F93/H93*100</f>
        <v>25.835262534954</v>
      </c>
      <c r="J93" s="68" t="n">
        <f aca="false">D93/H93*100</f>
        <v>19.6609283945182</v>
      </c>
      <c r="K93" s="69" t="n">
        <f aca="false">E93/F93*100</f>
        <v>23.8988635477663</v>
      </c>
    </row>
    <row r="94" customFormat="false" ht="13.8" hidden="false" customHeight="false" outlineLevel="0" collapsed="false">
      <c r="A94" s="59"/>
      <c r="B94" s="60"/>
      <c r="C94" s="33" t="s">
        <v>20</v>
      </c>
      <c r="D94" s="70" t="n">
        <v>3121.71687431974</v>
      </c>
      <c r="E94" s="71" t="n">
        <v>203.25</v>
      </c>
      <c r="F94" s="72" t="n">
        <v>3324.96687431974</v>
      </c>
      <c r="G94" s="4" t="n">
        <v>284.533125680256</v>
      </c>
      <c r="H94" s="37" t="n">
        <v>3609.5</v>
      </c>
      <c r="I94" s="38" t="n">
        <f aca="false">F94/H94*100</f>
        <v>92.1171041507063</v>
      </c>
      <c r="J94" s="39" t="n">
        <f aca="false">D94/H94*100</f>
        <v>86.4861303316178</v>
      </c>
      <c r="K94" s="40" t="n">
        <f aca="false">E94/F94*100</f>
        <v>6.11284285476027</v>
      </c>
    </row>
    <row r="95" customFormat="false" ht="13.8" hidden="false" customHeight="false" outlineLevel="0" collapsed="false">
      <c r="A95" s="59"/>
      <c r="B95" s="60"/>
      <c r="C95" s="33" t="s">
        <v>21</v>
      </c>
      <c r="D95" s="70" t="n">
        <v>1613.39183069297</v>
      </c>
      <c r="E95" s="71" t="n">
        <v>134.25</v>
      </c>
      <c r="F95" s="72" t="n">
        <v>1747.64183069297</v>
      </c>
      <c r="G95" s="4" t="n">
        <v>437.358169307027</v>
      </c>
      <c r="H95" s="37" t="n">
        <v>2185</v>
      </c>
      <c r="I95" s="38" t="n">
        <f aca="false">F95/H95*100</f>
        <v>79.9836078120353</v>
      </c>
      <c r="J95" s="39" t="n">
        <f aca="false">D95/H95*100</f>
        <v>73.83944305231</v>
      </c>
      <c r="K95" s="40" t="n">
        <f aca="false">E95/F95*100</f>
        <v>7.68177996442026</v>
      </c>
    </row>
    <row r="96" customFormat="false" ht="13.8" hidden="false" customHeight="false" outlineLevel="0" collapsed="false">
      <c r="A96" s="59"/>
      <c r="B96" s="60"/>
      <c r="C96" s="41" t="s">
        <v>22</v>
      </c>
      <c r="D96" s="73" t="n">
        <v>4978.70760782079</v>
      </c>
      <c r="E96" s="74" t="n">
        <v>414</v>
      </c>
      <c r="F96" s="75" t="n">
        <v>5392.70760782079</v>
      </c>
      <c r="G96" s="45" t="n">
        <v>1640.7923921792</v>
      </c>
      <c r="H96" s="46" t="n">
        <v>7033.49999999999</v>
      </c>
      <c r="I96" s="47" t="n">
        <f aca="false">F96/H96*100</f>
        <v>76.6717510175701</v>
      </c>
      <c r="J96" s="48" t="n">
        <f aca="false">D96/H96*100</f>
        <v>70.7856345748318</v>
      </c>
      <c r="K96" s="49" t="n">
        <f aca="false">E96/F96*100</f>
        <v>7.67703406354899</v>
      </c>
    </row>
    <row r="97" customFormat="false" ht="13.8" hidden="false" customHeight="false" outlineLevel="0" collapsed="false">
      <c r="A97" s="59"/>
      <c r="B97" s="60"/>
      <c r="C97" s="76" t="s">
        <v>23</v>
      </c>
      <c r="D97" s="77" t="n">
        <v>4935.69788539905</v>
      </c>
      <c r="E97" s="78" t="n">
        <v>405.733759099025</v>
      </c>
      <c r="F97" s="79" t="n">
        <v>5341.43164449807</v>
      </c>
      <c r="G97" s="80" t="n">
        <v>1042.79919859537</v>
      </c>
      <c r="H97" s="81" t="n">
        <v>6384.23084309344</v>
      </c>
      <c r="I97" s="82" t="n">
        <f aca="false">F97/H97*100</f>
        <v>83.6660167179969</v>
      </c>
      <c r="J97" s="83" t="n">
        <f aca="false">D97/H97*100</f>
        <v>77.3107678388315</v>
      </c>
      <c r="K97" s="84" t="n">
        <f aca="false">E97/F97*100</f>
        <v>7.5959740029052</v>
      </c>
    </row>
    <row r="98" customFormat="false" ht="13.8" hidden="false" customHeight="false" outlineLevel="0" collapsed="false">
      <c r="A98" s="59" t="n">
        <v>25110</v>
      </c>
      <c r="B98" s="60" t="s">
        <v>41</v>
      </c>
      <c r="C98" s="61" t="s">
        <v>19</v>
      </c>
      <c r="D98" s="62" t="n">
        <v>538.642873619403</v>
      </c>
      <c r="E98" s="63" t="n">
        <v>132.916666666666</v>
      </c>
      <c r="F98" s="64" t="n">
        <v>671.559540286069</v>
      </c>
      <c r="G98" s="65" t="n">
        <v>3109.44045971393</v>
      </c>
      <c r="H98" s="66" t="n">
        <v>3781</v>
      </c>
      <c r="I98" s="67" t="n">
        <f aca="false">F98/H98*100</f>
        <v>17.7614266142838</v>
      </c>
      <c r="J98" s="68" t="n">
        <f aca="false">D98/H98*100</f>
        <v>14.2460426770538</v>
      </c>
      <c r="K98" s="69" t="n">
        <f aca="false">E98/F98*100</f>
        <v>19.7922386167051</v>
      </c>
    </row>
    <row r="99" customFormat="false" ht="13.8" hidden="false" customHeight="false" outlineLevel="0" collapsed="false">
      <c r="A99" s="59"/>
      <c r="B99" s="60"/>
      <c r="C99" s="33" t="s">
        <v>20</v>
      </c>
      <c r="D99" s="70" t="n">
        <v>6433.55172947273</v>
      </c>
      <c r="E99" s="71" t="n">
        <v>548.916666666667</v>
      </c>
      <c r="F99" s="72" t="n">
        <v>6982.4683961394</v>
      </c>
      <c r="G99" s="4" t="n">
        <v>1375.53160386061</v>
      </c>
      <c r="H99" s="37" t="n">
        <v>8358.00000000001</v>
      </c>
      <c r="I99" s="38" t="n">
        <f aca="false">F99/H99*100</f>
        <v>83.542335440768</v>
      </c>
      <c r="J99" s="39" t="n">
        <f aca="false">D99/H99*100</f>
        <v>76.9747754184341</v>
      </c>
      <c r="K99" s="40" t="n">
        <f aca="false">E99/F99*100</f>
        <v>7.86135554827807</v>
      </c>
    </row>
    <row r="100" customFormat="false" ht="13.8" hidden="false" customHeight="false" outlineLevel="0" collapsed="false">
      <c r="A100" s="59"/>
      <c r="B100" s="60"/>
      <c r="C100" s="33" t="s">
        <v>21</v>
      </c>
      <c r="D100" s="70" t="n">
        <v>4394.5701046051</v>
      </c>
      <c r="E100" s="71" t="n">
        <v>442.833333333333</v>
      </c>
      <c r="F100" s="72" t="n">
        <v>4837.40343793843</v>
      </c>
      <c r="G100" s="4" t="n">
        <v>1420.09656206156</v>
      </c>
      <c r="H100" s="37" t="n">
        <v>6257.49999999999</v>
      </c>
      <c r="I100" s="38" t="n">
        <f aca="false">F100/H100*100</f>
        <v>77.3056881811976</v>
      </c>
      <c r="J100" s="39" t="n">
        <f aca="false">D100/H100*100</f>
        <v>70.228847057213</v>
      </c>
      <c r="K100" s="40" t="n">
        <f aca="false">E100/F100*100</f>
        <v>9.15436016480065</v>
      </c>
    </row>
    <row r="101" customFormat="false" ht="13.8" hidden="false" customHeight="false" outlineLevel="0" collapsed="false">
      <c r="A101" s="59"/>
      <c r="B101" s="60"/>
      <c r="C101" s="41" t="s">
        <v>22</v>
      </c>
      <c r="D101" s="73" t="n">
        <v>11366.7647076972</v>
      </c>
      <c r="E101" s="74" t="n">
        <v>1124.66666666667</v>
      </c>
      <c r="F101" s="75" t="n">
        <v>12491.4313743639</v>
      </c>
      <c r="G101" s="45" t="n">
        <v>5905.0686256361</v>
      </c>
      <c r="H101" s="46" t="n">
        <v>18396.5</v>
      </c>
      <c r="I101" s="47" t="n">
        <f aca="false">F101/H101*100</f>
        <v>67.9011299669171</v>
      </c>
      <c r="J101" s="48" t="n">
        <f aca="false">D101/H101*100</f>
        <v>61.7876482357907</v>
      </c>
      <c r="K101" s="49" t="n">
        <f aca="false">E101/F101*100</f>
        <v>9.0035051465344</v>
      </c>
    </row>
    <row r="102" customFormat="false" ht="13.8" hidden="false" customHeight="false" outlineLevel="0" collapsed="false">
      <c r="A102" s="59"/>
      <c r="B102" s="60"/>
      <c r="C102" s="76" t="s">
        <v>23</v>
      </c>
      <c r="D102" s="77" t="n">
        <v>11283.9522253161</v>
      </c>
      <c r="E102" s="78" t="n">
        <v>1116.79686605301</v>
      </c>
      <c r="F102" s="79" t="n">
        <v>12400.7490913691</v>
      </c>
      <c r="G102" s="80" t="n">
        <v>4117.36622141034</v>
      </c>
      <c r="H102" s="81" t="n">
        <v>16518.1153127794</v>
      </c>
      <c r="I102" s="82" t="n">
        <f aca="false">F102/H102*100</f>
        <v>75.0736319280633</v>
      </c>
      <c r="J102" s="83" t="n">
        <f aca="false">D102/H102*100</f>
        <v>68.3125890069682</v>
      </c>
      <c r="K102" s="84" t="n">
        <f aca="false">E102/F102*100</f>
        <v>9.00588228843607</v>
      </c>
    </row>
    <row r="103" customFormat="false" ht="13.8" hidden="false" customHeight="false" outlineLevel="0" collapsed="false">
      <c r="A103" s="59" t="n">
        <v>25112</v>
      </c>
      <c r="B103" s="60" t="s">
        <v>42</v>
      </c>
      <c r="C103" s="61" t="s">
        <v>19</v>
      </c>
      <c r="D103" s="62" t="n">
        <v>826.260441200665</v>
      </c>
      <c r="E103" s="63" t="n">
        <v>248.083333333333</v>
      </c>
      <c r="F103" s="64" t="n">
        <v>1074.343774534</v>
      </c>
      <c r="G103" s="65" t="n">
        <v>3157.656225466</v>
      </c>
      <c r="H103" s="66" t="n">
        <v>4232</v>
      </c>
      <c r="I103" s="67" t="n">
        <f aca="false">F103/H103*100</f>
        <v>25.3861950504253</v>
      </c>
      <c r="J103" s="68" t="n">
        <f aca="false">D103/H103*100</f>
        <v>19.5241125047416</v>
      </c>
      <c r="K103" s="69" t="n">
        <f aca="false">E103/F103*100</f>
        <v>23.0916154785688</v>
      </c>
    </row>
    <row r="104" customFormat="false" ht="13.8" hidden="false" customHeight="false" outlineLevel="0" collapsed="false">
      <c r="A104" s="59"/>
      <c r="B104" s="60"/>
      <c r="C104" s="33" t="s">
        <v>20</v>
      </c>
      <c r="D104" s="70" t="n">
        <v>8375.74851235646</v>
      </c>
      <c r="E104" s="71" t="n">
        <v>836.666666666667</v>
      </c>
      <c r="F104" s="72" t="n">
        <v>9212.41517902313</v>
      </c>
      <c r="G104" s="4" t="n">
        <v>1273.58482097687</v>
      </c>
      <c r="H104" s="37" t="n">
        <v>10486</v>
      </c>
      <c r="I104" s="38" t="n">
        <f aca="false">F104/H104*100</f>
        <v>87.8544266548076</v>
      </c>
      <c r="J104" s="39" t="n">
        <f aca="false">D104/H104*100</f>
        <v>79.8755341632316</v>
      </c>
      <c r="K104" s="40" t="n">
        <f aca="false">E104/F104*100</f>
        <v>9.08194702917619</v>
      </c>
    </row>
    <row r="105" customFormat="false" ht="13.8" hidden="false" customHeight="false" outlineLevel="0" collapsed="false">
      <c r="A105" s="59"/>
      <c r="B105" s="60"/>
      <c r="C105" s="33" t="s">
        <v>21</v>
      </c>
      <c r="D105" s="70" t="n">
        <v>4867.39782631053</v>
      </c>
      <c r="E105" s="71" t="n">
        <v>498.083333333333</v>
      </c>
      <c r="F105" s="72" t="n">
        <v>5365.48115964386</v>
      </c>
      <c r="G105" s="4" t="n">
        <v>1695.01884035614</v>
      </c>
      <c r="H105" s="37" t="n">
        <v>7060.5</v>
      </c>
      <c r="I105" s="38" t="n">
        <f aca="false">F105/H105*100</f>
        <v>75.9929347729461</v>
      </c>
      <c r="J105" s="39" t="n">
        <f aca="false">D105/H105*100</f>
        <v>68.9384296623543</v>
      </c>
      <c r="K105" s="40" t="n">
        <f aca="false">E105/F105*100</f>
        <v>9.28310655677325</v>
      </c>
    </row>
    <row r="106" customFormat="false" ht="13.8" hidden="false" customHeight="false" outlineLevel="0" collapsed="false">
      <c r="A106" s="59"/>
      <c r="B106" s="60"/>
      <c r="C106" s="41" t="s">
        <v>22</v>
      </c>
      <c r="D106" s="73" t="n">
        <v>14069.4067798677</v>
      </c>
      <c r="E106" s="74" t="n">
        <v>1582.83333333333</v>
      </c>
      <c r="F106" s="75" t="n">
        <v>15652.240113201</v>
      </c>
      <c r="G106" s="45" t="n">
        <v>6126.25988679901</v>
      </c>
      <c r="H106" s="46" t="n">
        <v>21778.5</v>
      </c>
      <c r="I106" s="47" t="n">
        <f aca="false">F106/H106*100</f>
        <v>71.8701476832702</v>
      </c>
      <c r="J106" s="48" t="n">
        <f aca="false">D106/H106*100</f>
        <v>64.6022764647136</v>
      </c>
      <c r="K106" s="49" t="n">
        <f aca="false">E106/F106*100</f>
        <v>10.1125035259227</v>
      </c>
    </row>
    <row r="107" customFormat="false" ht="13.8" hidden="false" customHeight="false" outlineLevel="0" collapsed="false">
      <c r="A107" s="59"/>
      <c r="B107" s="60"/>
      <c r="C107" s="76" t="s">
        <v>23</v>
      </c>
      <c r="D107" s="77" t="n">
        <v>13937.4026701211</v>
      </c>
      <c r="E107" s="78" t="n">
        <v>1558.89662490031</v>
      </c>
      <c r="F107" s="79" t="n">
        <v>15496.2992950214</v>
      </c>
      <c r="G107" s="80" t="n">
        <v>4204.07826068992</v>
      </c>
      <c r="H107" s="81" t="n">
        <v>19700.3775557113</v>
      </c>
      <c r="I107" s="82" t="n">
        <f aca="false">F107/H107*100</f>
        <v>78.6599102032381</v>
      </c>
      <c r="J107" s="83" t="n">
        <f aca="false">D107/H107*100</f>
        <v>70.7468810214782</v>
      </c>
      <c r="K107" s="84" t="n">
        <f aca="false">E107/F107*100</f>
        <v>10.0597994090186</v>
      </c>
    </row>
    <row r="108" customFormat="false" ht="13.8" hidden="false" customHeight="false" outlineLevel="0" collapsed="false">
      <c r="A108" s="59" t="n">
        <v>25117</v>
      </c>
      <c r="B108" s="60" t="s">
        <v>43</v>
      </c>
      <c r="C108" s="61" t="s">
        <v>19</v>
      </c>
      <c r="D108" s="62" t="n">
        <v>164.328028515665</v>
      </c>
      <c r="E108" s="63" t="n">
        <v>53.4166666666667</v>
      </c>
      <c r="F108" s="64" t="n">
        <v>217.744695182331</v>
      </c>
      <c r="G108" s="65" t="n">
        <v>786.755304817669</v>
      </c>
      <c r="H108" s="66" t="n">
        <v>1004.5</v>
      </c>
      <c r="I108" s="67" t="n">
        <f aca="false">F108/H108*100</f>
        <v>21.6769233630992</v>
      </c>
      <c r="J108" s="68" t="n">
        <f aca="false">D108/H108*100</f>
        <v>16.3591865122613</v>
      </c>
      <c r="K108" s="69" t="n">
        <f aca="false">E108/F108*100</f>
        <v>24.5317878453652</v>
      </c>
    </row>
    <row r="109" customFormat="false" ht="13.8" hidden="false" customHeight="false" outlineLevel="0" collapsed="false">
      <c r="A109" s="59"/>
      <c r="B109" s="60"/>
      <c r="C109" s="33" t="s">
        <v>20</v>
      </c>
      <c r="D109" s="70" t="n">
        <v>2008.17780280639</v>
      </c>
      <c r="E109" s="71" t="n">
        <v>151.416666666667</v>
      </c>
      <c r="F109" s="72" t="n">
        <v>2159.59446947306</v>
      </c>
      <c r="G109" s="4" t="n">
        <v>232.905530526938</v>
      </c>
      <c r="H109" s="37" t="n">
        <v>2392.5</v>
      </c>
      <c r="I109" s="38" t="n">
        <f aca="false">F109/H109*100</f>
        <v>90.2651815871708</v>
      </c>
      <c r="J109" s="39" t="n">
        <f aca="false">D109/H109*100</f>
        <v>83.9363762928483</v>
      </c>
      <c r="K109" s="40" t="n">
        <f aca="false">E109/F109*100</f>
        <v>7.01134721388747</v>
      </c>
    </row>
    <row r="110" customFormat="false" ht="13.8" hidden="false" customHeight="false" outlineLevel="0" collapsed="false">
      <c r="A110" s="59"/>
      <c r="B110" s="60"/>
      <c r="C110" s="33" t="s">
        <v>21</v>
      </c>
      <c r="D110" s="70" t="n">
        <v>1151.10172661304</v>
      </c>
      <c r="E110" s="71" t="n">
        <v>90.75</v>
      </c>
      <c r="F110" s="72" t="n">
        <v>1241.85172661304</v>
      </c>
      <c r="G110" s="4" t="n">
        <v>310.648273386957</v>
      </c>
      <c r="H110" s="37" t="n">
        <v>1552.5</v>
      </c>
      <c r="I110" s="38" t="n">
        <f aca="false">F110/H110*100</f>
        <v>79.990449379262</v>
      </c>
      <c r="J110" s="39" t="n">
        <f aca="false">D110/H110*100</f>
        <v>74.1450387512427</v>
      </c>
      <c r="K110" s="40" t="n">
        <f aca="false">E110/F110*100</f>
        <v>7.30763569073634</v>
      </c>
    </row>
    <row r="111" customFormat="false" ht="13.8" hidden="false" customHeight="false" outlineLevel="0" collapsed="false">
      <c r="A111" s="59"/>
      <c r="B111" s="60"/>
      <c r="C111" s="41" t="s">
        <v>22</v>
      </c>
      <c r="D111" s="73" t="n">
        <v>3323.60755793509</v>
      </c>
      <c r="E111" s="74" t="n">
        <v>295.583333333334</v>
      </c>
      <c r="F111" s="75" t="n">
        <v>3619.19089126843</v>
      </c>
      <c r="G111" s="45" t="n">
        <v>1330.30910873156</v>
      </c>
      <c r="H111" s="46" t="n">
        <v>4949.49999999999</v>
      </c>
      <c r="I111" s="47" t="n">
        <f aca="false">F111/H111*100</f>
        <v>73.1223535966953</v>
      </c>
      <c r="J111" s="48" t="n">
        <f aca="false">D111/H111*100</f>
        <v>67.1503698946378</v>
      </c>
      <c r="K111" s="49" t="n">
        <f aca="false">E111/F111*100</f>
        <v>8.16711088786311</v>
      </c>
    </row>
    <row r="112" customFormat="false" ht="13.8" hidden="false" customHeight="false" outlineLevel="0" collapsed="false">
      <c r="A112" s="59"/>
      <c r="B112" s="60"/>
      <c r="C112" s="76" t="s">
        <v>23</v>
      </c>
      <c r="D112" s="77" t="n">
        <v>3297.53023525339</v>
      </c>
      <c r="E112" s="78" t="n">
        <v>292.666666666667</v>
      </c>
      <c r="F112" s="79" t="n">
        <v>3590.19690192006</v>
      </c>
      <c r="G112" s="80" t="n">
        <v>853.959605523199</v>
      </c>
      <c r="H112" s="81" t="n">
        <v>4444.15650744326</v>
      </c>
      <c r="I112" s="82" t="n">
        <f aca="false">F112/H112*100</f>
        <v>80.7846639943271</v>
      </c>
      <c r="J112" s="83" t="n">
        <f aca="false">D112/H112*100</f>
        <v>74.1992373520273</v>
      </c>
      <c r="K112" s="84" t="n">
        <f aca="false">E112/F112*100</f>
        <v>8.15182773151376</v>
      </c>
    </row>
    <row r="113" customFormat="false" ht="13.8" hidden="false" customHeight="false" outlineLevel="0" collapsed="false">
      <c r="A113" s="59" t="n">
        <v>25118</v>
      </c>
      <c r="B113" s="60" t="s">
        <v>44</v>
      </c>
      <c r="C113" s="61" t="s">
        <v>19</v>
      </c>
      <c r="D113" s="62" t="n">
        <v>99.8021262046383</v>
      </c>
      <c r="E113" s="63" t="n">
        <v>33.5833333333333</v>
      </c>
      <c r="F113" s="64" t="n">
        <v>133.385459537972</v>
      </c>
      <c r="G113" s="65" t="n">
        <v>289.614540462029</v>
      </c>
      <c r="H113" s="66" t="n">
        <v>423</v>
      </c>
      <c r="I113" s="67" t="n">
        <f aca="false">F113/H113*100</f>
        <v>31.5332055645323</v>
      </c>
      <c r="J113" s="68" t="n">
        <f aca="false">D113/H113*100</f>
        <v>23.5938832635079</v>
      </c>
      <c r="K113" s="69" t="n">
        <f aca="false">E113/F113*100</f>
        <v>25.1776568822878</v>
      </c>
    </row>
    <row r="114" customFormat="false" ht="13.8" hidden="false" customHeight="false" outlineLevel="0" collapsed="false">
      <c r="A114" s="59"/>
      <c r="B114" s="60"/>
      <c r="C114" s="33" t="s">
        <v>20</v>
      </c>
      <c r="D114" s="70" t="n">
        <v>1015.60162159915</v>
      </c>
      <c r="E114" s="71" t="n">
        <v>80.6666666666667</v>
      </c>
      <c r="F114" s="72" t="n">
        <v>1096.26828826582</v>
      </c>
      <c r="G114" s="4" t="n">
        <v>130.731711734182</v>
      </c>
      <c r="H114" s="37" t="n">
        <v>1227</v>
      </c>
      <c r="I114" s="38" t="n">
        <f aca="false">F114/H114*100</f>
        <v>89.3454187665703</v>
      </c>
      <c r="J114" s="39" t="n">
        <f aca="false">D114/H114*100</f>
        <v>82.7711183047393</v>
      </c>
      <c r="K114" s="40" t="n">
        <f aca="false">E114/F114*100</f>
        <v>7.35829609686814</v>
      </c>
    </row>
    <row r="115" customFormat="false" ht="13.8" hidden="false" customHeight="false" outlineLevel="0" collapsed="false">
      <c r="A115" s="59"/>
      <c r="B115" s="60"/>
      <c r="C115" s="33" t="s">
        <v>21</v>
      </c>
      <c r="D115" s="70" t="n">
        <v>505.530615067999</v>
      </c>
      <c r="E115" s="71" t="n">
        <v>36.5</v>
      </c>
      <c r="F115" s="72" t="n">
        <v>542.030615067999</v>
      </c>
      <c r="G115" s="4" t="n">
        <v>175.469384932001</v>
      </c>
      <c r="H115" s="37" t="n">
        <v>717.5</v>
      </c>
      <c r="I115" s="38" t="n">
        <f aca="false">F115/H115*100</f>
        <v>75.5443365948431</v>
      </c>
      <c r="J115" s="39" t="n">
        <f aca="false">D115/H115*100</f>
        <v>70.4572285809058</v>
      </c>
      <c r="K115" s="40" t="n">
        <f aca="false">E115/F115*100</f>
        <v>6.73393697428345</v>
      </c>
    </row>
    <row r="116" customFormat="false" ht="13.8" hidden="false" customHeight="false" outlineLevel="0" collapsed="false">
      <c r="A116" s="59"/>
      <c r="B116" s="60"/>
      <c r="C116" s="41" t="s">
        <v>22</v>
      </c>
      <c r="D116" s="73" t="n">
        <v>1620.93436287179</v>
      </c>
      <c r="E116" s="74" t="n">
        <v>150.75</v>
      </c>
      <c r="F116" s="75" t="n">
        <v>1771.68436287179</v>
      </c>
      <c r="G116" s="45" t="n">
        <v>595.815637128212</v>
      </c>
      <c r="H116" s="46" t="n">
        <v>2367.5</v>
      </c>
      <c r="I116" s="47" t="n">
        <f aca="false">F116/H116*100</f>
        <v>74.8335528140143</v>
      </c>
      <c r="J116" s="48" t="n">
        <f aca="false">D116/H116*100</f>
        <v>68.466076573254</v>
      </c>
      <c r="K116" s="49" t="n">
        <f aca="false">E116/F116*100</f>
        <v>8.50885198058891</v>
      </c>
    </row>
    <row r="117" customFormat="false" ht="13.8" hidden="false" customHeight="false" outlineLevel="0" collapsed="false">
      <c r="A117" s="59"/>
      <c r="B117" s="60"/>
      <c r="C117" s="76" t="s">
        <v>23</v>
      </c>
      <c r="D117" s="77" t="n">
        <v>1603.88300169831</v>
      </c>
      <c r="E117" s="78" t="n">
        <v>145.166666666667</v>
      </c>
      <c r="F117" s="79" t="n">
        <v>1749.04966836497</v>
      </c>
      <c r="G117" s="80" t="n">
        <v>388.110366152035</v>
      </c>
      <c r="H117" s="81" t="n">
        <v>2137.16003451701</v>
      </c>
      <c r="I117" s="82" t="n">
        <f aca="false">F117/H117*100</f>
        <v>81.8399015570331</v>
      </c>
      <c r="J117" s="83" t="n">
        <f aca="false">D117/H117*100</f>
        <v>75.0473982197959</v>
      </c>
      <c r="K117" s="84" t="n">
        <f aca="false">E117/F117*100</f>
        <v>8.29974524407702</v>
      </c>
    </row>
    <row r="118" customFormat="false" ht="13.8" hidden="false" customHeight="false" outlineLevel="0" collapsed="false">
      <c r="A118" s="59" t="n">
        <v>25119</v>
      </c>
      <c r="B118" s="60" t="s">
        <v>45</v>
      </c>
      <c r="C118" s="61" t="s">
        <v>19</v>
      </c>
      <c r="D118" s="62" t="n">
        <v>267.062126387419</v>
      </c>
      <c r="E118" s="63" t="n">
        <v>73.5833333333333</v>
      </c>
      <c r="F118" s="64" t="n">
        <v>340.645459720753</v>
      </c>
      <c r="G118" s="65" t="n">
        <v>1658.35454027925</v>
      </c>
      <c r="H118" s="66" t="n">
        <v>1999</v>
      </c>
      <c r="I118" s="67" t="n">
        <f aca="false">F118/H118*100</f>
        <v>17.040793382729</v>
      </c>
      <c r="J118" s="68" t="n">
        <f aca="false">D118/H118*100</f>
        <v>13.3597862124772</v>
      </c>
      <c r="K118" s="69" t="n">
        <f aca="false">E118/F118*100</f>
        <v>21.601149005084</v>
      </c>
    </row>
    <row r="119" customFormat="false" ht="13.8" hidden="false" customHeight="false" outlineLevel="0" collapsed="false">
      <c r="A119" s="59"/>
      <c r="B119" s="60"/>
      <c r="C119" s="33" t="s">
        <v>20</v>
      </c>
      <c r="D119" s="70" t="n">
        <v>2955.59267976709</v>
      </c>
      <c r="E119" s="71" t="n">
        <v>242.166666666667</v>
      </c>
      <c r="F119" s="72" t="n">
        <v>3197.75934643376</v>
      </c>
      <c r="G119" s="4" t="n">
        <v>491.240653566245</v>
      </c>
      <c r="H119" s="37" t="n">
        <v>3689</v>
      </c>
      <c r="I119" s="38" t="n">
        <f aca="false">F119/H119*100</f>
        <v>86.6836363901804</v>
      </c>
      <c r="J119" s="39" t="n">
        <f aca="false">D119/H119*100</f>
        <v>80.1190750817861</v>
      </c>
      <c r="K119" s="40" t="n">
        <f aca="false">E119/F119*100</f>
        <v>7.57301098773236</v>
      </c>
    </row>
    <row r="120" customFormat="false" ht="13.8" hidden="false" customHeight="false" outlineLevel="0" collapsed="false">
      <c r="A120" s="59"/>
      <c r="B120" s="60"/>
      <c r="C120" s="33" t="s">
        <v>21</v>
      </c>
      <c r="D120" s="70" t="n">
        <v>2450.11306810557</v>
      </c>
      <c r="E120" s="71" t="n">
        <v>187.666666666667</v>
      </c>
      <c r="F120" s="72" t="n">
        <v>2637.77973477224</v>
      </c>
      <c r="G120" s="4" t="n">
        <v>649.720265227761</v>
      </c>
      <c r="H120" s="37" t="n">
        <v>3287.5</v>
      </c>
      <c r="I120" s="38" t="n">
        <f aca="false">F120/H120*100</f>
        <v>80.2366459246308</v>
      </c>
      <c r="J120" s="39" t="n">
        <f aca="false">D120/H120*100</f>
        <v>74.5281541629071</v>
      </c>
      <c r="K120" s="40" t="n">
        <f aca="false">E120/F120*100</f>
        <v>7.11456927933641</v>
      </c>
    </row>
    <row r="121" customFormat="false" ht="13.8" hidden="false" customHeight="false" outlineLevel="0" collapsed="false">
      <c r="A121" s="59"/>
      <c r="B121" s="60"/>
      <c r="C121" s="41" t="s">
        <v>22</v>
      </c>
      <c r="D121" s="73" t="n">
        <v>5672.76787426008</v>
      </c>
      <c r="E121" s="74" t="n">
        <v>503.416666666667</v>
      </c>
      <c r="F121" s="75" t="n">
        <v>6176.18454092675</v>
      </c>
      <c r="G121" s="45" t="n">
        <v>2799.31545907325</v>
      </c>
      <c r="H121" s="46" t="n">
        <v>8975.5</v>
      </c>
      <c r="I121" s="47" t="n">
        <f aca="false">F121/H121*100</f>
        <v>68.811593124915</v>
      </c>
      <c r="J121" s="48" t="n">
        <f aca="false">D121/H121*100</f>
        <v>63.2028062421044</v>
      </c>
      <c r="K121" s="49" t="n">
        <f aca="false">E121/F121*100</f>
        <v>8.15093304500142</v>
      </c>
    </row>
    <row r="122" customFormat="false" ht="13.8" hidden="false" customHeight="false" outlineLevel="0" collapsed="false">
      <c r="A122" s="59"/>
      <c r="B122" s="60"/>
      <c r="C122" s="76" t="s">
        <v>23</v>
      </c>
      <c r="D122" s="77" t="n">
        <v>5633.7238031534</v>
      </c>
      <c r="E122" s="78" t="n">
        <v>499.916666666667</v>
      </c>
      <c r="F122" s="79" t="n">
        <v>6133.64046982006</v>
      </c>
      <c r="G122" s="80" t="n">
        <v>1851.55000093216</v>
      </c>
      <c r="H122" s="81" t="n">
        <v>7985.19047075222</v>
      </c>
      <c r="I122" s="82" t="n">
        <f aca="false">F122/H122*100</f>
        <v>76.8127008652589</v>
      </c>
      <c r="J122" s="83" t="n">
        <f aca="false">D122/H122*100</f>
        <v>70.5521530611991</v>
      </c>
      <c r="K122" s="84" t="n">
        <f aca="false">E122/F122*100</f>
        <v>8.15040707270756</v>
      </c>
    </row>
    <row r="123" customFormat="false" ht="13.8" hidden="false" customHeight="false" outlineLevel="0" collapsed="false">
      <c r="A123" s="59" t="n">
        <v>25120</v>
      </c>
      <c r="B123" s="60" t="s">
        <v>46</v>
      </c>
      <c r="C123" s="61" t="s">
        <v>19</v>
      </c>
      <c r="D123" s="62" t="n">
        <v>243.637437636273</v>
      </c>
      <c r="E123" s="63" t="n">
        <v>62.0833333333333</v>
      </c>
      <c r="F123" s="64" t="n">
        <v>305.720770969607</v>
      </c>
      <c r="G123" s="65" t="n">
        <v>809.279229030393</v>
      </c>
      <c r="H123" s="66" t="n">
        <v>1115</v>
      </c>
      <c r="I123" s="67" t="n">
        <f aca="false">F123/H123*100</f>
        <v>27.4189032259737</v>
      </c>
      <c r="J123" s="68" t="n">
        <f aca="false">D123/H123*100</f>
        <v>21.8508912678272</v>
      </c>
      <c r="K123" s="69" t="n">
        <f aca="false">E123/F123*100</f>
        <v>20.3072016129075</v>
      </c>
    </row>
    <row r="124" customFormat="false" ht="13.8" hidden="false" customHeight="false" outlineLevel="0" collapsed="false">
      <c r="A124" s="59"/>
      <c r="B124" s="60"/>
      <c r="C124" s="33" t="s">
        <v>20</v>
      </c>
      <c r="D124" s="70" t="n">
        <v>2490.74435716242</v>
      </c>
      <c r="E124" s="71" t="n">
        <v>143.583333333333</v>
      </c>
      <c r="F124" s="72" t="n">
        <v>2634.32769049575</v>
      </c>
      <c r="G124" s="4" t="n">
        <v>253.172309504243</v>
      </c>
      <c r="H124" s="37" t="n">
        <v>2887.5</v>
      </c>
      <c r="I124" s="38" t="n">
        <f aca="false">F124/H124*100</f>
        <v>91.2321278093769</v>
      </c>
      <c r="J124" s="39" t="n">
        <f aca="false">D124/H124*100</f>
        <v>86.2595448367939</v>
      </c>
      <c r="K124" s="40" t="n">
        <f aca="false">E124/F124*100</f>
        <v>5.45047352504244</v>
      </c>
    </row>
    <row r="125" customFormat="false" ht="13.8" hidden="false" customHeight="false" outlineLevel="0" collapsed="false">
      <c r="A125" s="59"/>
      <c r="B125" s="60"/>
      <c r="C125" s="33" t="s">
        <v>21</v>
      </c>
      <c r="D125" s="70" t="n">
        <v>1288.20287025048</v>
      </c>
      <c r="E125" s="71" t="n">
        <v>95</v>
      </c>
      <c r="F125" s="72" t="n">
        <v>1383.20287025048</v>
      </c>
      <c r="G125" s="4" t="n">
        <v>472.797129749524</v>
      </c>
      <c r="H125" s="37" t="n">
        <v>1856</v>
      </c>
      <c r="I125" s="38" t="n">
        <f aca="false">F125/H125*100</f>
        <v>74.5260167160817</v>
      </c>
      <c r="J125" s="39" t="n">
        <f aca="false">D125/H125*100</f>
        <v>69.4074822333231</v>
      </c>
      <c r="K125" s="40" t="n">
        <f aca="false">E125/F125*100</f>
        <v>6.86811761623924</v>
      </c>
    </row>
    <row r="126" customFormat="false" ht="13.8" hidden="false" customHeight="false" outlineLevel="0" collapsed="false">
      <c r="A126" s="59"/>
      <c r="B126" s="60"/>
      <c r="C126" s="41" t="s">
        <v>22</v>
      </c>
      <c r="D126" s="73" t="n">
        <v>4022.58466504917</v>
      </c>
      <c r="E126" s="74" t="n">
        <v>300.666666666666</v>
      </c>
      <c r="F126" s="75" t="n">
        <v>4323.25133171584</v>
      </c>
      <c r="G126" s="45" t="n">
        <v>1535.24866828416</v>
      </c>
      <c r="H126" s="46" t="n">
        <v>5858.5</v>
      </c>
      <c r="I126" s="47" t="n">
        <f aca="false">F126/H126*100</f>
        <v>73.7945093746836</v>
      </c>
      <c r="J126" s="48" t="n">
        <f aca="false">D126/H126*100</f>
        <v>68.6623651967086</v>
      </c>
      <c r="K126" s="49" t="n">
        <f aca="false">E126/F126*100</f>
        <v>6.95464231887106</v>
      </c>
    </row>
    <row r="127" customFormat="false" ht="13.8" hidden="false" customHeight="false" outlineLevel="0" collapsed="false">
      <c r="A127" s="59"/>
      <c r="B127" s="60"/>
      <c r="C127" s="76" t="s">
        <v>23</v>
      </c>
      <c r="D127" s="77" t="n">
        <v>3982.63599266369</v>
      </c>
      <c r="E127" s="78" t="n">
        <v>293.561545623836</v>
      </c>
      <c r="F127" s="79" t="n">
        <v>4276.19753828753</v>
      </c>
      <c r="G127" s="80" t="n">
        <v>1007.16983326722</v>
      </c>
      <c r="H127" s="81" t="n">
        <v>5283.36737155476</v>
      </c>
      <c r="I127" s="82" t="n">
        <f aca="false">F127/H127*100</f>
        <v>80.9369713965046</v>
      </c>
      <c r="J127" s="83" t="n">
        <f aca="false">D127/H127*100</f>
        <v>75.3806372448356</v>
      </c>
      <c r="K127" s="84" t="n">
        <f aca="false">E127/F127*100</f>
        <v>6.86501367150118</v>
      </c>
    </row>
    <row r="128" customFormat="false" ht="13.8" hidden="false" customHeight="false" outlineLevel="0" collapsed="false">
      <c r="A128" s="59" t="n">
        <v>25121</v>
      </c>
      <c r="B128" s="60" t="s">
        <v>47</v>
      </c>
      <c r="C128" s="61" t="s">
        <v>19</v>
      </c>
      <c r="D128" s="62" t="n">
        <v>794.361300139454</v>
      </c>
      <c r="E128" s="63" t="n">
        <v>224.5</v>
      </c>
      <c r="F128" s="64" t="n">
        <v>1018.86130013945</v>
      </c>
      <c r="G128" s="65" t="n">
        <v>3556.13869986055</v>
      </c>
      <c r="H128" s="66" t="n">
        <v>4575.00000000001</v>
      </c>
      <c r="I128" s="67" t="n">
        <f aca="false">F128/H128*100</f>
        <v>22.2701923527749</v>
      </c>
      <c r="J128" s="68" t="n">
        <f aca="false">D128/H128*100</f>
        <v>17.3630885276383</v>
      </c>
      <c r="K128" s="69" t="n">
        <f aca="false">E128/F128*100</f>
        <v>22.0344025206642</v>
      </c>
    </row>
    <row r="129" customFormat="false" ht="13.8" hidden="false" customHeight="false" outlineLevel="0" collapsed="false">
      <c r="A129" s="59"/>
      <c r="B129" s="60"/>
      <c r="C129" s="33" t="s">
        <v>20</v>
      </c>
      <c r="D129" s="70" t="n">
        <v>7531.64107310612</v>
      </c>
      <c r="E129" s="71" t="n">
        <v>903</v>
      </c>
      <c r="F129" s="72" t="n">
        <v>8434.64107310612</v>
      </c>
      <c r="G129" s="4" t="n">
        <v>1884.35892689388</v>
      </c>
      <c r="H129" s="37" t="n">
        <v>10319</v>
      </c>
      <c r="I129" s="38" t="n">
        <f aca="false">F129/H129*100</f>
        <v>81.738938590039</v>
      </c>
      <c r="J129" s="39" t="n">
        <f aca="false">D129/H129*100</f>
        <v>72.9880906396562</v>
      </c>
      <c r="K129" s="40" t="n">
        <f aca="false">E129/F129*100</f>
        <v>10.705849747172</v>
      </c>
    </row>
    <row r="130" customFormat="false" ht="13.8" hidden="false" customHeight="false" outlineLevel="0" collapsed="false">
      <c r="A130" s="59"/>
      <c r="B130" s="60"/>
      <c r="C130" s="33" t="s">
        <v>21</v>
      </c>
      <c r="D130" s="70" t="n">
        <v>4004.31701173419</v>
      </c>
      <c r="E130" s="71" t="n">
        <v>466</v>
      </c>
      <c r="F130" s="72" t="n">
        <v>4470.31701173419</v>
      </c>
      <c r="G130" s="4" t="n">
        <v>1359.68298826581</v>
      </c>
      <c r="H130" s="37" t="n">
        <v>5830</v>
      </c>
      <c r="I130" s="38" t="n">
        <f aca="false">F130/H130*100</f>
        <v>76.6778218136225</v>
      </c>
      <c r="J130" s="39" t="n">
        <f aca="false">D130/H130*100</f>
        <v>68.6846828770873</v>
      </c>
      <c r="K130" s="40" t="n">
        <f aca="false">E130/F130*100</f>
        <v>10.4243166374284</v>
      </c>
    </row>
    <row r="131" customFormat="false" ht="13.8" hidden="false" customHeight="false" outlineLevel="0" collapsed="false">
      <c r="A131" s="59"/>
      <c r="B131" s="60"/>
      <c r="C131" s="41" t="s">
        <v>22</v>
      </c>
      <c r="D131" s="73" t="n">
        <v>12330.3193849798</v>
      </c>
      <c r="E131" s="74" t="n">
        <v>1593.5</v>
      </c>
      <c r="F131" s="75" t="n">
        <v>13923.8193849798</v>
      </c>
      <c r="G131" s="45" t="n">
        <v>6800.18061502024</v>
      </c>
      <c r="H131" s="46" t="n">
        <v>20724</v>
      </c>
      <c r="I131" s="47" t="n">
        <f aca="false">F131/H131*100</f>
        <v>67.1869300568412</v>
      </c>
      <c r="J131" s="48" t="n">
        <f aca="false">D131/H131*100</f>
        <v>59.4977773836121</v>
      </c>
      <c r="K131" s="49" t="n">
        <f aca="false">E131/F131*100</f>
        <v>11.4444173393902</v>
      </c>
    </row>
    <row r="132" customFormat="false" ht="13.8" hidden="false" customHeight="false" outlineLevel="0" collapsed="false">
      <c r="A132" s="59"/>
      <c r="B132" s="60"/>
      <c r="C132" s="76" t="s">
        <v>23</v>
      </c>
      <c r="D132" s="77" t="n">
        <v>12238.0349886478</v>
      </c>
      <c r="E132" s="78" t="n">
        <v>1573.16581455694</v>
      </c>
      <c r="F132" s="79" t="n">
        <v>13811.2008032048</v>
      </c>
      <c r="G132" s="80" t="n">
        <v>5124.73106941952</v>
      </c>
      <c r="H132" s="81" t="n">
        <v>18935.9318726243</v>
      </c>
      <c r="I132" s="82" t="n">
        <f aca="false">F132/H132*100</f>
        <v>72.936472818492</v>
      </c>
      <c r="J132" s="83" t="n">
        <f aca="false">D132/H132*100</f>
        <v>64.6286386694303</v>
      </c>
      <c r="K132" s="84" t="n">
        <f aca="false">E132/F132*100</f>
        <v>11.3905071468652</v>
      </c>
    </row>
    <row r="133" customFormat="false" ht="13.8" hidden="false" customHeight="false" outlineLevel="0" collapsed="false">
      <c r="A133" s="59" t="n">
        <v>25122</v>
      </c>
      <c r="B133" s="60" t="s">
        <v>48</v>
      </c>
      <c r="C133" s="61" t="s">
        <v>19</v>
      </c>
      <c r="D133" s="62" t="n">
        <v>180.325397970907</v>
      </c>
      <c r="E133" s="63" t="n">
        <v>36</v>
      </c>
      <c r="F133" s="64" t="n">
        <v>216.325397970907</v>
      </c>
      <c r="G133" s="65" t="n">
        <v>586.674602029092</v>
      </c>
      <c r="H133" s="66" t="n">
        <v>802.999999999999</v>
      </c>
      <c r="I133" s="67" t="n">
        <f aca="false">F133/H133*100</f>
        <v>26.9396510549075</v>
      </c>
      <c r="J133" s="68" t="n">
        <f aca="false">D133/H133*100</f>
        <v>22.4564630100757</v>
      </c>
      <c r="K133" s="69" t="n">
        <f aca="false">E133/F133*100</f>
        <v>16.6415965659481</v>
      </c>
    </row>
    <row r="134" customFormat="false" ht="13.8" hidden="false" customHeight="false" outlineLevel="0" collapsed="false">
      <c r="A134" s="59"/>
      <c r="B134" s="60"/>
      <c r="C134" s="33" t="s">
        <v>20</v>
      </c>
      <c r="D134" s="70" t="n">
        <v>1814.21522557736</v>
      </c>
      <c r="E134" s="71" t="n">
        <v>112.5</v>
      </c>
      <c r="F134" s="72" t="n">
        <v>1926.71522557736</v>
      </c>
      <c r="G134" s="4" t="n">
        <v>206.284774422643</v>
      </c>
      <c r="H134" s="37" t="n">
        <v>2133</v>
      </c>
      <c r="I134" s="38" t="n">
        <f aca="false">F134/H134*100</f>
        <v>90.3288900880149</v>
      </c>
      <c r="J134" s="39" t="n">
        <f aca="false">D134/H134*100</f>
        <v>85.0546284846394</v>
      </c>
      <c r="K134" s="40" t="n">
        <f aca="false">E134/F134*100</f>
        <v>5.838953183457</v>
      </c>
    </row>
    <row r="135" customFormat="false" ht="13.8" hidden="false" customHeight="false" outlineLevel="0" collapsed="false">
      <c r="A135" s="59"/>
      <c r="B135" s="60"/>
      <c r="C135" s="33" t="s">
        <v>21</v>
      </c>
      <c r="D135" s="70" t="n">
        <v>948.265551610591</v>
      </c>
      <c r="E135" s="71" t="n">
        <v>71.5</v>
      </c>
      <c r="F135" s="72" t="n">
        <v>1019.76555161059</v>
      </c>
      <c r="G135" s="4" t="n">
        <v>321.234448389409</v>
      </c>
      <c r="H135" s="37" t="n">
        <v>1341</v>
      </c>
      <c r="I135" s="38" t="n">
        <f aca="false">F135/H135*100</f>
        <v>76.0451567196563</v>
      </c>
      <c r="J135" s="39" t="n">
        <f aca="false">D135/H135*100</f>
        <v>70.7133148106332</v>
      </c>
      <c r="K135" s="40" t="n">
        <f aca="false">E135/F135*100</f>
        <v>7.01141550497316</v>
      </c>
    </row>
    <row r="136" customFormat="false" ht="13.8" hidden="false" customHeight="false" outlineLevel="0" collapsed="false">
      <c r="A136" s="59"/>
      <c r="B136" s="60"/>
      <c r="C136" s="41" t="s">
        <v>22</v>
      </c>
      <c r="D136" s="73" t="n">
        <v>2942.80617515886</v>
      </c>
      <c r="E136" s="74" t="n">
        <v>220</v>
      </c>
      <c r="F136" s="75" t="n">
        <v>3162.80617515886</v>
      </c>
      <c r="G136" s="45" t="n">
        <v>1114.19382484114</v>
      </c>
      <c r="H136" s="46" t="n">
        <v>4277</v>
      </c>
      <c r="I136" s="47" t="n">
        <f aca="false">F136/H136*100</f>
        <v>73.9491740743245</v>
      </c>
      <c r="J136" s="48" t="n">
        <f aca="false">D136/H136*100</f>
        <v>68.8053816964895</v>
      </c>
      <c r="K136" s="49" t="n">
        <f aca="false">E136/F136*100</f>
        <v>6.95584831368777</v>
      </c>
    </row>
    <row r="137" customFormat="false" ht="13.8" hidden="false" customHeight="false" outlineLevel="0" collapsed="false">
      <c r="A137" s="59"/>
      <c r="B137" s="60"/>
      <c r="C137" s="76" t="s">
        <v>23</v>
      </c>
      <c r="D137" s="77" t="n">
        <v>2914.31006620536</v>
      </c>
      <c r="E137" s="78" t="n">
        <v>216.164357053683</v>
      </c>
      <c r="F137" s="79" t="n">
        <v>3130.47442325904</v>
      </c>
      <c r="G137" s="80" t="n">
        <v>739.752334515963</v>
      </c>
      <c r="H137" s="81" t="n">
        <v>3870.226757775</v>
      </c>
      <c r="I137" s="82" t="n">
        <f aca="false">F137/H137*100</f>
        <v>80.8860725529879</v>
      </c>
      <c r="J137" s="83" t="n">
        <f aca="false">D137/H137*100</f>
        <v>75.300757516358</v>
      </c>
      <c r="K137" s="84" t="n">
        <f aca="false">E137/F137*100</f>
        <v>6.90516285479314</v>
      </c>
    </row>
    <row r="138" customFormat="false" ht="13.8" hidden="false" customHeight="false" outlineLevel="0" collapsed="false">
      <c r="A138" s="59" t="n">
        <v>25123</v>
      </c>
      <c r="B138" s="60" t="s">
        <v>49</v>
      </c>
      <c r="C138" s="61" t="s">
        <v>19</v>
      </c>
      <c r="D138" s="62" t="n">
        <v>281.167638276712</v>
      </c>
      <c r="E138" s="63" t="n">
        <v>97.75</v>
      </c>
      <c r="F138" s="64" t="n">
        <v>378.917638276712</v>
      </c>
      <c r="G138" s="65" t="n">
        <v>922.582361723288</v>
      </c>
      <c r="H138" s="66" t="n">
        <v>1301.5</v>
      </c>
      <c r="I138" s="67" t="n">
        <f aca="false">F138/H138*100</f>
        <v>29.1139176547608</v>
      </c>
      <c r="J138" s="68" t="n">
        <f aca="false">D138/H138*100</f>
        <v>21.6033529217604</v>
      </c>
      <c r="K138" s="69" t="n">
        <f aca="false">E138/F138*100</f>
        <v>25.7971627936243</v>
      </c>
    </row>
    <row r="139" customFormat="false" ht="13.8" hidden="false" customHeight="false" outlineLevel="0" collapsed="false">
      <c r="A139" s="59"/>
      <c r="B139" s="60"/>
      <c r="C139" s="33" t="s">
        <v>20</v>
      </c>
      <c r="D139" s="70" t="n">
        <v>2849.39819419909</v>
      </c>
      <c r="E139" s="71" t="n">
        <v>241.083333333333</v>
      </c>
      <c r="F139" s="72" t="n">
        <v>3090.48152753242</v>
      </c>
      <c r="G139" s="4" t="n">
        <v>361.018472467581</v>
      </c>
      <c r="H139" s="37" t="n">
        <v>3451.5</v>
      </c>
      <c r="I139" s="38" t="n">
        <f aca="false">F139/H139*100</f>
        <v>89.5402441701411</v>
      </c>
      <c r="J139" s="39" t="n">
        <f aca="false">D139/H139*100</f>
        <v>82.555358371696</v>
      </c>
      <c r="K139" s="40" t="n">
        <f aca="false">E139/F139*100</f>
        <v>7.80083398608192</v>
      </c>
    </row>
    <row r="140" customFormat="false" ht="13.8" hidden="false" customHeight="false" outlineLevel="0" collapsed="false">
      <c r="A140" s="59"/>
      <c r="B140" s="60"/>
      <c r="C140" s="33" t="s">
        <v>21</v>
      </c>
      <c r="D140" s="70" t="n">
        <v>1541.93609249835</v>
      </c>
      <c r="E140" s="71" t="n">
        <v>135.25</v>
      </c>
      <c r="F140" s="72" t="n">
        <v>1677.18609249835</v>
      </c>
      <c r="G140" s="4" t="n">
        <v>584.813907501651</v>
      </c>
      <c r="H140" s="37" t="n">
        <v>2262</v>
      </c>
      <c r="I140" s="38" t="n">
        <f aca="false">F140/H140*100</f>
        <v>74.1461579353824</v>
      </c>
      <c r="J140" s="39" t="n">
        <f aca="false">D140/H140*100</f>
        <v>68.1669360078846</v>
      </c>
      <c r="K140" s="40" t="n">
        <f aca="false">E140/F140*100</f>
        <v>8.06410216522428</v>
      </c>
    </row>
    <row r="141" customFormat="false" ht="13.8" hidden="false" customHeight="false" outlineLevel="0" collapsed="false">
      <c r="A141" s="59"/>
      <c r="B141" s="60"/>
      <c r="C141" s="41" t="s">
        <v>22</v>
      </c>
      <c r="D141" s="73" t="n">
        <v>4672.50192497415</v>
      </c>
      <c r="E141" s="74" t="n">
        <v>474.083333333333</v>
      </c>
      <c r="F141" s="75" t="n">
        <v>5146.58525830749</v>
      </c>
      <c r="G141" s="45" t="n">
        <v>1868.41474169252</v>
      </c>
      <c r="H141" s="46" t="n">
        <v>7015.00000000001</v>
      </c>
      <c r="I141" s="47" t="n">
        <f aca="false">F141/H141*100</f>
        <v>73.3654349010332</v>
      </c>
      <c r="J141" s="48" t="n">
        <f aca="false">D141/H141*100</f>
        <v>66.607297576253</v>
      </c>
      <c r="K141" s="49" t="n">
        <f aca="false">E141/F141*100</f>
        <v>9.21160943691897</v>
      </c>
    </row>
    <row r="142" customFormat="false" ht="13.8" hidden="false" customHeight="false" outlineLevel="0" collapsed="false">
      <c r="A142" s="59"/>
      <c r="B142" s="60"/>
      <c r="C142" s="76" t="s">
        <v>23</v>
      </c>
      <c r="D142" s="77" t="n">
        <v>4626.46376378668</v>
      </c>
      <c r="E142" s="78" t="n">
        <v>465.412819535129</v>
      </c>
      <c r="F142" s="79" t="n">
        <v>5091.87658332181</v>
      </c>
      <c r="G142" s="80" t="n">
        <v>1228.30448029414</v>
      </c>
      <c r="H142" s="81" t="n">
        <v>6320.18106361595</v>
      </c>
      <c r="I142" s="82" t="n">
        <f aca="false">F142/H142*100</f>
        <v>80.5653593159656</v>
      </c>
      <c r="J142" s="83" t="n">
        <f aca="false">D142/H142*100</f>
        <v>73.2014433956699</v>
      </c>
      <c r="K142" s="84" t="n">
        <f aca="false">E142/F142*100</f>
        <v>9.14030047506584</v>
      </c>
    </row>
    <row r="143" customFormat="false" ht="13.8" hidden="false" customHeight="false" outlineLevel="0" collapsed="false">
      <c r="A143" s="85" t="n">
        <v>25124</v>
      </c>
      <c r="B143" s="86" t="s">
        <v>50</v>
      </c>
      <c r="C143" s="61" t="s">
        <v>19</v>
      </c>
      <c r="D143" s="62" t="n">
        <v>193.937832123482</v>
      </c>
      <c r="E143" s="63" t="n">
        <v>42.75</v>
      </c>
      <c r="F143" s="64" t="n">
        <v>236.687832123482</v>
      </c>
      <c r="G143" s="65" t="n">
        <v>772.812167876518</v>
      </c>
      <c r="H143" s="66" t="n">
        <v>1009.5</v>
      </c>
      <c r="I143" s="67" t="n">
        <f aca="false">F143/H143*100</f>
        <v>23.4460457774623</v>
      </c>
      <c r="J143" s="68" t="n">
        <f aca="false">D143/H143*100</f>
        <v>19.211276089498</v>
      </c>
      <c r="K143" s="69" t="n">
        <f aca="false">E143/F143*100</f>
        <v>18.0617649908158</v>
      </c>
    </row>
    <row r="144" customFormat="false" ht="13.8" hidden="false" customHeight="false" outlineLevel="0" collapsed="false">
      <c r="A144" s="85"/>
      <c r="B144" s="86"/>
      <c r="C144" s="33" t="s">
        <v>20</v>
      </c>
      <c r="D144" s="70" t="n">
        <v>2164.93078793721</v>
      </c>
      <c r="E144" s="71" t="n">
        <v>126.833333333333</v>
      </c>
      <c r="F144" s="72" t="n">
        <v>2291.76412127054</v>
      </c>
      <c r="G144" s="4" t="n">
        <v>163.23587872946</v>
      </c>
      <c r="H144" s="37" t="n">
        <v>2455</v>
      </c>
      <c r="I144" s="38" t="n">
        <f aca="false">F144/H144*100</f>
        <v>93.3508807034843</v>
      </c>
      <c r="J144" s="39" t="n">
        <f aca="false">D144/H144*100</f>
        <v>88.1845534801306</v>
      </c>
      <c r="K144" s="40" t="n">
        <f aca="false">E144/F144*100</f>
        <v>5.53431010443681</v>
      </c>
    </row>
    <row r="145" customFormat="false" ht="13.8" hidden="false" customHeight="false" outlineLevel="0" collapsed="false">
      <c r="A145" s="85"/>
      <c r="B145" s="86"/>
      <c r="C145" s="33" t="s">
        <v>21</v>
      </c>
      <c r="D145" s="70" t="n">
        <v>1063.01827151772</v>
      </c>
      <c r="E145" s="71" t="n">
        <v>84.3333333333333</v>
      </c>
      <c r="F145" s="72" t="n">
        <v>1147.35160485105</v>
      </c>
      <c r="G145" s="4" t="n">
        <v>295.648395148946</v>
      </c>
      <c r="H145" s="37" t="n">
        <v>1443</v>
      </c>
      <c r="I145" s="38" t="n">
        <f aca="false">F145/H145*100</f>
        <v>79.5115457277238</v>
      </c>
      <c r="J145" s="39" t="n">
        <f aca="false">D145/H145*100</f>
        <v>73.6672398834179</v>
      </c>
      <c r="K145" s="40" t="n">
        <f aca="false">E145/F145*100</f>
        <v>7.3502606329889</v>
      </c>
    </row>
    <row r="146" customFormat="false" ht="13.8" hidden="false" customHeight="false" outlineLevel="0" collapsed="false">
      <c r="A146" s="85"/>
      <c r="B146" s="86"/>
      <c r="C146" s="41" t="s">
        <v>22</v>
      </c>
      <c r="D146" s="73" t="n">
        <v>3421.88689157841</v>
      </c>
      <c r="E146" s="74" t="n">
        <v>253.916666666666</v>
      </c>
      <c r="F146" s="75" t="n">
        <v>3675.80355824508</v>
      </c>
      <c r="G146" s="45" t="n">
        <v>1231.69644175492</v>
      </c>
      <c r="H146" s="46" t="n">
        <v>4907.5</v>
      </c>
      <c r="I146" s="47" t="n">
        <f aca="false">F146/H146*100</f>
        <v>74.9017536066241</v>
      </c>
      <c r="J146" s="48" t="n">
        <f aca="false">D146/H146*100</f>
        <v>69.7277002868754</v>
      </c>
      <c r="K146" s="49" t="n">
        <f aca="false">E146/F146*100</f>
        <v>6.90778662796367</v>
      </c>
    </row>
    <row r="147" customFormat="false" ht="14.4" hidden="false" customHeight="false" outlineLevel="0" collapsed="false">
      <c r="A147" s="85"/>
      <c r="B147" s="86"/>
      <c r="C147" s="50" t="s">
        <v>23</v>
      </c>
      <c r="D147" s="87" t="n">
        <v>3384.95808035738</v>
      </c>
      <c r="E147" s="88" t="n">
        <v>251.240813648294</v>
      </c>
      <c r="F147" s="89" t="n">
        <v>3636.19889400568</v>
      </c>
      <c r="G147" s="54" t="n">
        <v>726.146867696161</v>
      </c>
      <c r="H147" s="55" t="n">
        <v>4362.34576170184</v>
      </c>
      <c r="I147" s="56" t="n">
        <f aca="false">F147/H147*100</f>
        <v>83.3542110744363</v>
      </c>
      <c r="J147" s="57" t="n">
        <f aca="false">D147/H147*100</f>
        <v>77.5949057058889</v>
      </c>
      <c r="K147" s="58" t="n">
        <f aca="false">E147/F147*100</f>
        <v>6.90943540141513</v>
      </c>
    </row>
  </sheetData>
  <mergeCells count="66">
    <mergeCell ref="A4:K4"/>
    <mergeCell ref="A5:A7"/>
    <mergeCell ref="B5:B7"/>
    <mergeCell ref="C5:C7"/>
    <mergeCell ref="D5:F5"/>
    <mergeCell ref="G5:G7"/>
    <mergeCell ref="H5:H7"/>
    <mergeCell ref="I5:K5"/>
    <mergeCell ref="I6:I7"/>
    <mergeCell ref="J6:J7"/>
    <mergeCell ref="K6:K7"/>
    <mergeCell ref="A8:B12"/>
    <mergeCell ref="A13:A17"/>
    <mergeCell ref="B13:B17"/>
    <mergeCell ref="A18:A22"/>
    <mergeCell ref="B18:B22"/>
    <mergeCell ref="A23:A27"/>
    <mergeCell ref="B23:B27"/>
    <mergeCell ref="A28:A32"/>
    <mergeCell ref="B28:B32"/>
    <mergeCell ref="A33:A37"/>
    <mergeCell ref="B33:B37"/>
    <mergeCell ref="A38:A42"/>
    <mergeCell ref="B38:B42"/>
    <mergeCell ref="A43:A47"/>
    <mergeCell ref="B43:B47"/>
    <mergeCell ref="A48:A52"/>
    <mergeCell ref="B48:B52"/>
    <mergeCell ref="A53:A57"/>
    <mergeCell ref="B53:B57"/>
    <mergeCell ref="A58:A62"/>
    <mergeCell ref="B58:B62"/>
    <mergeCell ref="A63:A67"/>
    <mergeCell ref="B63:B67"/>
    <mergeCell ref="A68:A72"/>
    <mergeCell ref="B68:B72"/>
    <mergeCell ref="A73:A77"/>
    <mergeCell ref="B73:B77"/>
    <mergeCell ref="A78:A82"/>
    <mergeCell ref="B78:B82"/>
    <mergeCell ref="A83:A87"/>
    <mergeCell ref="B83:B87"/>
    <mergeCell ref="A88:A92"/>
    <mergeCell ref="B88:B92"/>
    <mergeCell ref="A93:A97"/>
    <mergeCell ref="B93:B97"/>
    <mergeCell ref="A98:A102"/>
    <mergeCell ref="B98:B102"/>
    <mergeCell ref="A103:A107"/>
    <mergeCell ref="B103:B107"/>
    <mergeCell ref="A108:A112"/>
    <mergeCell ref="B108:B112"/>
    <mergeCell ref="A113:A117"/>
    <mergeCell ref="B113:B117"/>
    <mergeCell ref="A118:A122"/>
    <mergeCell ref="B118:B122"/>
    <mergeCell ref="A123:A127"/>
    <mergeCell ref="B123:B127"/>
    <mergeCell ref="A128:A132"/>
    <mergeCell ref="B128:B132"/>
    <mergeCell ref="A133:A137"/>
    <mergeCell ref="B133:B137"/>
    <mergeCell ref="A138:A142"/>
    <mergeCell ref="B138:B142"/>
    <mergeCell ref="A143:A147"/>
    <mergeCell ref="B143:B14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4"/>
    </sheetView>
  </sheetViews>
  <sheetFormatPr defaultColWidth="10.9921875" defaultRowHeight="13.8" zeroHeight="false" outlineLevelRow="0" outlineLevelCol="0"/>
  <cols>
    <col collapsed="false" customWidth="true" hidden="false" outlineLevel="0" max="1" min="1" style="1" width="7.19"/>
    <col collapsed="false" customWidth="true" hidden="false" outlineLevel="0" max="2" min="2" style="1" width="20.89"/>
    <col collapsed="false" customWidth="true" hidden="false" outlineLevel="0" max="3" min="3" style="1" width="14.49"/>
    <col collapsed="false" customWidth="true" hidden="false" outlineLevel="0" max="6" min="4" style="2" width="10.89"/>
    <col collapsed="false" customWidth="true" hidden="false" outlineLevel="0" max="11" min="7" style="1" width="10.89"/>
    <col collapsed="false" customWidth="false" hidden="false" outlineLevel="0" max="257" min="12" style="1" width="10.99"/>
  </cols>
  <sheetData>
    <row r="1" customFormat="false" ht="24" hidden="false" customHeight="true" outlineLevel="0" collapsed="false">
      <c r="A1" s="3" t="s">
        <v>0</v>
      </c>
      <c r="G1" s="4"/>
      <c r="H1" s="4"/>
    </row>
    <row r="2" customFormat="false" ht="15.9" hidden="false" customHeight="true" outlineLevel="0" collapsed="false">
      <c r="A2" s="5" t="s">
        <v>51</v>
      </c>
      <c r="G2" s="4"/>
      <c r="H2" s="4"/>
    </row>
    <row r="3" customFormat="false" ht="15.9" hidden="false" customHeight="true" outlineLevel="0" collapsed="false">
      <c r="A3" s="6" t="s">
        <v>2</v>
      </c>
      <c r="G3" s="4"/>
      <c r="H3" s="4"/>
    </row>
    <row r="4" customFormat="false" ht="73.8" hidden="false" customHeight="true" outlineLevel="0" collapsed="false">
      <c r="A4" s="7" t="s">
        <v>3</v>
      </c>
      <c r="B4" s="7"/>
      <c r="C4" s="7"/>
      <c r="D4" s="7"/>
      <c r="E4" s="7"/>
      <c r="F4" s="7"/>
      <c r="G4" s="7"/>
      <c r="H4" s="7"/>
      <c r="I4" s="7"/>
      <c r="J4" s="7"/>
      <c r="K4" s="7"/>
      <c r="L4" s="8"/>
      <c r="M4" s="8"/>
    </row>
    <row r="5" s="91" customFormat="true" ht="20.1" hidden="false" customHeight="true" outlineLevel="0" collapsed="false">
      <c r="A5" s="9" t="s">
        <v>4</v>
      </c>
      <c r="B5" s="10" t="s">
        <v>5</v>
      </c>
      <c r="C5" s="11" t="s">
        <v>6</v>
      </c>
      <c r="D5" s="90" t="s">
        <v>7</v>
      </c>
      <c r="E5" s="90"/>
      <c r="F5" s="90"/>
      <c r="G5" s="13" t="s">
        <v>8</v>
      </c>
      <c r="H5" s="14" t="s">
        <v>9</v>
      </c>
      <c r="I5" s="12" t="s">
        <v>10</v>
      </c>
      <c r="J5" s="12"/>
      <c r="K5" s="12"/>
    </row>
    <row r="6" customFormat="false" ht="14.25" hidden="false" customHeight="true" outlineLevel="0" collapsed="false">
      <c r="A6" s="9"/>
      <c r="B6" s="10"/>
      <c r="C6" s="11"/>
      <c r="D6" s="92" t="s">
        <v>11</v>
      </c>
      <c r="E6" s="16" t="s">
        <v>12</v>
      </c>
      <c r="F6" s="17" t="s">
        <v>13</v>
      </c>
      <c r="G6" s="13"/>
      <c r="H6" s="14"/>
      <c r="I6" s="18" t="s">
        <v>14</v>
      </c>
      <c r="J6" s="19" t="s">
        <v>15</v>
      </c>
      <c r="K6" s="20" t="s">
        <v>16</v>
      </c>
    </row>
    <row r="7" s="23" customFormat="true" ht="14.4" hidden="false" customHeight="false" outlineLevel="0" collapsed="false">
      <c r="A7" s="9"/>
      <c r="B7" s="10"/>
      <c r="C7" s="11"/>
      <c r="D7" s="21" t="s">
        <v>13</v>
      </c>
      <c r="E7" s="21" t="s">
        <v>17</v>
      </c>
      <c r="F7" s="22"/>
      <c r="G7" s="13"/>
      <c r="H7" s="14"/>
      <c r="I7" s="18"/>
      <c r="J7" s="19"/>
      <c r="K7" s="20"/>
    </row>
    <row r="8" s="23" customFormat="true" ht="18" hidden="false" customHeight="true" outlineLevel="0" collapsed="false">
      <c r="A8" s="93" t="s">
        <v>18</v>
      </c>
      <c r="B8" s="93"/>
      <c r="C8" s="24" t="s">
        <v>52</v>
      </c>
      <c r="D8" s="94" t="n">
        <f aca="false">D11+D14+D17+D20+D23+D26+D29+D32+D35+D38+D41+D44+D47+D50+D53+D56+D59+D62+D65+D68+D71+D74+D77+D80+D83+D86+D89</f>
        <v>88341.75</v>
      </c>
      <c r="E8" s="95" t="n">
        <f aca="false">E11+E14+E17+E20+E23+E26+E29+E32+E35+E38+E41+E44+E47+E50+E53+E56+E59+E62+E65+E68+E71+E74+E77+E80+E83+E86+E89</f>
        <v>8405.42</v>
      </c>
      <c r="F8" s="96" t="n">
        <f aca="false">F11+F14+F17+F20+F23+F26+F29+F32+F35+F38+F41+F44+F47+F50+F53+F56+F59+F62+F65+F68+F71+F74+F77+F80+F83+F86+F89</f>
        <v>96747.19</v>
      </c>
      <c r="G8" s="97" t="n">
        <f aca="false">G11+G14+G17+G20+G23+G26+G29+G32+G35+G38+G41+G44+G47+G50+G53+G56+G59+G62+G65+G68+G71+G74+G77+G80+G83+G86+G89</f>
        <v>31855.81</v>
      </c>
      <c r="H8" s="98" t="n">
        <f aca="false">H11+H14+H17+H20+H23+H26+H29+H32+H35+H38+H41+H44+H47+H50+H53+H56+H59+H62+H65+H68+H71+H74+H77+H80+H83+H86+H89</f>
        <v>128603</v>
      </c>
      <c r="I8" s="99" t="n">
        <f aca="false">F8/H8*100</f>
        <v>75.2293414617077</v>
      </c>
      <c r="J8" s="100" t="n">
        <f aca="false">D8/H8*100</f>
        <v>68.6933819584302</v>
      </c>
      <c r="K8" s="101" t="n">
        <f aca="false">E8/F8*100</f>
        <v>8.68802494418701</v>
      </c>
    </row>
    <row r="9" s="23" customFormat="true" ht="18" hidden="false" customHeight="true" outlineLevel="0" collapsed="false">
      <c r="A9" s="93"/>
      <c r="B9" s="93"/>
      <c r="C9" s="33" t="s">
        <v>53</v>
      </c>
      <c r="D9" s="102" t="n">
        <f aca="false">D12+D15+D18+D21+D24+D27+D30+D33+D36+D39+D42+D45+D48+D51+D54+D57+D60+D63+D66+D69+D72+D75+D78+D81+D84+D87+D90</f>
        <v>82984.16</v>
      </c>
      <c r="E9" s="103" t="n">
        <f aca="false">E12+E15+E18+E21+E24+E27+E30+E33+E36+E39+E42+E45+E48+E51+E54+E57+E60+E63+E66+E69+E72+E75+E78+E81+E84+E87+E90</f>
        <v>8499.11</v>
      </c>
      <c r="F9" s="104" t="n">
        <f aca="false">F12+F15+F18+F21+F24+F27+F30+F33+F36+F39+F42+F45+F48+F51+F54+F57+F60+F63+F66+F69+F72+F75+F78+F81+F84+F87+F90</f>
        <v>91483.24</v>
      </c>
      <c r="G9" s="105" t="n">
        <f aca="false">G12+G15+G18+G21+G24+G27+G30+G33+G36+G39+G42+G45+G48+G51+G54+G57+G60+G63+G66+G69+G72+G75+G78+G81+G84+G87+G90</f>
        <v>39708.26</v>
      </c>
      <c r="H9" s="106" t="n">
        <f aca="false">H12+H15+H18+H21+H24+H27+H30+H33+H36+H39+H42+H45+H48+H51+H54+H57+H60+H63+H66+H69+H72+H75+H78+H81+H84+H87+H90</f>
        <v>131191.5</v>
      </c>
      <c r="I9" s="107" t="n">
        <f aca="false">F9/H9*100</f>
        <v>69.7325970051413</v>
      </c>
      <c r="J9" s="108" t="n">
        <f aca="false">D9/H9*100</f>
        <v>63.2542199761418</v>
      </c>
      <c r="K9" s="109" t="n">
        <f aca="false">E9/F9*100</f>
        <v>9.29034651593013</v>
      </c>
    </row>
    <row r="10" s="23" customFormat="true" ht="18" hidden="false" customHeight="true" outlineLevel="0" collapsed="false">
      <c r="A10" s="93"/>
      <c r="B10" s="93"/>
      <c r="C10" s="61" t="s">
        <v>22</v>
      </c>
      <c r="D10" s="110" t="n">
        <f aca="false">D13+D16+D19+D22+D25+D28+D31+D34+D37+D40+D43+D46+D49+D52+D55+D58+D61+D64+D67+D70+D73+D76+D79+D82+D85+D88+D91</f>
        <v>171325.91</v>
      </c>
      <c r="E10" s="111" t="n">
        <f aca="false">E13+E16+E19+E22+E25+E28+E31+E34+E37+E40+E43+E46+E49+E52+E55+E58+E61+E64+E67+E70+E73+E76+E79+E82+E85+E88+E91</f>
        <v>16904.53</v>
      </c>
      <c r="F10" s="112" t="n">
        <f aca="false">F13+F16+F19+F22+F25+F28+F31+F34+F37+F40+F43+F46+F49+F52+F55+F58+F61+F64+F67+F70+F73+F76+F79+F82+F85+F88+F91</f>
        <v>188230.43</v>
      </c>
      <c r="G10" s="113" t="n">
        <f aca="false">G13+G16+G19+G22+G25+G28+G31+G34+G37+G40+G43+G46+G49+G52+G55+G58+G61+G64+G67+G70+G73+G76+G79+G82+G85+G88+G91</f>
        <v>71564.07</v>
      </c>
      <c r="H10" s="114" t="n">
        <f aca="false">H13+H16+H19+H22+H25+H28+H31+H34+H37+H40+H43+H46+H49+H52+H55+H58+H61+H64+H67+H70+H73+H76+H79+H82+H85+H88+H91</f>
        <v>259794.5</v>
      </c>
      <c r="I10" s="115" t="n">
        <f aca="false">F10/H10*100</f>
        <v>72.4535854300226</v>
      </c>
      <c r="J10" s="116" t="n">
        <f aca="false">D10/H10*100</f>
        <v>65.946704029531</v>
      </c>
      <c r="K10" s="117" t="n">
        <f aca="false">E10/F10*100</f>
        <v>8.9807636310452</v>
      </c>
    </row>
    <row r="11" customFormat="false" ht="13.8" hidden="false" customHeight="false" outlineLevel="0" collapsed="false">
      <c r="A11" s="118" t="n">
        <v>25005</v>
      </c>
      <c r="B11" s="119" t="s">
        <v>24</v>
      </c>
      <c r="C11" s="24" t="s">
        <v>52</v>
      </c>
      <c r="D11" s="120" t="n">
        <v>1647.62</v>
      </c>
      <c r="E11" s="121" t="n">
        <v>116.75</v>
      </c>
      <c r="F11" s="122" t="n">
        <v>1764.37</v>
      </c>
      <c r="G11" s="28" t="n">
        <v>525.63</v>
      </c>
      <c r="H11" s="29" t="n">
        <v>2290</v>
      </c>
      <c r="I11" s="30" t="n">
        <f aca="false">F11/H11*100</f>
        <v>77.0467248908297</v>
      </c>
      <c r="J11" s="31" t="n">
        <f aca="false">D11/H11*100</f>
        <v>71.9484716157205</v>
      </c>
      <c r="K11" s="32" t="n">
        <f aca="false">E11/F11*100</f>
        <v>6.6170927866604</v>
      </c>
    </row>
    <row r="12" customFormat="false" ht="13.8" hidden="false" customHeight="false" outlineLevel="0" collapsed="false">
      <c r="A12" s="118"/>
      <c r="B12" s="119"/>
      <c r="C12" s="33" t="s">
        <v>53</v>
      </c>
      <c r="D12" s="70" t="n">
        <v>1505.31</v>
      </c>
      <c r="E12" s="71" t="n">
        <v>130.92</v>
      </c>
      <c r="F12" s="72" t="n">
        <v>1636.22</v>
      </c>
      <c r="G12" s="123" t="n">
        <v>669.78</v>
      </c>
      <c r="H12" s="37" t="n">
        <v>2306</v>
      </c>
      <c r="I12" s="38" t="n">
        <f aca="false">F12/H12*100</f>
        <v>70.9549002601908</v>
      </c>
      <c r="J12" s="124" t="n">
        <f aca="false">D12/H12*100</f>
        <v>65.2779705117086</v>
      </c>
      <c r="K12" s="40" t="n">
        <f aca="false">E12/F12*100</f>
        <v>8.00136900905746</v>
      </c>
    </row>
    <row r="13" customFormat="false" ht="13.8" hidden="false" customHeight="false" outlineLevel="0" collapsed="false">
      <c r="A13" s="118"/>
      <c r="B13" s="119"/>
      <c r="C13" s="41" t="s">
        <v>22</v>
      </c>
      <c r="D13" s="73" t="n">
        <v>3152.93</v>
      </c>
      <c r="E13" s="74" t="n">
        <v>247.67</v>
      </c>
      <c r="F13" s="75" t="n">
        <v>3400.59</v>
      </c>
      <c r="G13" s="45" t="n">
        <v>1195.41</v>
      </c>
      <c r="H13" s="46" t="n">
        <v>4596</v>
      </c>
      <c r="I13" s="47" t="n">
        <f aca="false">F13/H13*100</f>
        <v>73.9902088772846</v>
      </c>
      <c r="J13" s="48" t="n">
        <f aca="false">D13/H13*100</f>
        <v>68.6016100957354</v>
      </c>
      <c r="K13" s="49" t="n">
        <f aca="false">E13/F13*100</f>
        <v>7.28314792433078</v>
      </c>
    </row>
    <row r="14" customFormat="false" ht="13.8" hidden="false" customHeight="false" outlineLevel="0" collapsed="false">
      <c r="A14" s="125" t="n">
        <v>25014</v>
      </c>
      <c r="B14" s="126" t="s">
        <v>25</v>
      </c>
      <c r="C14" s="61" t="s">
        <v>52</v>
      </c>
      <c r="D14" s="62" t="n">
        <v>8746.54</v>
      </c>
      <c r="E14" s="63" t="n">
        <v>787.08</v>
      </c>
      <c r="F14" s="64" t="n">
        <v>9533.63</v>
      </c>
      <c r="G14" s="65" t="n">
        <v>3028.87</v>
      </c>
      <c r="H14" s="66" t="n">
        <v>12562.5</v>
      </c>
      <c r="I14" s="67" t="n">
        <f aca="false">F14/H14*100</f>
        <v>75.889592039801</v>
      </c>
      <c r="J14" s="68" t="n">
        <f aca="false">D14/H14*100</f>
        <v>69.6241990049751</v>
      </c>
      <c r="K14" s="69" t="n">
        <f aca="false">E14/F14*100</f>
        <v>8.25582700398484</v>
      </c>
    </row>
    <row r="15" customFormat="false" ht="13.8" hidden="false" customHeight="false" outlineLevel="0" collapsed="false">
      <c r="A15" s="125"/>
      <c r="B15" s="126"/>
      <c r="C15" s="33" t="s">
        <v>53</v>
      </c>
      <c r="D15" s="70" t="n">
        <v>8409.79</v>
      </c>
      <c r="E15" s="71" t="n">
        <v>852.33</v>
      </c>
      <c r="F15" s="72" t="n">
        <v>9262.12</v>
      </c>
      <c r="G15" s="123" t="n">
        <v>3703.38</v>
      </c>
      <c r="H15" s="37" t="n">
        <v>12965.5</v>
      </c>
      <c r="I15" s="38" t="n">
        <f aca="false">F15/H15*100</f>
        <v>71.4366588253442</v>
      </c>
      <c r="J15" s="124" t="n">
        <f aca="false">D15/H15*100</f>
        <v>64.8628282750376</v>
      </c>
      <c r="K15" s="40" t="n">
        <f aca="false">E15/F15*100</f>
        <v>9.20232085094989</v>
      </c>
    </row>
    <row r="16" customFormat="false" ht="13.8" hidden="false" customHeight="false" outlineLevel="0" collapsed="false">
      <c r="A16" s="125"/>
      <c r="B16" s="126"/>
      <c r="C16" s="41" t="s">
        <v>22</v>
      </c>
      <c r="D16" s="73" t="n">
        <v>17156.33</v>
      </c>
      <c r="E16" s="74" t="n">
        <v>1639.41</v>
      </c>
      <c r="F16" s="75" t="n">
        <v>18795.75</v>
      </c>
      <c r="G16" s="45" t="n">
        <v>6732.25</v>
      </c>
      <c r="H16" s="46" t="n">
        <v>25528</v>
      </c>
      <c r="I16" s="47" t="n">
        <f aca="false">F16/H16*100</f>
        <v>73.6279771231589</v>
      </c>
      <c r="J16" s="48" t="n">
        <f aca="false">D16/H16*100</f>
        <v>67.2059307427139</v>
      </c>
      <c r="K16" s="49" t="n">
        <f aca="false">E16/F16*100</f>
        <v>8.72223773991461</v>
      </c>
    </row>
    <row r="17" customFormat="false" ht="13.8" hidden="false" customHeight="false" outlineLevel="0" collapsed="false">
      <c r="A17" s="125" t="n">
        <v>25015</v>
      </c>
      <c r="B17" s="126" t="s">
        <v>26</v>
      </c>
      <c r="C17" s="61" t="s">
        <v>52</v>
      </c>
      <c r="D17" s="62" t="n">
        <v>2421.61</v>
      </c>
      <c r="E17" s="63" t="n">
        <v>209.25</v>
      </c>
      <c r="F17" s="64" t="n">
        <v>2630.86</v>
      </c>
      <c r="G17" s="65" t="n">
        <v>789.64</v>
      </c>
      <c r="H17" s="66" t="n">
        <v>3420.5</v>
      </c>
      <c r="I17" s="67" t="n">
        <f aca="false">F17/H17*100</f>
        <v>76.9144861862301</v>
      </c>
      <c r="J17" s="68" t="n">
        <f aca="false">D17/H17*100</f>
        <v>70.7969595088437</v>
      </c>
      <c r="K17" s="69" t="n">
        <f aca="false">E17/F17*100</f>
        <v>7.95367294344815</v>
      </c>
    </row>
    <row r="18" customFormat="false" ht="13.8" hidden="false" customHeight="false" outlineLevel="0" collapsed="false">
      <c r="A18" s="125"/>
      <c r="B18" s="126"/>
      <c r="C18" s="33" t="s">
        <v>53</v>
      </c>
      <c r="D18" s="70" t="n">
        <v>2247.13</v>
      </c>
      <c r="E18" s="71" t="n">
        <v>230.25</v>
      </c>
      <c r="F18" s="72" t="n">
        <v>2477.38</v>
      </c>
      <c r="G18" s="123" t="n">
        <v>949.12</v>
      </c>
      <c r="H18" s="37" t="n">
        <v>3426.5</v>
      </c>
      <c r="I18" s="38" t="n">
        <f aca="false">F18/H18*100</f>
        <v>72.3005982781264</v>
      </c>
      <c r="J18" s="124" t="n">
        <f aca="false">D18/H18*100</f>
        <v>65.5809134685539</v>
      </c>
      <c r="K18" s="40" t="n">
        <f aca="false">E18/F18*100</f>
        <v>9.2940929530391</v>
      </c>
    </row>
    <row r="19" customFormat="false" ht="13.8" hidden="false" customHeight="false" outlineLevel="0" collapsed="false">
      <c r="A19" s="125"/>
      <c r="B19" s="126"/>
      <c r="C19" s="41" t="s">
        <v>22</v>
      </c>
      <c r="D19" s="73" t="n">
        <v>4668.74</v>
      </c>
      <c r="E19" s="74" t="n">
        <v>439.5</v>
      </c>
      <c r="F19" s="75" t="n">
        <v>5108.24</v>
      </c>
      <c r="G19" s="45" t="n">
        <v>1738.76</v>
      </c>
      <c r="H19" s="46" t="n">
        <v>6847</v>
      </c>
      <c r="I19" s="47" t="n">
        <f aca="false">F19/H19*100</f>
        <v>74.6055206659851</v>
      </c>
      <c r="J19" s="48" t="n">
        <f aca="false">D19/H19*100</f>
        <v>68.1866510880678</v>
      </c>
      <c r="K19" s="49" t="n">
        <f aca="false">E19/F19*100</f>
        <v>8.60374610433339</v>
      </c>
    </row>
    <row r="20" customFormat="false" ht="13.8" hidden="false" customHeight="false" outlineLevel="0" collapsed="false">
      <c r="A20" s="125" t="n">
        <v>25018</v>
      </c>
      <c r="B20" s="126" t="s">
        <v>27</v>
      </c>
      <c r="C20" s="61" t="s">
        <v>52</v>
      </c>
      <c r="D20" s="62" t="n">
        <v>2635.58</v>
      </c>
      <c r="E20" s="63" t="n">
        <v>216.83</v>
      </c>
      <c r="F20" s="64" t="n">
        <v>2852.41</v>
      </c>
      <c r="G20" s="65" t="n">
        <v>886.59</v>
      </c>
      <c r="H20" s="66" t="n">
        <v>3739</v>
      </c>
      <c r="I20" s="67" t="n">
        <f aca="false">F20/H20*100</f>
        <v>76.2880449317999</v>
      </c>
      <c r="J20" s="68" t="n">
        <f aca="false">D20/H20*100</f>
        <v>70.4889007756085</v>
      </c>
      <c r="K20" s="69" t="n">
        <f aca="false">E20/F20*100</f>
        <v>7.60164212017207</v>
      </c>
    </row>
    <row r="21" customFormat="false" ht="13.8" hidden="false" customHeight="false" outlineLevel="0" collapsed="false">
      <c r="A21" s="125"/>
      <c r="B21" s="126"/>
      <c r="C21" s="33" t="s">
        <v>53</v>
      </c>
      <c r="D21" s="70" t="n">
        <v>2444.88</v>
      </c>
      <c r="E21" s="71" t="n">
        <v>245.75</v>
      </c>
      <c r="F21" s="72" t="n">
        <v>2690.63</v>
      </c>
      <c r="G21" s="123" t="n">
        <v>1092.87</v>
      </c>
      <c r="H21" s="37" t="n">
        <v>3783.5</v>
      </c>
      <c r="I21" s="38" t="n">
        <f aca="false">F21/H21*100</f>
        <v>71.1148407559139</v>
      </c>
      <c r="J21" s="124" t="n">
        <f aca="false">D21/H21*100</f>
        <v>64.6195321791992</v>
      </c>
      <c r="K21" s="40" t="n">
        <f aca="false">E21/F21*100</f>
        <v>9.1335486484578</v>
      </c>
    </row>
    <row r="22" customFormat="false" ht="13.8" hidden="false" customHeight="false" outlineLevel="0" collapsed="false">
      <c r="A22" s="125"/>
      <c r="B22" s="126"/>
      <c r="C22" s="41" t="s">
        <v>22</v>
      </c>
      <c r="D22" s="73" t="n">
        <v>5080.46</v>
      </c>
      <c r="E22" s="74" t="n">
        <v>462.58</v>
      </c>
      <c r="F22" s="75" t="n">
        <v>5543.04</v>
      </c>
      <c r="G22" s="45" t="n">
        <v>1979.46</v>
      </c>
      <c r="H22" s="46" t="n">
        <v>7522.5</v>
      </c>
      <c r="I22" s="47" t="n">
        <f aca="false">F22/H22*100</f>
        <v>73.6861415752742</v>
      </c>
      <c r="J22" s="48" t="n">
        <f aca="false">D22/H22*100</f>
        <v>67.5368560983716</v>
      </c>
      <c r="K22" s="49" t="n">
        <f aca="false">E22/F22*100</f>
        <v>8.34524015702575</v>
      </c>
    </row>
    <row r="23" customFormat="false" ht="13.8" hidden="false" customHeight="false" outlineLevel="0" collapsed="false">
      <c r="A23" s="125" t="n">
        <v>25023</v>
      </c>
      <c r="B23" s="126" t="s">
        <v>28</v>
      </c>
      <c r="C23" s="61" t="s">
        <v>52</v>
      </c>
      <c r="D23" s="62" t="n">
        <v>2298.9</v>
      </c>
      <c r="E23" s="63" t="n">
        <v>226.42</v>
      </c>
      <c r="F23" s="64" t="n">
        <v>2525.32</v>
      </c>
      <c r="G23" s="65" t="n">
        <v>878.18</v>
      </c>
      <c r="H23" s="66" t="n">
        <v>3403.5</v>
      </c>
      <c r="I23" s="67" t="n">
        <f aca="false">F23/H23*100</f>
        <v>74.1977376230351</v>
      </c>
      <c r="J23" s="68" t="n">
        <f aca="false">D23/H23*100</f>
        <v>67.5451740855002</v>
      </c>
      <c r="K23" s="69" t="n">
        <f aca="false">E23/F23*100</f>
        <v>8.9659924286823</v>
      </c>
    </row>
    <row r="24" customFormat="false" ht="13.8" hidden="false" customHeight="false" outlineLevel="0" collapsed="false">
      <c r="A24" s="125"/>
      <c r="B24" s="126"/>
      <c r="C24" s="33" t="s">
        <v>53</v>
      </c>
      <c r="D24" s="70" t="n">
        <v>2252.54</v>
      </c>
      <c r="E24" s="71" t="n">
        <v>223.58</v>
      </c>
      <c r="F24" s="72" t="n">
        <v>2476.12</v>
      </c>
      <c r="G24" s="123" t="n">
        <v>1020.38</v>
      </c>
      <c r="H24" s="37" t="n">
        <v>3496.5</v>
      </c>
      <c r="I24" s="38" t="n">
        <f aca="false">F24/H24*100</f>
        <v>70.8171028171028</v>
      </c>
      <c r="J24" s="124" t="n">
        <f aca="false">D24/H24*100</f>
        <v>64.4227084227084</v>
      </c>
      <c r="K24" s="40" t="n">
        <f aca="false">E24/F24*100</f>
        <v>9.02944929971084</v>
      </c>
    </row>
    <row r="25" customFormat="false" ht="13.8" hidden="false" customHeight="false" outlineLevel="0" collapsed="false">
      <c r="A25" s="125"/>
      <c r="B25" s="126"/>
      <c r="C25" s="41" t="s">
        <v>22</v>
      </c>
      <c r="D25" s="73" t="n">
        <v>4551.44</v>
      </c>
      <c r="E25" s="74" t="n">
        <v>450</v>
      </c>
      <c r="F25" s="75" t="n">
        <v>5001.44</v>
      </c>
      <c r="G25" s="45" t="n">
        <v>1898.56</v>
      </c>
      <c r="H25" s="46" t="n">
        <v>6900</v>
      </c>
      <c r="I25" s="47" t="n">
        <f aca="false">F25/H25*100</f>
        <v>72.4846376811594</v>
      </c>
      <c r="J25" s="48" t="n">
        <f aca="false">D25/H25*100</f>
        <v>65.9628985507247</v>
      </c>
      <c r="K25" s="49" t="n">
        <f aca="false">E25/F25*100</f>
        <v>8.99740874628107</v>
      </c>
    </row>
    <row r="26" customFormat="false" ht="13.8" hidden="false" customHeight="false" outlineLevel="0" collapsed="false">
      <c r="A26" s="125" t="n">
        <v>25031</v>
      </c>
      <c r="B26" s="126" t="s">
        <v>29</v>
      </c>
      <c r="C26" s="61" t="s">
        <v>52</v>
      </c>
      <c r="D26" s="62" t="n">
        <v>3548.35</v>
      </c>
      <c r="E26" s="63" t="n">
        <v>294.58</v>
      </c>
      <c r="F26" s="64" t="n">
        <v>3842.94</v>
      </c>
      <c r="G26" s="65" t="n">
        <v>1190.56</v>
      </c>
      <c r="H26" s="66" t="n">
        <v>5033.5</v>
      </c>
      <c r="I26" s="67" t="n">
        <f aca="false">F26/H26*100</f>
        <v>76.347273269097</v>
      </c>
      <c r="J26" s="68" t="n">
        <f aca="false">D26/H26*100</f>
        <v>70.4946856064369</v>
      </c>
      <c r="K26" s="69" t="n">
        <f aca="false">E26/F26*100</f>
        <v>7.66548527949955</v>
      </c>
    </row>
    <row r="27" customFormat="false" ht="13.8" hidden="false" customHeight="false" outlineLevel="0" collapsed="false">
      <c r="A27" s="125"/>
      <c r="B27" s="126"/>
      <c r="C27" s="33" t="s">
        <v>53</v>
      </c>
      <c r="D27" s="70" t="n">
        <v>3271.97</v>
      </c>
      <c r="E27" s="71" t="n">
        <v>321.67</v>
      </c>
      <c r="F27" s="72" t="n">
        <v>3593.64</v>
      </c>
      <c r="G27" s="123" t="n">
        <v>1490.86</v>
      </c>
      <c r="H27" s="37" t="n">
        <v>5084.5</v>
      </c>
      <c r="I27" s="38" t="n">
        <f aca="false">F27/H27*100</f>
        <v>70.6783361195791</v>
      </c>
      <c r="J27" s="124" t="n">
        <f aca="false">D27/H27*100</f>
        <v>64.3518536729275</v>
      </c>
      <c r="K27" s="40" t="n">
        <f aca="false">E27/F27*100</f>
        <v>8.95109137253593</v>
      </c>
    </row>
    <row r="28" customFormat="false" ht="13.8" hidden="false" customHeight="false" outlineLevel="0" collapsed="false">
      <c r="A28" s="125"/>
      <c r="B28" s="126"/>
      <c r="C28" s="41" t="s">
        <v>22</v>
      </c>
      <c r="D28" s="73" t="n">
        <v>6820.32</v>
      </c>
      <c r="E28" s="74" t="n">
        <v>616.25</v>
      </c>
      <c r="F28" s="75" t="n">
        <v>7436.58</v>
      </c>
      <c r="G28" s="45" t="n">
        <v>2681.42</v>
      </c>
      <c r="H28" s="46" t="n">
        <v>10118</v>
      </c>
      <c r="I28" s="47" t="n">
        <f aca="false">F28/H28*100</f>
        <v>73.4985174935758</v>
      </c>
      <c r="J28" s="48" t="n">
        <f aca="false">D28/H28*100</f>
        <v>67.4077881004151</v>
      </c>
      <c r="K28" s="49" t="n">
        <f aca="false">E28/F28*100</f>
        <v>8.28673933447902</v>
      </c>
    </row>
    <row r="29" customFormat="false" ht="13.8" hidden="false" customHeight="false" outlineLevel="0" collapsed="false">
      <c r="A29" s="125" t="n">
        <v>25037</v>
      </c>
      <c r="B29" s="126" t="s">
        <v>30</v>
      </c>
      <c r="C29" s="61" t="s">
        <v>52</v>
      </c>
      <c r="D29" s="62" t="n">
        <v>3140.91</v>
      </c>
      <c r="E29" s="63" t="n">
        <v>242.67</v>
      </c>
      <c r="F29" s="64" t="n">
        <v>3383.58</v>
      </c>
      <c r="G29" s="65" t="n">
        <v>1011.42</v>
      </c>
      <c r="H29" s="66" t="n">
        <v>4395</v>
      </c>
      <c r="I29" s="67" t="n">
        <f aca="false">F29/H29*100</f>
        <v>76.9870307167236</v>
      </c>
      <c r="J29" s="68" t="n">
        <f aca="false">D29/H29*100</f>
        <v>71.4655290102389</v>
      </c>
      <c r="K29" s="69" t="n">
        <f aca="false">E29/F29*100</f>
        <v>7.1719894313124</v>
      </c>
    </row>
    <row r="30" customFormat="false" ht="13.8" hidden="false" customHeight="false" outlineLevel="0" collapsed="false">
      <c r="A30" s="125"/>
      <c r="B30" s="126"/>
      <c r="C30" s="33" t="s">
        <v>53</v>
      </c>
      <c r="D30" s="70" t="n">
        <v>2927.62</v>
      </c>
      <c r="E30" s="71" t="n">
        <v>246.67</v>
      </c>
      <c r="F30" s="72" t="n">
        <v>3174.29</v>
      </c>
      <c r="G30" s="123" t="n">
        <v>1287.71</v>
      </c>
      <c r="H30" s="37" t="n">
        <v>4462</v>
      </c>
      <c r="I30" s="38" t="n">
        <f aca="false">F30/H30*100</f>
        <v>71.1405199462125</v>
      </c>
      <c r="J30" s="124" t="n">
        <f aca="false">D30/H30*100</f>
        <v>65.6122814881219</v>
      </c>
      <c r="K30" s="40" t="n">
        <f aca="false">E30/F30*100</f>
        <v>7.77087159648299</v>
      </c>
    </row>
    <row r="31" customFormat="false" ht="13.8" hidden="false" customHeight="false" outlineLevel="0" collapsed="false">
      <c r="A31" s="125"/>
      <c r="B31" s="126"/>
      <c r="C31" s="41" t="s">
        <v>22</v>
      </c>
      <c r="D31" s="73" t="n">
        <v>6068.53</v>
      </c>
      <c r="E31" s="74" t="n">
        <v>489.34</v>
      </c>
      <c r="F31" s="75" t="n">
        <v>6557.87</v>
      </c>
      <c r="G31" s="45" t="n">
        <v>2299.13</v>
      </c>
      <c r="H31" s="46" t="n">
        <v>8857</v>
      </c>
      <c r="I31" s="47" t="n">
        <f aca="false">F31/H31*100</f>
        <v>74.0416619622897</v>
      </c>
      <c r="J31" s="48" t="n">
        <f aca="false">D31/H31*100</f>
        <v>68.5167663994581</v>
      </c>
      <c r="K31" s="49" t="n">
        <f aca="false">E31/F31*100</f>
        <v>7.46187405361802</v>
      </c>
    </row>
    <row r="32" customFormat="false" ht="13.8" hidden="false" customHeight="false" outlineLevel="0" collapsed="false">
      <c r="A32" s="125" t="n">
        <v>25043</v>
      </c>
      <c r="B32" s="126" t="s">
        <v>31</v>
      </c>
      <c r="C32" s="61" t="s">
        <v>52</v>
      </c>
      <c r="D32" s="62" t="n">
        <v>1311.68</v>
      </c>
      <c r="E32" s="63" t="n">
        <v>103.42</v>
      </c>
      <c r="F32" s="64" t="n">
        <v>1415.1</v>
      </c>
      <c r="G32" s="65" t="n">
        <v>380.9</v>
      </c>
      <c r="H32" s="66" t="n">
        <v>1796</v>
      </c>
      <c r="I32" s="67" t="n">
        <f aca="false">F32/H32*100</f>
        <v>78.7917594654788</v>
      </c>
      <c r="J32" s="68" t="n">
        <f aca="false">D32/H32*100</f>
        <v>73.0334075723831</v>
      </c>
      <c r="K32" s="69" t="n">
        <f aca="false">E32/F32*100</f>
        <v>7.30831743339693</v>
      </c>
    </row>
    <row r="33" customFormat="false" ht="13.8" hidden="false" customHeight="false" outlineLevel="0" collapsed="false">
      <c r="A33" s="125"/>
      <c r="B33" s="126"/>
      <c r="C33" s="33" t="s">
        <v>53</v>
      </c>
      <c r="D33" s="70" t="n">
        <v>1217.78</v>
      </c>
      <c r="E33" s="71" t="n">
        <v>100.17</v>
      </c>
      <c r="F33" s="72" t="n">
        <v>1317.95</v>
      </c>
      <c r="G33" s="123" t="n">
        <v>499.55</v>
      </c>
      <c r="H33" s="37" t="n">
        <v>1817.5</v>
      </c>
      <c r="I33" s="38" t="n">
        <f aca="false">F33/H33*100</f>
        <v>72.5144429160935</v>
      </c>
      <c r="J33" s="124" t="n">
        <f aca="false">D33/H33*100</f>
        <v>67.0030261348006</v>
      </c>
      <c r="K33" s="40" t="n">
        <f aca="false">E33/F33*100</f>
        <v>7.60044007739292</v>
      </c>
    </row>
    <row r="34" customFormat="false" ht="13.8" hidden="false" customHeight="false" outlineLevel="0" collapsed="false">
      <c r="A34" s="125"/>
      <c r="B34" s="126"/>
      <c r="C34" s="41" t="s">
        <v>22</v>
      </c>
      <c r="D34" s="73" t="n">
        <v>2529.46</v>
      </c>
      <c r="E34" s="74" t="n">
        <v>203.59</v>
      </c>
      <c r="F34" s="75" t="n">
        <v>2733.05</v>
      </c>
      <c r="G34" s="45" t="n">
        <v>880.45</v>
      </c>
      <c r="H34" s="46" t="n">
        <v>3613.5</v>
      </c>
      <c r="I34" s="47" t="n">
        <f aca="false">F34/H34*100</f>
        <v>75.6344264563443</v>
      </c>
      <c r="J34" s="48" t="n">
        <f aca="false">D34/H34*100</f>
        <v>70.0002767400028</v>
      </c>
      <c r="K34" s="49" t="n">
        <f aca="false">E34/F34*100</f>
        <v>7.4491868059494</v>
      </c>
    </row>
    <row r="35" customFormat="false" ht="13.8" hidden="false" customHeight="false" outlineLevel="0" collapsed="false">
      <c r="A35" s="125" t="n">
        <v>25044</v>
      </c>
      <c r="B35" s="126" t="s">
        <v>32</v>
      </c>
      <c r="C35" s="61" t="s">
        <v>52</v>
      </c>
      <c r="D35" s="62" t="n">
        <v>1625.61</v>
      </c>
      <c r="E35" s="63" t="n">
        <v>135.08</v>
      </c>
      <c r="F35" s="64" t="n">
        <v>1760.7</v>
      </c>
      <c r="G35" s="65" t="n">
        <v>442.3</v>
      </c>
      <c r="H35" s="66" t="n">
        <v>2203</v>
      </c>
      <c r="I35" s="67" t="n">
        <f aca="false">F35/H35*100</f>
        <v>79.9228325011348</v>
      </c>
      <c r="J35" s="68" t="n">
        <f aca="false">D35/H35*100</f>
        <v>73.7907399001362</v>
      </c>
      <c r="K35" s="69" t="n">
        <f aca="false">E35/F35*100</f>
        <v>7.67194865678423</v>
      </c>
    </row>
    <row r="36" customFormat="false" ht="13.8" hidden="false" customHeight="false" outlineLevel="0" collapsed="false">
      <c r="A36" s="125"/>
      <c r="B36" s="126"/>
      <c r="C36" s="33" t="s">
        <v>53</v>
      </c>
      <c r="D36" s="70" t="n">
        <v>1495.34</v>
      </c>
      <c r="E36" s="71" t="n">
        <v>113.5</v>
      </c>
      <c r="F36" s="72" t="n">
        <v>1608.84</v>
      </c>
      <c r="G36" s="123" t="n">
        <v>613.66</v>
      </c>
      <c r="H36" s="37" t="n">
        <v>2222.5</v>
      </c>
      <c r="I36" s="38" t="n">
        <f aca="false">F36/H36*100</f>
        <v>72.3887514060742</v>
      </c>
      <c r="J36" s="124" t="n">
        <f aca="false">D36/H36*100</f>
        <v>67.2818897637795</v>
      </c>
      <c r="K36" s="40" t="n">
        <f aca="false">E36/F36*100</f>
        <v>7.05477238258621</v>
      </c>
    </row>
    <row r="37" customFormat="false" ht="13.8" hidden="false" customHeight="false" outlineLevel="0" collapsed="false">
      <c r="A37" s="125"/>
      <c r="B37" s="126"/>
      <c r="C37" s="41" t="s">
        <v>22</v>
      </c>
      <c r="D37" s="73" t="n">
        <v>3120.95</v>
      </c>
      <c r="E37" s="74" t="n">
        <v>248.58</v>
      </c>
      <c r="F37" s="75" t="n">
        <v>3369.54</v>
      </c>
      <c r="G37" s="45" t="n">
        <v>1055.96</v>
      </c>
      <c r="H37" s="46" t="n">
        <v>4425.5</v>
      </c>
      <c r="I37" s="47" t="n">
        <f aca="false">F37/H37*100</f>
        <v>76.1391933114902</v>
      </c>
      <c r="J37" s="48" t="n">
        <f aca="false">D37/H37*100</f>
        <v>70.5219749180884</v>
      </c>
      <c r="K37" s="49" t="n">
        <f aca="false">E37/F37*100</f>
        <v>7.37726811374846</v>
      </c>
    </row>
    <row r="38" customFormat="false" ht="13.8" hidden="false" customHeight="false" outlineLevel="0" collapsed="false">
      <c r="A38" s="125" t="n">
        <v>25048</v>
      </c>
      <c r="B38" s="126" t="s">
        <v>33</v>
      </c>
      <c r="C38" s="61" t="s">
        <v>52</v>
      </c>
      <c r="D38" s="62" t="n">
        <v>3254.07</v>
      </c>
      <c r="E38" s="63" t="n">
        <v>343.83</v>
      </c>
      <c r="F38" s="64" t="n">
        <v>3597.9</v>
      </c>
      <c r="G38" s="65" t="n">
        <v>1020.6</v>
      </c>
      <c r="H38" s="66" t="n">
        <v>4618.5</v>
      </c>
      <c r="I38" s="67" t="n">
        <f aca="false">F38/H38*100</f>
        <v>77.9019162065606</v>
      </c>
      <c r="J38" s="68" t="n">
        <f aca="false">D38/H38*100</f>
        <v>70.4572913283534</v>
      </c>
      <c r="K38" s="69" t="n">
        <f aca="false">E38/F38*100</f>
        <v>9.55640790461102</v>
      </c>
    </row>
    <row r="39" customFormat="false" ht="13.8" hidden="false" customHeight="false" outlineLevel="0" collapsed="false">
      <c r="A39" s="125"/>
      <c r="B39" s="126"/>
      <c r="C39" s="33" t="s">
        <v>53</v>
      </c>
      <c r="D39" s="70" t="n">
        <v>2968.34</v>
      </c>
      <c r="E39" s="71" t="n">
        <v>299.83</v>
      </c>
      <c r="F39" s="72" t="n">
        <v>3268.17</v>
      </c>
      <c r="G39" s="123" t="n">
        <v>1344.83</v>
      </c>
      <c r="H39" s="37" t="n">
        <v>4613</v>
      </c>
      <c r="I39" s="38" t="n">
        <f aca="false">F39/H39*100</f>
        <v>70.8469542597009</v>
      </c>
      <c r="J39" s="124" t="n">
        <f aca="false">D39/H39*100</f>
        <v>64.3472794277043</v>
      </c>
      <c r="K39" s="40" t="n">
        <f aca="false">E39/F39*100</f>
        <v>9.17424736167335</v>
      </c>
    </row>
    <row r="40" customFormat="false" ht="13.8" hidden="false" customHeight="false" outlineLevel="0" collapsed="false">
      <c r="A40" s="125"/>
      <c r="B40" s="126"/>
      <c r="C40" s="41" t="s">
        <v>22</v>
      </c>
      <c r="D40" s="73" t="n">
        <v>6222.41</v>
      </c>
      <c r="E40" s="74" t="n">
        <v>643.66</v>
      </c>
      <c r="F40" s="75" t="n">
        <v>6866.07</v>
      </c>
      <c r="G40" s="45" t="n">
        <v>2365.43</v>
      </c>
      <c r="H40" s="46" t="n">
        <v>9231.5</v>
      </c>
      <c r="I40" s="47" t="n">
        <f aca="false">F40/H40*100</f>
        <v>74.3765368574988</v>
      </c>
      <c r="J40" s="48" t="n">
        <f aca="false">D40/H40*100</f>
        <v>67.4041055083139</v>
      </c>
      <c r="K40" s="49" t="n">
        <f aca="false">E40/F40*100</f>
        <v>9.37450390106713</v>
      </c>
    </row>
    <row r="41" customFormat="false" ht="13.8" hidden="false" customHeight="false" outlineLevel="0" collapsed="false">
      <c r="A41" s="125" t="n">
        <v>25050</v>
      </c>
      <c r="B41" s="126" t="s">
        <v>34</v>
      </c>
      <c r="C41" s="61" t="s">
        <v>52</v>
      </c>
      <c r="D41" s="62" t="n">
        <v>1519.14</v>
      </c>
      <c r="E41" s="63" t="n">
        <v>141.25</v>
      </c>
      <c r="F41" s="64" t="n">
        <v>1660.39</v>
      </c>
      <c r="G41" s="65" t="n">
        <v>566.61</v>
      </c>
      <c r="H41" s="66" t="n">
        <v>2227</v>
      </c>
      <c r="I41" s="67" t="n">
        <f aca="false">F41/H41*100</f>
        <v>74.557251908397</v>
      </c>
      <c r="J41" s="68" t="n">
        <f aca="false">D41/H41*100</f>
        <v>68.2146385271666</v>
      </c>
      <c r="K41" s="69" t="n">
        <f aca="false">E41/F41*100</f>
        <v>8.50703750323719</v>
      </c>
    </row>
    <row r="42" customFormat="false" ht="13.8" hidden="false" customHeight="false" outlineLevel="0" collapsed="false">
      <c r="A42" s="125"/>
      <c r="B42" s="126"/>
      <c r="C42" s="33" t="s">
        <v>53</v>
      </c>
      <c r="D42" s="70" t="n">
        <v>1452.39</v>
      </c>
      <c r="E42" s="71" t="n">
        <v>135.92</v>
      </c>
      <c r="F42" s="72" t="n">
        <v>1588.31</v>
      </c>
      <c r="G42" s="123" t="n">
        <v>745.19</v>
      </c>
      <c r="H42" s="37" t="n">
        <v>2333.5</v>
      </c>
      <c r="I42" s="38" t="n">
        <f aca="false">F42/H42*100</f>
        <v>68.0655667452325</v>
      </c>
      <c r="J42" s="124" t="n">
        <f aca="false">D42/H42*100</f>
        <v>62.2408399400043</v>
      </c>
      <c r="K42" s="40" t="n">
        <f aca="false">E42/F42*100</f>
        <v>8.55752340538056</v>
      </c>
    </row>
    <row r="43" customFormat="false" ht="13.8" hidden="false" customHeight="false" outlineLevel="0" collapsed="false">
      <c r="A43" s="125"/>
      <c r="B43" s="126"/>
      <c r="C43" s="41" t="s">
        <v>22</v>
      </c>
      <c r="D43" s="73" t="n">
        <v>2971.53</v>
      </c>
      <c r="E43" s="74" t="n">
        <v>277.17</v>
      </c>
      <c r="F43" s="75" t="n">
        <v>3248.7</v>
      </c>
      <c r="G43" s="45" t="n">
        <v>1311.8</v>
      </c>
      <c r="H43" s="46" t="n">
        <v>4560.5</v>
      </c>
      <c r="I43" s="47" t="n">
        <f aca="false">F43/H43*100</f>
        <v>71.2356101304682</v>
      </c>
      <c r="J43" s="48" t="n">
        <f aca="false">D43/H43*100</f>
        <v>65.1579870628221</v>
      </c>
      <c r="K43" s="49" t="n">
        <f aca="false">E43/F43*100</f>
        <v>8.53172038045988</v>
      </c>
    </row>
    <row r="44" customFormat="false" ht="13.8" hidden="false" customHeight="false" outlineLevel="0" collapsed="false">
      <c r="A44" s="125" t="n">
        <v>25068</v>
      </c>
      <c r="B44" s="126" t="s">
        <v>35</v>
      </c>
      <c r="C44" s="61" t="s">
        <v>52</v>
      </c>
      <c r="D44" s="62" t="n">
        <v>1918.12</v>
      </c>
      <c r="E44" s="63" t="n">
        <v>159.42</v>
      </c>
      <c r="F44" s="64" t="n">
        <v>2077.53</v>
      </c>
      <c r="G44" s="65" t="n">
        <v>561.97</v>
      </c>
      <c r="H44" s="66" t="n">
        <v>2639.5</v>
      </c>
      <c r="I44" s="67" t="n">
        <f aca="false">F44/H44*100</f>
        <v>78.7092252320515</v>
      </c>
      <c r="J44" s="68" t="n">
        <f aca="false">D44/H44*100</f>
        <v>72.6698238302709</v>
      </c>
      <c r="K44" s="69" t="n">
        <f aca="false">E44/F44*100</f>
        <v>7.67353540021083</v>
      </c>
    </row>
    <row r="45" customFormat="false" ht="13.8" hidden="false" customHeight="false" outlineLevel="0" collapsed="false">
      <c r="A45" s="125"/>
      <c r="B45" s="126"/>
      <c r="C45" s="33" t="s">
        <v>53</v>
      </c>
      <c r="D45" s="70" t="n">
        <v>1766.94</v>
      </c>
      <c r="E45" s="71" t="n">
        <v>151.17</v>
      </c>
      <c r="F45" s="72" t="n">
        <v>1918.11</v>
      </c>
      <c r="G45" s="123" t="n">
        <v>738.39</v>
      </c>
      <c r="H45" s="37" t="n">
        <v>2656.5</v>
      </c>
      <c r="I45" s="38" t="n">
        <f aca="false">F45/H45*100</f>
        <v>72.2044042913608</v>
      </c>
      <c r="J45" s="124" t="n">
        <f aca="false">D45/H45*100</f>
        <v>66.5138339920949</v>
      </c>
      <c r="K45" s="40" t="n">
        <f aca="false">E45/F45*100</f>
        <v>7.88119555187137</v>
      </c>
    </row>
    <row r="46" customFormat="false" ht="13.8" hidden="false" customHeight="false" outlineLevel="0" collapsed="false">
      <c r="A46" s="125"/>
      <c r="B46" s="126"/>
      <c r="C46" s="41" t="s">
        <v>22</v>
      </c>
      <c r="D46" s="73" t="n">
        <v>3685.06</v>
      </c>
      <c r="E46" s="74" t="n">
        <v>310.59</v>
      </c>
      <c r="F46" s="75" t="n">
        <v>3995.64</v>
      </c>
      <c r="G46" s="45" t="n">
        <v>1300.36</v>
      </c>
      <c r="H46" s="46" t="n">
        <v>5296</v>
      </c>
      <c r="I46" s="47" t="n">
        <f aca="false">F46/H46*100</f>
        <v>75.4463746223565</v>
      </c>
      <c r="J46" s="48" t="n">
        <f aca="false">D46/H46*100</f>
        <v>69.5819486404834</v>
      </c>
      <c r="K46" s="49" t="n">
        <f aca="false">E46/F46*100</f>
        <v>7.77322281286602</v>
      </c>
    </row>
    <row r="47" customFormat="false" ht="13.8" hidden="false" customHeight="false" outlineLevel="0" collapsed="false">
      <c r="A47" s="125" t="n">
        <v>25072</v>
      </c>
      <c r="B47" s="126" t="s">
        <v>36</v>
      </c>
      <c r="C47" s="61" t="s">
        <v>52</v>
      </c>
      <c r="D47" s="62" t="n">
        <v>6209.28</v>
      </c>
      <c r="E47" s="63" t="n">
        <v>719.42</v>
      </c>
      <c r="F47" s="64" t="n">
        <v>6928.7</v>
      </c>
      <c r="G47" s="65" t="n">
        <v>2054.8</v>
      </c>
      <c r="H47" s="66" t="n">
        <v>8983.5</v>
      </c>
      <c r="I47" s="67" t="n">
        <f aca="false">F47/H47*100</f>
        <v>77.1269549730061</v>
      </c>
      <c r="J47" s="68" t="n">
        <f aca="false">D47/H47*100</f>
        <v>69.1187176490232</v>
      </c>
      <c r="K47" s="69" t="n">
        <f aca="false">E47/F47*100</f>
        <v>10.3831887655693</v>
      </c>
    </row>
    <row r="48" customFormat="false" ht="13.8" hidden="false" customHeight="false" outlineLevel="0" collapsed="false">
      <c r="A48" s="125"/>
      <c r="B48" s="126"/>
      <c r="C48" s="33" t="s">
        <v>53</v>
      </c>
      <c r="D48" s="70" t="n">
        <v>5983.62</v>
      </c>
      <c r="E48" s="71" t="n">
        <v>679.5</v>
      </c>
      <c r="F48" s="72" t="n">
        <v>6663.12</v>
      </c>
      <c r="G48" s="123" t="n">
        <v>2677.38</v>
      </c>
      <c r="H48" s="37" t="n">
        <v>9340.5</v>
      </c>
      <c r="I48" s="38" t="n">
        <f aca="false">F48/H48*100</f>
        <v>71.3357957282801</v>
      </c>
      <c r="J48" s="124" t="n">
        <f aca="false">D48/H48*100</f>
        <v>64.0610245704192</v>
      </c>
      <c r="K48" s="40" t="n">
        <f aca="false">E48/F48*100</f>
        <v>10.1979252962576</v>
      </c>
    </row>
    <row r="49" customFormat="false" ht="13.8" hidden="false" customHeight="false" outlineLevel="0" collapsed="false">
      <c r="A49" s="125"/>
      <c r="B49" s="126"/>
      <c r="C49" s="41" t="s">
        <v>22</v>
      </c>
      <c r="D49" s="73" t="n">
        <v>12192.9</v>
      </c>
      <c r="E49" s="74" t="n">
        <v>1398.92</v>
      </c>
      <c r="F49" s="75" t="n">
        <v>13591.82</v>
      </c>
      <c r="G49" s="45" t="n">
        <v>4732.18</v>
      </c>
      <c r="H49" s="46" t="n">
        <v>18324</v>
      </c>
      <c r="I49" s="47" t="n">
        <f aca="false">F49/H49*100</f>
        <v>74.1749617987339</v>
      </c>
      <c r="J49" s="48" t="n">
        <f aca="false">D49/H49*100</f>
        <v>66.5406024885396</v>
      </c>
      <c r="K49" s="49" t="n">
        <f aca="false">E49/F49*100</f>
        <v>10.2923670266381</v>
      </c>
    </row>
    <row r="50" customFormat="false" ht="13.8" hidden="false" customHeight="false" outlineLevel="0" collapsed="false">
      <c r="A50" s="125" t="n">
        <v>25084</v>
      </c>
      <c r="B50" s="126" t="s">
        <v>37</v>
      </c>
      <c r="C50" s="61" t="s">
        <v>52</v>
      </c>
      <c r="D50" s="62" t="n">
        <v>2238.85</v>
      </c>
      <c r="E50" s="63" t="n">
        <v>171</v>
      </c>
      <c r="F50" s="64" t="n">
        <v>2409.85</v>
      </c>
      <c r="G50" s="65" t="n">
        <v>650.15</v>
      </c>
      <c r="H50" s="66" t="n">
        <v>3060</v>
      </c>
      <c r="I50" s="67" t="n">
        <f aca="false">F50/H50*100</f>
        <v>78.7532679738562</v>
      </c>
      <c r="J50" s="68" t="n">
        <f aca="false">D50/H50*100</f>
        <v>73.1650326797386</v>
      </c>
      <c r="K50" s="69" t="n">
        <f aca="false">E50/F50*100</f>
        <v>7.0958773367637</v>
      </c>
    </row>
    <row r="51" customFormat="false" ht="13.8" hidden="false" customHeight="false" outlineLevel="0" collapsed="false">
      <c r="A51" s="125"/>
      <c r="B51" s="126"/>
      <c r="C51" s="33" t="s">
        <v>53</v>
      </c>
      <c r="D51" s="70" t="n">
        <v>2140.72</v>
      </c>
      <c r="E51" s="71" t="n">
        <v>168.83</v>
      </c>
      <c r="F51" s="72" t="n">
        <v>2309.56</v>
      </c>
      <c r="G51" s="123" t="n">
        <v>791.44</v>
      </c>
      <c r="H51" s="37" t="n">
        <v>3101</v>
      </c>
      <c r="I51" s="38" t="n">
        <f aca="false">F51/H51*100</f>
        <v>74.4779103514995</v>
      </c>
      <c r="J51" s="124" t="n">
        <f aca="false">D51/H51*100</f>
        <v>69.0332150919058</v>
      </c>
      <c r="K51" s="40" t="n">
        <f aca="false">E51/F51*100</f>
        <v>7.31005039921024</v>
      </c>
    </row>
    <row r="52" customFormat="false" ht="13.8" hidden="false" customHeight="false" outlineLevel="0" collapsed="false">
      <c r="A52" s="125"/>
      <c r="B52" s="126"/>
      <c r="C52" s="41" t="s">
        <v>22</v>
      </c>
      <c r="D52" s="73" t="n">
        <v>4379.57</v>
      </c>
      <c r="E52" s="74" t="n">
        <v>339.83</v>
      </c>
      <c r="F52" s="75" t="n">
        <v>4719.41</v>
      </c>
      <c r="G52" s="45" t="n">
        <v>1441.59</v>
      </c>
      <c r="H52" s="46" t="n">
        <v>6161</v>
      </c>
      <c r="I52" s="47" t="n">
        <f aca="false">F52/H52*100</f>
        <v>76.60136341503</v>
      </c>
      <c r="J52" s="48" t="n">
        <f aca="false">D52/H52*100</f>
        <v>71.0853757506898</v>
      </c>
      <c r="K52" s="49" t="n">
        <f aca="false">E52/F52*100</f>
        <v>7.20068822162092</v>
      </c>
    </row>
    <row r="53" customFormat="false" ht="13.8" hidden="false" customHeight="false" outlineLevel="0" collapsed="false">
      <c r="A53" s="125" t="n">
        <v>25091</v>
      </c>
      <c r="B53" s="126" t="s">
        <v>38</v>
      </c>
      <c r="C53" s="61" t="s">
        <v>52</v>
      </c>
      <c r="D53" s="62" t="n">
        <v>4531.77</v>
      </c>
      <c r="E53" s="63" t="n">
        <v>451.42</v>
      </c>
      <c r="F53" s="64" t="n">
        <v>4983.18</v>
      </c>
      <c r="G53" s="65" t="n">
        <v>1763.82</v>
      </c>
      <c r="H53" s="66" t="n">
        <v>6747</v>
      </c>
      <c r="I53" s="67" t="n">
        <f aca="false">F53/H53*100</f>
        <v>73.8577145397955</v>
      </c>
      <c r="J53" s="68" t="n">
        <f aca="false">D53/H53*100</f>
        <v>67.1671854157403</v>
      </c>
      <c r="K53" s="69" t="n">
        <f aca="false">E53/F53*100</f>
        <v>9.05887405231198</v>
      </c>
    </row>
    <row r="54" customFormat="false" ht="13.8" hidden="false" customHeight="false" outlineLevel="0" collapsed="false">
      <c r="A54" s="125"/>
      <c r="B54" s="126"/>
      <c r="C54" s="33" t="s">
        <v>53</v>
      </c>
      <c r="D54" s="70" t="n">
        <v>4483.98</v>
      </c>
      <c r="E54" s="71" t="n">
        <v>463.75</v>
      </c>
      <c r="F54" s="72" t="n">
        <v>4947.73</v>
      </c>
      <c r="G54" s="123" t="n">
        <v>2282.77</v>
      </c>
      <c r="H54" s="37" t="n">
        <v>7230.5</v>
      </c>
      <c r="I54" s="38" t="n">
        <f aca="false">F54/H54*100</f>
        <v>68.4286010649333</v>
      </c>
      <c r="J54" s="124" t="n">
        <f aca="false">D54/H54*100</f>
        <v>62.0147984233455</v>
      </c>
      <c r="K54" s="40" t="n">
        <f aca="false">E54/F54*100</f>
        <v>9.37298518714643</v>
      </c>
    </row>
    <row r="55" customFormat="false" ht="13.8" hidden="false" customHeight="false" outlineLevel="0" collapsed="false">
      <c r="A55" s="125"/>
      <c r="B55" s="126"/>
      <c r="C55" s="41" t="s">
        <v>22</v>
      </c>
      <c r="D55" s="73" t="n">
        <v>9015.75</v>
      </c>
      <c r="E55" s="74" t="n">
        <v>915.17</v>
      </c>
      <c r="F55" s="75" t="n">
        <v>9930.91</v>
      </c>
      <c r="G55" s="45" t="n">
        <v>4046.59</v>
      </c>
      <c r="H55" s="46" t="n">
        <v>13977.5</v>
      </c>
      <c r="I55" s="47" t="n">
        <f aca="false">F55/H55*100</f>
        <v>71.0492577356466</v>
      </c>
      <c r="J55" s="48" t="n">
        <f aca="false">D55/H55*100</f>
        <v>64.5018780182436</v>
      </c>
      <c r="K55" s="49" t="n">
        <f aca="false">E55/F55*100</f>
        <v>9.21536898431262</v>
      </c>
    </row>
    <row r="56" customFormat="false" ht="13.8" hidden="false" customHeight="false" outlineLevel="0" collapsed="false">
      <c r="A56" s="125" t="n">
        <v>25105</v>
      </c>
      <c r="B56" s="126" t="s">
        <v>39</v>
      </c>
      <c r="C56" s="61" t="s">
        <v>52</v>
      </c>
      <c r="D56" s="62" t="n">
        <v>5977.03</v>
      </c>
      <c r="E56" s="63" t="n">
        <v>662.58</v>
      </c>
      <c r="F56" s="64" t="n">
        <v>6639.62</v>
      </c>
      <c r="G56" s="65" t="n">
        <v>2110.38</v>
      </c>
      <c r="H56" s="66" t="n">
        <v>8750</v>
      </c>
      <c r="I56" s="67" t="n">
        <f aca="false">F56/H56*100</f>
        <v>75.8813714285714</v>
      </c>
      <c r="J56" s="68" t="n">
        <f aca="false">D56/H56*100</f>
        <v>68.3089142857143</v>
      </c>
      <c r="K56" s="69" t="n">
        <f aca="false">E56/F56*100</f>
        <v>9.97918555579988</v>
      </c>
    </row>
    <row r="57" customFormat="false" ht="13.8" hidden="false" customHeight="false" outlineLevel="0" collapsed="false">
      <c r="A57" s="125"/>
      <c r="B57" s="126"/>
      <c r="C57" s="33" t="s">
        <v>53</v>
      </c>
      <c r="D57" s="70" t="n">
        <v>5316.07</v>
      </c>
      <c r="E57" s="71" t="n">
        <v>646.25</v>
      </c>
      <c r="F57" s="72" t="n">
        <v>5962.32</v>
      </c>
      <c r="G57" s="123" t="n">
        <v>2841.18</v>
      </c>
      <c r="H57" s="37" t="n">
        <v>8803.5</v>
      </c>
      <c r="I57" s="38" t="n">
        <f aca="false">F57/H57*100</f>
        <v>67.7266996081104</v>
      </c>
      <c r="J57" s="124" t="n">
        <f aca="false">D57/H57*100</f>
        <v>60.3858692565457</v>
      </c>
      <c r="K57" s="40" t="n">
        <f aca="false">E57/F57*100</f>
        <v>10.8389016356049</v>
      </c>
    </row>
    <row r="58" customFormat="false" ht="13.8" hidden="false" customHeight="false" outlineLevel="0" collapsed="false">
      <c r="A58" s="125"/>
      <c r="B58" s="126"/>
      <c r="C58" s="41" t="s">
        <v>22</v>
      </c>
      <c r="D58" s="73" t="n">
        <v>11293.1</v>
      </c>
      <c r="E58" s="74" t="n">
        <v>1308.83</v>
      </c>
      <c r="F58" s="75" t="n">
        <v>12601.94</v>
      </c>
      <c r="G58" s="45" t="n">
        <v>4951.56</v>
      </c>
      <c r="H58" s="46" t="n">
        <v>17553.5</v>
      </c>
      <c r="I58" s="47" t="n">
        <f aca="false">F58/H58*100</f>
        <v>71.7916085111231</v>
      </c>
      <c r="J58" s="48" t="n">
        <f aca="false">D58/H58*100</f>
        <v>64.3353177429003</v>
      </c>
      <c r="K58" s="49" t="n">
        <f aca="false">E58/F58*100</f>
        <v>10.3859405774032</v>
      </c>
    </row>
    <row r="59" customFormat="false" ht="13.8" hidden="false" customHeight="false" outlineLevel="0" collapsed="false">
      <c r="A59" s="125" t="n">
        <v>25107</v>
      </c>
      <c r="B59" s="126" t="s">
        <v>40</v>
      </c>
      <c r="C59" s="61" t="s">
        <v>52</v>
      </c>
      <c r="D59" s="62" t="n">
        <v>2564.41</v>
      </c>
      <c r="E59" s="63" t="n">
        <v>210.83</v>
      </c>
      <c r="F59" s="64" t="n">
        <v>2775.25</v>
      </c>
      <c r="G59" s="65" t="n">
        <v>750.75</v>
      </c>
      <c r="H59" s="66" t="n">
        <v>3526</v>
      </c>
      <c r="I59" s="67" t="n">
        <f aca="false">F59/H59*100</f>
        <v>78.7081678956324</v>
      </c>
      <c r="J59" s="68" t="n">
        <f aca="false">D59/H59*100</f>
        <v>72.7285876347136</v>
      </c>
      <c r="K59" s="69" t="n">
        <f aca="false">E59/F59*100</f>
        <v>7.59679308170435</v>
      </c>
    </row>
    <row r="60" customFormat="false" ht="13.8" hidden="false" customHeight="false" outlineLevel="0" collapsed="false">
      <c r="A60" s="125"/>
      <c r="B60" s="126"/>
      <c r="C60" s="33" t="s">
        <v>53</v>
      </c>
      <c r="D60" s="70" t="n">
        <v>2413.51</v>
      </c>
      <c r="E60" s="71" t="n">
        <v>203.17</v>
      </c>
      <c r="F60" s="72" t="n">
        <v>2616.67</v>
      </c>
      <c r="G60" s="123" t="n">
        <v>890.83</v>
      </c>
      <c r="H60" s="37" t="n">
        <v>3507.5</v>
      </c>
      <c r="I60" s="38" t="n">
        <f aca="false">F60/H60*100</f>
        <v>74.6021382751247</v>
      </c>
      <c r="J60" s="124" t="n">
        <f aca="false">D60/H60*100</f>
        <v>68.8099786172488</v>
      </c>
      <c r="K60" s="40" t="n">
        <f aca="false">E60/F60*100</f>
        <v>7.76444870770865</v>
      </c>
    </row>
    <row r="61" customFormat="false" ht="13.8" hidden="false" customHeight="false" outlineLevel="0" collapsed="false">
      <c r="A61" s="125"/>
      <c r="B61" s="126"/>
      <c r="C61" s="41" t="s">
        <v>22</v>
      </c>
      <c r="D61" s="73" t="n">
        <v>4977.92</v>
      </c>
      <c r="E61" s="74" t="n">
        <v>414</v>
      </c>
      <c r="F61" s="75" t="n">
        <v>5391.92</v>
      </c>
      <c r="G61" s="45" t="n">
        <v>1641.58</v>
      </c>
      <c r="H61" s="46" t="n">
        <v>7033.5</v>
      </c>
      <c r="I61" s="47" t="n">
        <f aca="false">F61/H61*100</f>
        <v>76.6605530674629</v>
      </c>
      <c r="J61" s="48" t="n">
        <f aca="false">D61/H61*100</f>
        <v>70.7744366247245</v>
      </c>
      <c r="K61" s="49" t="n">
        <f aca="false">E61/F61*100</f>
        <v>7.67815546224721</v>
      </c>
    </row>
    <row r="62" customFormat="false" ht="13.8" hidden="false" customHeight="false" outlineLevel="0" collapsed="false">
      <c r="A62" s="125" t="n">
        <v>25110</v>
      </c>
      <c r="B62" s="126" t="s">
        <v>41</v>
      </c>
      <c r="C62" s="61" t="s">
        <v>52</v>
      </c>
      <c r="D62" s="62" t="n">
        <v>5791.2</v>
      </c>
      <c r="E62" s="63" t="n">
        <v>513.25</v>
      </c>
      <c r="F62" s="64" t="n">
        <v>6304.45</v>
      </c>
      <c r="G62" s="65" t="n">
        <v>2613.05</v>
      </c>
      <c r="H62" s="66" t="n">
        <v>8917.5</v>
      </c>
      <c r="I62" s="67" t="n">
        <f aca="false">F62/H62*100</f>
        <v>70.6975049060835</v>
      </c>
      <c r="J62" s="68" t="n">
        <f aca="false">D62/H62*100</f>
        <v>64.9419680403701</v>
      </c>
      <c r="K62" s="69" t="n">
        <f aca="false">E62/F62*100</f>
        <v>8.14107495499211</v>
      </c>
    </row>
    <row r="63" customFormat="false" ht="13.8" hidden="false" customHeight="false" outlineLevel="0" collapsed="false">
      <c r="A63" s="125"/>
      <c r="B63" s="126"/>
      <c r="C63" s="33" t="s">
        <v>53</v>
      </c>
      <c r="D63" s="70" t="n">
        <v>5573.75</v>
      </c>
      <c r="E63" s="71" t="n">
        <v>611.42</v>
      </c>
      <c r="F63" s="72" t="n">
        <v>6185.16</v>
      </c>
      <c r="G63" s="123" t="n">
        <v>3293.84</v>
      </c>
      <c r="H63" s="37" t="n">
        <v>9479</v>
      </c>
      <c r="I63" s="38" t="n">
        <f aca="false">F63/H63*100</f>
        <v>65.2511868340542</v>
      </c>
      <c r="J63" s="124" t="n">
        <f aca="false">D63/H63*100</f>
        <v>58.8010338643317</v>
      </c>
      <c r="K63" s="40" t="n">
        <f aca="false">E63/F63*100</f>
        <v>9.88527378434834</v>
      </c>
    </row>
    <row r="64" customFormat="false" ht="13.8" hidden="false" customHeight="false" outlineLevel="0" collapsed="false">
      <c r="A64" s="125"/>
      <c r="B64" s="126"/>
      <c r="C64" s="41" t="s">
        <v>22</v>
      </c>
      <c r="D64" s="73" t="n">
        <v>11364.95</v>
      </c>
      <c r="E64" s="74" t="n">
        <v>1124.67</v>
      </c>
      <c r="F64" s="75" t="n">
        <v>12489.61</v>
      </c>
      <c r="G64" s="45" t="n">
        <v>5906.89</v>
      </c>
      <c r="H64" s="46" t="n">
        <v>18396.5</v>
      </c>
      <c r="I64" s="47" t="n">
        <f aca="false">F64/H64*100</f>
        <v>67.8912293099231</v>
      </c>
      <c r="J64" s="48" t="n">
        <f aca="false">D64/H64*100</f>
        <v>61.777783817574</v>
      </c>
      <c r="K64" s="49" t="n">
        <f aca="false">E64/F64*100</f>
        <v>9.00484482702022</v>
      </c>
    </row>
    <row r="65" customFormat="false" ht="13.8" hidden="false" customHeight="false" outlineLevel="0" collapsed="false">
      <c r="A65" s="125" t="n">
        <v>25112</v>
      </c>
      <c r="B65" s="126" t="s">
        <v>42</v>
      </c>
      <c r="C65" s="61" t="s">
        <v>52</v>
      </c>
      <c r="D65" s="62" t="n">
        <v>7234.85</v>
      </c>
      <c r="E65" s="63" t="n">
        <v>758</v>
      </c>
      <c r="F65" s="64" t="n">
        <v>7992.85</v>
      </c>
      <c r="G65" s="65" t="n">
        <v>2798.15</v>
      </c>
      <c r="H65" s="66" t="n">
        <v>10791</v>
      </c>
      <c r="I65" s="67" t="n">
        <f aca="false">F65/H65*100</f>
        <v>74.0695950328978</v>
      </c>
      <c r="J65" s="68" t="n">
        <f aca="false">D65/H65*100</f>
        <v>67.045222870911</v>
      </c>
      <c r="K65" s="69" t="n">
        <f aca="false">E65/F65*100</f>
        <v>9.48347585654679</v>
      </c>
    </row>
    <row r="66" customFormat="false" ht="13.8" hidden="false" customHeight="false" outlineLevel="0" collapsed="false">
      <c r="A66" s="125"/>
      <c r="B66" s="126"/>
      <c r="C66" s="33" t="s">
        <v>53</v>
      </c>
      <c r="D66" s="70" t="n">
        <v>6832.63</v>
      </c>
      <c r="E66" s="71" t="n">
        <v>824.83</v>
      </c>
      <c r="F66" s="72" t="n">
        <v>7657.46</v>
      </c>
      <c r="G66" s="123" t="n">
        <v>3330.04</v>
      </c>
      <c r="H66" s="37" t="n">
        <v>10987.5</v>
      </c>
      <c r="I66" s="38" t="n">
        <f aca="false">F66/H66*100</f>
        <v>69.6924687144482</v>
      </c>
      <c r="J66" s="124" t="n">
        <f aca="false">D66/H66*100</f>
        <v>62.1854835039818</v>
      </c>
      <c r="K66" s="40" t="n">
        <f aca="false">E66/F66*100</f>
        <v>10.7715874454454</v>
      </c>
    </row>
    <row r="67" customFormat="false" ht="13.8" hidden="false" customHeight="false" outlineLevel="0" collapsed="false">
      <c r="A67" s="125"/>
      <c r="B67" s="126"/>
      <c r="C67" s="41" t="s">
        <v>22</v>
      </c>
      <c r="D67" s="73" t="n">
        <v>14067.48</v>
      </c>
      <c r="E67" s="74" t="n">
        <v>1582.83</v>
      </c>
      <c r="F67" s="75" t="n">
        <v>15650.31</v>
      </c>
      <c r="G67" s="45" t="n">
        <v>6128.19</v>
      </c>
      <c r="H67" s="46" t="n">
        <v>21778.5</v>
      </c>
      <c r="I67" s="47" t="n">
        <f aca="false">F67/H67*100</f>
        <v>71.8612852124802</v>
      </c>
      <c r="J67" s="48" t="n">
        <f aca="false">D67/H67*100</f>
        <v>64.5934292995385</v>
      </c>
      <c r="K67" s="49" t="n">
        <f aca="false">E67/F67*100</f>
        <v>10.1137293766066</v>
      </c>
    </row>
    <row r="68" customFormat="false" ht="13.8" hidden="false" customHeight="false" outlineLevel="0" collapsed="false">
      <c r="A68" s="125" t="n">
        <v>25117</v>
      </c>
      <c r="B68" s="126" t="s">
        <v>43</v>
      </c>
      <c r="C68" s="61" t="s">
        <v>52</v>
      </c>
      <c r="D68" s="62" t="n">
        <v>1703.67</v>
      </c>
      <c r="E68" s="63" t="n">
        <v>152.92</v>
      </c>
      <c r="F68" s="64" t="n">
        <v>1856.59</v>
      </c>
      <c r="G68" s="65" t="n">
        <v>609.41</v>
      </c>
      <c r="H68" s="66" t="n">
        <v>2466</v>
      </c>
      <c r="I68" s="67" t="n">
        <f aca="false">F68/H68*100</f>
        <v>75.2875101378751</v>
      </c>
      <c r="J68" s="68" t="n">
        <f aca="false">D68/H68*100</f>
        <v>69.0863746958638</v>
      </c>
      <c r="K68" s="69" t="n">
        <f aca="false">E68/F68*100</f>
        <v>8.23660582034806</v>
      </c>
    </row>
    <row r="69" customFormat="false" ht="13.8" hidden="false" customHeight="false" outlineLevel="0" collapsed="false">
      <c r="A69" s="125"/>
      <c r="B69" s="126"/>
      <c r="C69" s="33" t="s">
        <v>53</v>
      </c>
      <c r="D69" s="70" t="n">
        <v>1617.14</v>
      </c>
      <c r="E69" s="71" t="n">
        <v>142.67</v>
      </c>
      <c r="F69" s="72" t="n">
        <v>1759.81</v>
      </c>
      <c r="G69" s="123" t="n">
        <v>723.69</v>
      </c>
      <c r="H69" s="37" t="n">
        <v>2483.5</v>
      </c>
      <c r="I69" s="38" t="n">
        <f aca="false">F69/H69*100</f>
        <v>70.8600765049326</v>
      </c>
      <c r="J69" s="124" t="n">
        <f aca="false">D69/H69*100</f>
        <v>65.115361385142</v>
      </c>
      <c r="K69" s="40" t="n">
        <f aca="false">E69/F69*100</f>
        <v>8.10712520101602</v>
      </c>
    </row>
    <row r="70" customFormat="false" ht="13.8" hidden="false" customHeight="false" outlineLevel="0" collapsed="false">
      <c r="A70" s="125"/>
      <c r="B70" s="126"/>
      <c r="C70" s="41" t="s">
        <v>22</v>
      </c>
      <c r="D70" s="73" t="n">
        <v>3320.81</v>
      </c>
      <c r="E70" s="74" t="n">
        <v>295.59</v>
      </c>
      <c r="F70" s="75" t="n">
        <v>3616.4</v>
      </c>
      <c r="G70" s="45" t="n">
        <v>1333.1</v>
      </c>
      <c r="H70" s="46" t="n">
        <v>4949.5</v>
      </c>
      <c r="I70" s="47" t="n">
        <f aca="false">F70/H70*100</f>
        <v>73.0659662592181</v>
      </c>
      <c r="J70" s="48" t="n">
        <f aca="false">D70/H70*100</f>
        <v>67.0938478634206</v>
      </c>
      <c r="K70" s="49" t="n">
        <f aca="false">E70/F70*100</f>
        <v>8.17359805331269</v>
      </c>
    </row>
    <row r="71" customFormat="false" ht="13.8" hidden="false" customHeight="false" outlineLevel="0" collapsed="false">
      <c r="A71" s="125" t="n">
        <v>25118</v>
      </c>
      <c r="B71" s="126" t="s">
        <v>44</v>
      </c>
      <c r="C71" s="61" t="s">
        <v>52</v>
      </c>
      <c r="D71" s="62" t="n">
        <v>842.03</v>
      </c>
      <c r="E71" s="63" t="n">
        <v>84.58</v>
      </c>
      <c r="F71" s="64" t="n">
        <v>926.61</v>
      </c>
      <c r="G71" s="65" t="n">
        <v>267.89</v>
      </c>
      <c r="H71" s="66" t="n">
        <v>1194.5</v>
      </c>
      <c r="I71" s="67" t="n">
        <f aca="false">F71/H71*100</f>
        <v>77.5730431142738</v>
      </c>
      <c r="J71" s="68" t="n">
        <f aca="false">D71/H71*100</f>
        <v>70.4922561741314</v>
      </c>
      <c r="K71" s="69" t="n">
        <f aca="false">E71/F71*100</f>
        <v>9.12789631020602</v>
      </c>
    </row>
    <row r="72" customFormat="false" ht="13.8" hidden="false" customHeight="false" outlineLevel="0" collapsed="false">
      <c r="A72" s="125"/>
      <c r="B72" s="126"/>
      <c r="C72" s="33" t="s">
        <v>53</v>
      </c>
      <c r="D72" s="70" t="n">
        <v>781.32</v>
      </c>
      <c r="E72" s="71" t="n">
        <v>66.17</v>
      </c>
      <c r="F72" s="72" t="n">
        <v>847.49</v>
      </c>
      <c r="G72" s="123" t="n">
        <v>325.51</v>
      </c>
      <c r="H72" s="37" t="n">
        <v>1173</v>
      </c>
      <c r="I72" s="38" t="n">
        <f aca="false">F72/H72*100</f>
        <v>72.2497868712703</v>
      </c>
      <c r="J72" s="124" t="n">
        <f aca="false">D72/H72*100</f>
        <v>66.6086956521739</v>
      </c>
      <c r="K72" s="40" t="n">
        <f aca="false">E72/F72*100</f>
        <v>7.8077617435014</v>
      </c>
    </row>
    <row r="73" customFormat="false" ht="13.8" hidden="false" customHeight="false" outlineLevel="0" collapsed="false">
      <c r="A73" s="125"/>
      <c r="B73" s="126"/>
      <c r="C73" s="41" t="s">
        <v>22</v>
      </c>
      <c r="D73" s="73" t="n">
        <v>1623.35</v>
      </c>
      <c r="E73" s="74" t="n">
        <v>150.75</v>
      </c>
      <c r="F73" s="75" t="n">
        <v>1774.1</v>
      </c>
      <c r="G73" s="45" t="n">
        <v>593.4</v>
      </c>
      <c r="H73" s="46" t="n">
        <v>2367.5</v>
      </c>
      <c r="I73" s="47" t="n">
        <f aca="false">F73/H73*100</f>
        <v>74.935586061246</v>
      </c>
      <c r="J73" s="48" t="n">
        <f aca="false">D73/H73*100</f>
        <v>68.5681098204857</v>
      </c>
      <c r="K73" s="49" t="n">
        <f aca="false">E73/F73*100</f>
        <v>8.49726621949158</v>
      </c>
    </row>
    <row r="74" customFormat="false" ht="13.8" hidden="false" customHeight="false" outlineLevel="0" collapsed="false">
      <c r="A74" s="125" t="n">
        <v>25119</v>
      </c>
      <c r="B74" s="126" t="s">
        <v>45</v>
      </c>
      <c r="C74" s="61" t="s">
        <v>52</v>
      </c>
      <c r="D74" s="62" t="n">
        <v>2977.64</v>
      </c>
      <c r="E74" s="63" t="n">
        <v>218.92</v>
      </c>
      <c r="F74" s="64" t="n">
        <v>3196.56</v>
      </c>
      <c r="G74" s="65" t="n">
        <v>1208.94</v>
      </c>
      <c r="H74" s="66" t="n">
        <v>4405.5</v>
      </c>
      <c r="I74" s="67" t="n">
        <f aca="false">F74/H74*100</f>
        <v>72.5583929179435</v>
      </c>
      <c r="J74" s="68" t="n">
        <f aca="false">D74/H74*100</f>
        <v>67.5891499262286</v>
      </c>
      <c r="K74" s="69" t="n">
        <f aca="false">E74/F74*100</f>
        <v>6.84861225817754</v>
      </c>
    </row>
    <row r="75" customFormat="false" ht="13.8" hidden="false" customHeight="false" outlineLevel="0" collapsed="false">
      <c r="A75" s="125"/>
      <c r="B75" s="126"/>
      <c r="C75" s="33" t="s">
        <v>53</v>
      </c>
      <c r="D75" s="70" t="n">
        <v>2694.73</v>
      </c>
      <c r="E75" s="71" t="n">
        <v>284.5</v>
      </c>
      <c r="F75" s="72" t="n">
        <v>2979.23</v>
      </c>
      <c r="G75" s="123" t="n">
        <v>1590.77</v>
      </c>
      <c r="H75" s="37" t="n">
        <v>4570</v>
      </c>
      <c r="I75" s="38" t="n">
        <f aca="false">F75/H75*100</f>
        <v>65.1910284463895</v>
      </c>
      <c r="J75" s="124" t="n">
        <f aca="false">D75/H75*100</f>
        <v>58.9656455142232</v>
      </c>
      <c r="K75" s="40" t="n">
        <f aca="false">E75/F75*100</f>
        <v>9.54944734042018</v>
      </c>
    </row>
    <row r="76" customFormat="false" ht="13.8" hidden="false" customHeight="false" outlineLevel="0" collapsed="false">
      <c r="A76" s="125"/>
      <c r="B76" s="126"/>
      <c r="C76" s="41" t="s">
        <v>22</v>
      </c>
      <c r="D76" s="73" t="n">
        <v>5672.37</v>
      </c>
      <c r="E76" s="74" t="n">
        <v>503.42</v>
      </c>
      <c r="F76" s="75" t="n">
        <v>6175.79</v>
      </c>
      <c r="G76" s="45" t="n">
        <v>2799.71</v>
      </c>
      <c r="H76" s="46" t="n">
        <v>8975.5</v>
      </c>
      <c r="I76" s="47" t="n">
        <f aca="false">F76/H76*100</f>
        <v>68.80719737062</v>
      </c>
      <c r="J76" s="48" t="n">
        <f aca="false">D76/H76*100</f>
        <v>63.1983733496741</v>
      </c>
      <c r="K76" s="49" t="n">
        <f aca="false">E76/F76*100</f>
        <v>8.15150774232932</v>
      </c>
    </row>
    <row r="77" customFormat="false" ht="13.8" hidden="false" customHeight="false" outlineLevel="0" collapsed="false">
      <c r="A77" s="125" t="n">
        <v>25120</v>
      </c>
      <c r="B77" s="126" t="s">
        <v>46</v>
      </c>
      <c r="C77" s="61" t="s">
        <v>52</v>
      </c>
      <c r="D77" s="62" t="n">
        <v>2088.83</v>
      </c>
      <c r="E77" s="63" t="n">
        <v>150.25</v>
      </c>
      <c r="F77" s="64" t="n">
        <v>2239.08</v>
      </c>
      <c r="G77" s="65" t="n">
        <v>675.42</v>
      </c>
      <c r="H77" s="66" t="n">
        <v>2914.5</v>
      </c>
      <c r="I77" s="67" t="n">
        <f aca="false">F77/H77*100</f>
        <v>76.8255275347401</v>
      </c>
      <c r="J77" s="68" t="n">
        <f aca="false">D77/H77*100</f>
        <v>71.6702693429405</v>
      </c>
      <c r="K77" s="69" t="n">
        <f aca="false">E77/F77*100</f>
        <v>6.71034532039945</v>
      </c>
    </row>
    <row r="78" customFormat="false" ht="13.8" hidden="false" customHeight="false" outlineLevel="0" collapsed="false">
      <c r="A78" s="125"/>
      <c r="B78" s="126"/>
      <c r="C78" s="33" t="s">
        <v>53</v>
      </c>
      <c r="D78" s="70" t="n">
        <v>1933.48</v>
      </c>
      <c r="E78" s="71" t="n">
        <v>150.42</v>
      </c>
      <c r="F78" s="72" t="n">
        <v>2083.9</v>
      </c>
      <c r="G78" s="123" t="n">
        <v>860.1</v>
      </c>
      <c r="H78" s="37" t="n">
        <v>2944</v>
      </c>
      <c r="I78" s="38" t="n">
        <f aca="false">F78/H78*100</f>
        <v>70.7846467391304</v>
      </c>
      <c r="J78" s="124" t="n">
        <f aca="false">D78/H78*100</f>
        <v>65.6752717391304</v>
      </c>
      <c r="K78" s="40" t="n">
        <f aca="false">E78/F78*100</f>
        <v>7.21819665051106</v>
      </c>
    </row>
    <row r="79" customFormat="false" ht="13.8" hidden="false" customHeight="false" outlineLevel="0" collapsed="false">
      <c r="A79" s="125"/>
      <c r="B79" s="126"/>
      <c r="C79" s="41" t="s">
        <v>22</v>
      </c>
      <c r="D79" s="73" t="n">
        <v>4022.31</v>
      </c>
      <c r="E79" s="74" t="n">
        <v>300.67</v>
      </c>
      <c r="F79" s="75" t="n">
        <v>4322.98</v>
      </c>
      <c r="G79" s="45" t="n">
        <v>1535.52</v>
      </c>
      <c r="H79" s="46" t="n">
        <v>5858.5</v>
      </c>
      <c r="I79" s="47" t="n">
        <f aca="false">F79/H79*100</f>
        <v>73.789877955108</v>
      </c>
      <c r="J79" s="48" t="n">
        <f aca="false">D79/H79*100</f>
        <v>68.6576768797474</v>
      </c>
      <c r="K79" s="49" t="n">
        <f aca="false">E79/F79*100</f>
        <v>6.95515593410101</v>
      </c>
    </row>
    <row r="80" customFormat="false" ht="13.8" hidden="false" customHeight="false" outlineLevel="0" collapsed="false">
      <c r="A80" s="125" t="n">
        <v>25121</v>
      </c>
      <c r="B80" s="126" t="s">
        <v>47</v>
      </c>
      <c r="C80" s="61" t="s">
        <v>52</v>
      </c>
      <c r="D80" s="62" t="n">
        <v>6393.18</v>
      </c>
      <c r="E80" s="63" t="n">
        <v>843.42</v>
      </c>
      <c r="F80" s="64" t="n">
        <v>7236.59</v>
      </c>
      <c r="G80" s="65" t="n">
        <v>3117.41</v>
      </c>
      <c r="H80" s="66" t="n">
        <v>10354</v>
      </c>
      <c r="I80" s="67" t="n">
        <f aca="false">F80/H80*100</f>
        <v>69.8917326637049</v>
      </c>
      <c r="J80" s="68" t="n">
        <f aca="false">D80/H80*100</f>
        <v>61.7459918871934</v>
      </c>
      <c r="K80" s="69" t="n">
        <f aca="false">E80/F80*100</f>
        <v>11.6549369247118</v>
      </c>
    </row>
    <row r="81" customFormat="false" ht="13.8" hidden="false" customHeight="false" outlineLevel="0" collapsed="false">
      <c r="A81" s="125"/>
      <c r="B81" s="126"/>
      <c r="C81" s="33" t="s">
        <v>53</v>
      </c>
      <c r="D81" s="70" t="n">
        <v>5936.26</v>
      </c>
      <c r="E81" s="71" t="n">
        <v>750.08</v>
      </c>
      <c r="F81" s="72" t="n">
        <v>6686.34</v>
      </c>
      <c r="G81" s="123" t="n">
        <v>3683.66</v>
      </c>
      <c r="H81" s="37" t="n">
        <v>10370</v>
      </c>
      <c r="I81" s="38" t="n">
        <f aca="false">F81/H81*100</f>
        <v>64.4777242044359</v>
      </c>
      <c r="J81" s="124" t="n">
        <f aca="false">D81/H81*100</f>
        <v>57.2445515911283</v>
      </c>
      <c r="K81" s="40" t="n">
        <f aca="false">E81/F81*100</f>
        <v>11.2180954004732</v>
      </c>
    </row>
    <row r="82" customFormat="false" ht="13.8" hidden="false" customHeight="false" outlineLevel="0" collapsed="false">
      <c r="A82" s="125"/>
      <c r="B82" s="126"/>
      <c r="C82" s="41" t="s">
        <v>22</v>
      </c>
      <c r="D82" s="73" t="n">
        <v>12329.44</v>
      </c>
      <c r="E82" s="74" t="n">
        <v>1593.5</v>
      </c>
      <c r="F82" s="75" t="n">
        <v>13922.93</v>
      </c>
      <c r="G82" s="45" t="n">
        <v>6801.07</v>
      </c>
      <c r="H82" s="46" t="n">
        <v>20724</v>
      </c>
      <c r="I82" s="47" t="n">
        <f aca="false">F82/H82*100</f>
        <v>67.1826384867786</v>
      </c>
      <c r="J82" s="48" t="n">
        <f aca="false">D82/H82*100</f>
        <v>59.4935340667825</v>
      </c>
      <c r="K82" s="49" t="n">
        <f aca="false">E82/F82*100</f>
        <v>11.4451483990798</v>
      </c>
    </row>
    <row r="83" customFormat="false" ht="13.8" hidden="false" customHeight="false" outlineLevel="0" collapsed="false">
      <c r="A83" s="125" t="n">
        <v>25122</v>
      </c>
      <c r="B83" s="126" t="s">
        <v>48</v>
      </c>
      <c r="C83" s="61" t="s">
        <v>52</v>
      </c>
      <c r="D83" s="62" t="n">
        <v>1534.33</v>
      </c>
      <c r="E83" s="63" t="n">
        <v>111.33</v>
      </c>
      <c r="F83" s="64" t="n">
        <v>1645.67</v>
      </c>
      <c r="G83" s="65" t="n">
        <v>499.33</v>
      </c>
      <c r="H83" s="66" t="n">
        <v>2145</v>
      </c>
      <c r="I83" s="67" t="n">
        <f aca="false">F83/H83*100</f>
        <v>76.7212121212121</v>
      </c>
      <c r="J83" s="68" t="n">
        <f aca="false">D83/H83*100</f>
        <v>71.5305361305361</v>
      </c>
      <c r="K83" s="69" t="n">
        <f aca="false">E83/F83*100</f>
        <v>6.76502579496497</v>
      </c>
    </row>
    <row r="84" customFormat="false" ht="13.8" hidden="false" customHeight="false" outlineLevel="0" collapsed="false">
      <c r="A84" s="125"/>
      <c r="B84" s="126"/>
      <c r="C84" s="33" t="s">
        <v>53</v>
      </c>
      <c r="D84" s="70" t="n">
        <v>1407.62</v>
      </c>
      <c r="E84" s="71" t="n">
        <v>108.67</v>
      </c>
      <c r="F84" s="72" t="n">
        <v>1516.29</v>
      </c>
      <c r="G84" s="123" t="n">
        <v>615.71</v>
      </c>
      <c r="H84" s="37" t="n">
        <v>2132</v>
      </c>
      <c r="I84" s="38" t="n">
        <f aca="false">F84/H84*100</f>
        <v>71.1205440900563</v>
      </c>
      <c r="J84" s="124" t="n">
        <f aca="false">D84/H84*100</f>
        <v>66.0234521575985</v>
      </c>
      <c r="K84" s="40" t="n">
        <f aca="false">E84/F84*100</f>
        <v>7.166834840301</v>
      </c>
    </row>
    <row r="85" customFormat="false" ht="13.8" hidden="false" customHeight="false" outlineLevel="0" collapsed="false">
      <c r="A85" s="125"/>
      <c r="B85" s="126"/>
      <c r="C85" s="41" t="s">
        <v>22</v>
      </c>
      <c r="D85" s="73" t="n">
        <v>2941.95</v>
      </c>
      <c r="E85" s="74" t="n">
        <v>220</v>
      </c>
      <c r="F85" s="75" t="n">
        <v>3161.96</v>
      </c>
      <c r="G85" s="45" t="n">
        <v>1115.04</v>
      </c>
      <c r="H85" s="46" t="n">
        <v>4277</v>
      </c>
      <c r="I85" s="47" t="n">
        <f aca="false">F85/H85*100</f>
        <v>73.929389759177</v>
      </c>
      <c r="J85" s="48" t="n">
        <f aca="false">D85/H85*100</f>
        <v>68.7853635725976</v>
      </c>
      <c r="K85" s="49" t="n">
        <f aca="false">E85/F85*100</f>
        <v>6.95770977494971</v>
      </c>
    </row>
    <row r="86" customFormat="false" ht="13.8" hidden="false" customHeight="false" outlineLevel="0" collapsed="false">
      <c r="A86" s="125" t="n">
        <v>25123</v>
      </c>
      <c r="B86" s="126" t="s">
        <v>49</v>
      </c>
      <c r="C86" s="61" t="s">
        <v>52</v>
      </c>
      <c r="D86" s="62" t="n">
        <v>2434.69</v>
      </c>
      <c r="E86" s="63" t="n">
        <v>252.92</v>
      </c>
      <c r="F86" s="64" t="n">
        <v>2687.6</v>
      </c>
      <c r="G86" s="65" t="n">
        <v>863.4</v>
      </c>
      <c r="H86" s="66" t="n">
        <v>3551</v>
      </c>
      <c r="I86" s="67" t="n">
        <f aca="false">F86/H86*100</f>
        <v>75.6857223317375</v>
      </c>
      <c r="J86" s="68" t="n">
        <f aca="false">D86/H86*100</f>
        <v>68.5635032385244</v>
      </c>
      <c r="K86" s="69" t="n">
        <f aca="false">E86/F86*100</f>
        <v>9.41062658133651</v>
      </c>
    </row>
    <row r="87" customFormat="false" ht="13.8" hidden="false" customHeight="false" outlineLevel="0" collapsed="false">
      <c r="A87" s="125"/>
      <c r="B87" s="126"/>
      <c r="C87" s="33" t="s">
        <v>53</v>
      </c>
      <c r="D87" s="70" t="n">
        <v>2238.67</v>
      </c>
      <c r="E87" s="71" t="n">
        <v>221.17</v>
      </c>
      <c r="F87" s="72" t="n">
        <v>2459.84</v>
      </c>
      <c r="G87" s="123" t="n">
        <v>1004.16</v>
      </c>
      <c r="H87" s="37" t="n">
        <v>3464</v>
      </c>
      <c r="I87" s="38" t="n">
        <f aca="false">F87/H87*100</f>
        <v>71.0115473441109</v>
      </c>
      <c r="J87" s="124" t="n">
        <f aca="false">D87/H87*100</f>
        <v>64.6267321016166</v>
      </c>
      <c r="K87" s="40" t="n">
        <f aca="false">E87/F87*100</f>
        <v>8.99123520228958</v>
      </c>
    </row>
    <row r="88" customFormat="false" ht="13.8" hidden="false" customHeight="false" outlineLevel="0" collapsed="false">
      <c r="A88" s="125"/>
      <c r="B88" s="126"/>
      <c r="C88" s="41" t="s">
        <v>22</v>
      </c>
      <c r="D88" s="73" t="n">
        <v>4673.36</v>
      </c>
      <c r="E88" s="74" t="n">
        <v>474.09</v>
      </c>
      <c r="F88" s="75" t="n">
        <v>5147.44</v>
      </c>
      <c r="G88" s="45" t="n">
        <v>1867.56</v>
      </c>
      <c r="H88" s="46" t="n">
        <v>7015</v>
      </c>
      <c r="I88" s="47" t="n">
        <f aca="false">F88/H88*100</f>
        <v>73.3776193870278</v>
      </c>
      <c r="J88" s="48" t="n">
        <f aca="false">D88/H88*100</f>
        <v>66.6195295794726</v>
      </c>
      <c r="K88" s="49" t="n">
        <f aca="false">E88/F88*100</f>
        <v>9.21020934678209</v>
      </c>
    </row>
    <row r="89" customFormat="false" ht="13.8" hidden="false" customHeight="false" outlineLevel="0" collapsed="false">
      <c r="A89" s="85" t="n">
        <v>25124</v>
      </c>
      <c r="B89" s="86" t="s">
        <v>50</v>
      </c>
      <c r="C89" s="61" t="s">
        <v>52</v>
      </c>
      <c r="D89" s="62" t="n">
        <v>1751.86</v>
      </c>
      <c r="E89" s="63" t="n">
        <v>128</v>
      </c>
      <c r="F89" s="64" t="n">
        <v>1879.86</v>
      </c>
      <c r="G89" s="65" t="n">
        <v>589.64</v>
      </c>
      <c r="H89" s="66" t="n">
        <v>2469.5</v>
      </c>
      <c r="I89" s="67" t="n">
        <f aca="false">F89/H89*100</f>
        <v>76.1231018424782</v>
      </c>
      <c r="J89" s="68" t="n">
        <f aca="false">D89/H89*100</f>
        <v>70.9398663697105</v>
      </c>
      <c r="K89" s="69" t="n">
        <f aca="false">E89/F89*100</f>
        <v>6.80901769280691</v>
      </c>
    </row>
    <row r="90" customFormat="false" ht="13.8" hidden="false" customHeight="false" outlineLevel="0" collapsed="false">
      <c r="A90" s="85"/>
      <c r="B90" s="86"/>
      <c r="C90" s="33" t="s">
        <v>53</v>
      </c>
      <c r="D90" s="70" t="n">
        <v>1670.63</v>
      </c>
      <c r="E90" s="71" t="n">
        <v>125.92</v>
      </c>
      <c r="F90" s="72" t="n">
        <v>1796.54</v>
      </c>
      <c r="G90" s="123" t="n">
        <v>641.46</v>
      </c>
      <c r="H90" s="37" t="n">
        <v>2438</v>
      </c>
      <c r="I90" s="38" t="n">
        <f aca="false">F90/H90*100</f>
        <v>73.6890894175554</v>
      </c>
      <c r="J90" s="124" t="n">
        <f aca="false">D90/H90*100</f>
        <v>68.5246103363413</v>
      </c>
      <c r="K90" s="40" t="n">
        <f aca="false">E90/F90*100</f>
        <v>7.00902846582876</v>
      </c>
    </row>
    <row r="91" customFormat="false" ht="14.4" hidden="false" customHeight="false" outlineLevel="0" collapsed="false">
      <c r="A91" s="85"/>
      <c r="B91" s="86"/>
      <c r="C91" s="127" t="s">
        <v>22</v>
      </c>
      <c r="D91" s="128" t="n">
        <v>3422.49</v>
      </c>
      <c r="E91" s="129" t="n">
        <v>253.92</v>
      </c>
      <c r="F91" s="130" t="n">
        <v>3676.4</v>
      </c>
      <c r="G91" s="131" t="n">
        <v>1231.1</v>
      </c>
      <c r="H91" s="132" t="n">
        <v>4907.5</v>
      </c>
      <c r="I91" s="133" t="n">
        <f aca="false">F91/H91*100</f>
        <v>74.9139072847682</v>
      </c>
      <c r="J91" s="134" t="n">
        <f aca="false">D91/H91*100</f>
        <v>69.739989811513</v>
      </c>
      <c r="K91" s="135" t="n">
        <f aca="false">E91/F91*100</f>
        <v>6.90675660972691</v>
      </c>
    </row>
  </sheetData>
  <mergeCells count="66">
    <mergeCell ref="A4:K4"/>
    <mergeCell ref="A5:A7"/>
    <mergeCell ref="B5:B7"/>
    <mergeCell ref="C5:C7"/>
    <mergeCell ref="D5:F5"/>
    <mergeCell ref="G5:G7"/>
    <mergeCell ref="H5:H7"/>
    <mergeCell ref="I5:K5"/>
    <mergeCell ref="I6:I7"/>
    <mergeCell ref="J6:J7"/>
    <mergeCell ref="K6:K7"/>
    <mergeCell ref="A8:B10"/>
    <mergeCell ref="A11:A13"/>
    <mergeCell ref="B11:B13"/>
    <mergeCell ref="A14:A16"/>
    <mergeCell ref="B14:B16"/>
    <mergeCell ref="A17:A19"/>
    <mergeCell ref="B17:B19"/>
    <mergeCell ref="A20:A22"/>
    <mergeCell ref="B20:B22"/>
    <mergeCell ref="A23:A25"/>
    <mergeCell ref="B23:B25"/>
    <mergeCell ref="A26:A28"/>
    <mergeCell ref="B26:B28"/>
    <mergeCell ref="A29:A31"/>
    <mergeCell ref="B29:B31"/>
    <mergeCell ref="A32:A34"/>
    <mergeCell ref="B32:B34"/>
    <mergeCell ref="A35:A37"/>
    <mergeCell ref="B35:B37"/>
    <mergeCell ref="A38:A40"/>
    <mergeCell ref="B38:B40"/>
    <mergeCell ref="A41:A43"/>
    <mergeCell ref="B41:B43"/>
    <mergeCell ref="A44:A46"/>
    <mergeCell ref="B44:B46"/>
    <mergeCell ref="A47:A49"/>
    <mergeCell ref="B47:B49"/>
    <mergeCell ref="A50:A52"/>
    <mergeCell ref="B50:B52"/>
    <mergeCell ref="A53:A55"/>
    <mergeCell ref="B53:B55"/>
    <mergeCell ref="A56:A58"/>
    <mergeCell ref="B56:B58"/>
    <mergeCell ref="A59:A61"/>
    <mergeCell ref="B59:B61"/>
    <mergeCell ref="A62:A64"/>
    <mergeCell ref="B62:B64"/>
    <mergeCell ref="A65:A67"/>
    <mergeCell ref="B65:B67"/>
    <mergeCell ref="A68:A70"/>
    <mergeCell ref="B68:B70"/>
    <mergeCell ref="A71:A73"/>
    <mergeCell ref="B71:B73"/>
    <mergeCell ref="A74:A76"/>
    <mergeCell ref="B74:B76"/>
    <mergeCell ref="A77:A79"/>
    <mergeCell ref="B77:B79"/>
    <mergeCell ref="A80:A82"/>
    <mergeCell ref="B80:B82"/>
    <mergeCell ref="A83:A85"/>
    <mergeCell ref="B83:B85"/>
    <mergeCell ref="A86:A88"/>
    <mergeCell ref="B86:B88"/>
    <mergeCell ref="A89:A91"/>
    <mergeCell ref="B89:B9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11:47:44Z</dcterms:created>
  <dc:creator>vdd.laurence</dc:creator>
  <dc:description/>
  <dc:language>en-US</dc:language>
  <cp:lastModifiedBy>Laurence Vandendooren</cp:lastModifiedBy>
  <cp:lastPrinted>2015-04-01T13:12:00Z</cp:lastPrinted>
  <dcterms:modified xsi:type="dcterms:W3CDTF">2024-03-05T13:55:07Z</dcterms:modified>
  <cp:revision>0</cp:revision>
  <dc:subject/>
  <dc:title/>
</cp:coreProperties>
</file>