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e" sheetId="1" state="visible" r:id="rId2"/>
    <sheet name="Sexe" sheetId="2" state="visible" r:id="rId3"/>
  </sheets>
  <definedNames>
    <definedName function="false" hidden="false" localSheetId="0" name="_xlnm.Print_Titles" vbProcedure="false">Age!$5:$12</definedName>
    <definedName function="false" hidden="false" localSheetId="1" name="_xlnm.Print_Titles" vbProcedure="false">Sexe!$1:$10</definedName>
    <definedName function="false" hidden="false" localSheetId="1" name="Excel_BuiltIn__FilterDatabase" vbProcedure="false">Sexe!$A$8:$K$2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103">
  <si>
    <t xml:space="preserve">Structure d'activité de la population par commune en 2021 - 15-64 ans - moyenne annuelle</t>
  </si>
  <si>
    <t xml:space="preserve">Province de Hainaut - Par âge</t>
  </si>
  <si>
    <t xml:space="preserve">Source : IWEPS - comptes de l'emploi wallon (sur la base de données SPF Economie, ONSS, INASTI, INAMI, CIN, FOREM, ADG, ONEm-Stat92, BCSS, IBSA, Steunpunt Werk)</t>
  </si>
  <si>
    <t xml:space="preserve">Ces estimations wallonnes (2019 à 2021) sont provisoires suite à la difficulté actuelle d’obtenir certaines données avec un niveau de détail suffisant. Le croisement entre sexe et classe d’âge n’est plus disponible pour les communes. Trois estimations ont donc été réalisées en parallèle : par commune et sexe, par commune et 3 classes d'âge et par région, sexe et classe d'âge. De faibles différences peuvent donc apparaître entre les totaux issus de ces trois estimations.
Les 20-64 ans ont été estimés  en appliquant aux 15-64 ans une clé construite sur la base des estimations du Steunpunt Werk.
Les estimations seront revues si nous pouvons disposer de meilleures données. </t>
  </si>
  <si>
    <t xml:space="preserve">code
INS</t>
  </si>
  <si>
    <t xml:space="preserve">Entités 
administratives</t>
  </si>
  <si>
    <t xml:space="preserve">Age</t>
  </si>
  <si>
    <t xml:space="preserve">Actifs</t>
  </si>
  <si>
    <t xml:space="preserve">Inactifs</t>
  </si>
  <si>
    <t xml:space="preserve">Population</t>
  </si>
  <si>
    <t xml:space="preserve">Taux administratifs en %</t>
  </si>
  <si>
    <t xml:space="preserve">occupés</t>
  </si>
  <si>
    <t xml:space="preserve">inoccupés</t>
  </si>
  <si>
    <t xml:space="preserve">total</t>
  </si>
  <si>
    <t xml:space="preserve">activité</t>
  </si>
  <si>
    <t xml:space="preserve">emploi</t>
  </si>
  <si>
    <t xml:space="preserve">chômage</t>
  </si>
  <si>
    <t xml:space="preserve">(DEI)</t>
  </si>
  <si>
    <t xml:space="preserve">Province de 
Hainaut</t>
  </si>
  <si>
    <t xml:space="preserve">15 à 24 ans</t>
  </si>
  <si>
    <t xml:space="preserve">25 à 49 ans</t>
  </si>
  <si>
    <t xml:space="preserve">50 à 64 ans</t>
  </si>
  <si>
    <t xml:space="preserve">15 à 64 ans</t>
  </si>
  <si>
    <t xml:space="preserve">20 à 64 ans</t>
  </si>
  <si>
    <t xml:space="preserve">Arrondissement de
Ath</t>
  </si>
  <si>
    <t xml:space="preserve">Ath</t>
  </si>
  <si>
    <t xml:space="preserve">Beloeil</t>
  </si>
  <si>
    <t xml:space="preserve">Bernissart</t>
  </si>
  <si>
    <t xml:space="preserve">Brugelette</t>
  </si>
  <si>
    <t xml:space="preserve">Chièvres</t>
  </si>
  <si>
    <t xml:space="preserve">Ellezelles</t>
  </si>
  <si>
    <t xml:space="preserve">Flobecq</t>
  </si>
  <si>
    <t xml:space="preserve">Frasnes-lez-Anvaing</t>
  </si>
  <si>
    <t xml:space="preserve">Enghien</t>
  </si>
  <si>
    <t xml:space="preserve">Silly</t>
  </si>
  <si>
    <t xml:space="preserve">Lessines</t>
  </si>
  <si>
    <t xml:space="preserve">Arrondissement de
Charleroi</t>
  </si>
  <si>
    <t xml:space="preserve">Chapelle-lez-Herlaimont</t>
  </si>
  <si>
    <t xml:space="preserve">Charleroi</t>
  </si>
  <si>
    <t xml:space="preserve">Châtelet</t>
  </si>
  <si>
    <t xml:space="preserve">Courcelles</t>
  </si>
  <si>
    <t xml:space="preserve">Farciennes</t>
  </si>
  <si>
    <t xml:space="preserve">Fleurus</t>
  </si>
  <si>
    <t xml:space="preserve">Fontaine-l'Evêque</t>
  </si>
  <si>
    <t xml:space="preserve">Gerpinnes</t>
  </si>
  <si>
    <t xml:space="preserve">Montigny-le-Tilleul</t>
  </si>
  <si>
    <t xml:space="preserve">Pont-à-Celles</t>
  </si>
  <si>
    <t xml:space="preserve">Aiseau-Presles</t>
  </si>
  <si>
    <t xml:space="preserve">Les Bons Villers</t>
  </si>
  <si>
    <t xml:space="preserve">Arrondissement de
Mons</t>
  </si>
  <si>
    <t xml:space="preserve">Boussu</t>
  </si>
  <si>
    <t xml:space="preserve">Dour</t>
  </si>
  <si>
    <t xml:space="preserve">Frameries</t>
  </si>
  <si>
    <t xml:space="preserve">Hensies</t>
  </si>
  <si>
    <t xml:space="preserve">Jurbise</t>
  </si>
  <si>
    <t xml:space="preserve">Lens</t>
  </si>
  <si>
    <t xml:space="preserve">Mons</t>
  </si>
  <si>
    <t xml:space="preserve">Quaregnon</t>
  </si>
  <si>
    <t xml:space="preserve">Quiévrain</t>
  </si>
  <si>
    <t xml:space="preserve">St-Ghislain</t>
  </si>
  <si>
    <t xml:space="preserve">Colfontaine</t>
  </si>
  <si>
    <t xml:space="preserve">Honnelles</t>
  </si>
  <si>
    <t xml:space="preserve">Quévy</t>
  </si>
  <si>
    <t xml:space="preserve">Arrondissement de
Soignies</t>
  </si>
  <si>
    <t xml:space="preserve">Braine-le-Comte</t>
  </si>
  <si>
    <t xml:space="preserve">Le Roeulx</t>
  </si>
  <si>
    <t xml:space="preserve">Soignies</t>
  </si>
  <si>
    <t xml:space="preserve">Ecaussinnes</t>
  </si>
  <si>
    <t xml:space="preserve">Seneffe</t>
  </si>
  <si>
    <t xml:space="preserve">Manage</t>
  </si>
  <si>
    <t xml:space="preserve">Arrondissement de
Thuin</t>
  </si>
  <si>
    <t xml:space="preserve">Anderlues</t>
  </si>
  <si>
    <t xml:space="preserve">Beaumont</t>
  </si>
  <si>
    <t xml:space="preserve">Chimay</t>
  </si>
  <si>
    <t xml:space="preserve">Erquelinnes</t>
  </si>
  <si>
    <t xml:space="preserve">Froidchapelle</t>
  </si>
  <si>
    <t xml:space="preserve">Lobbes</t>
  </si>
  <si>
    <t xml:space="preserve">Merbes-le-Château</t>
  </si>
  <si>
    <t xml:space="preserve">Momignies</t>
  </si>
  <si>
    <t xml:space="preserve">Thuin</t>
  </si>
  <si>
    <t xml:space="preserve">Ham-sur-Heure</t>
  </si>
  <si>
    <t xml:space="preserve">Sivry-Rance</t>
  </si>
  <si>
    <t xml:space="preserve">Arrondissement de
Tournai-Mouscron</t>
  </si>
  <si>
    <t xml:space="preserve">Antoing</t>
  </si>
  <si>
    <t xml:space="preserve">Celles</t>
  </si>
  <si>
    <t xml:space="preserve">Estaimpuis</t>
  </si>
  <si>
    <t xml:space="preserve">Pecq</t>
  </si>
  <si>
    <t xml:space="preserve">Péruwelz</t>
  </si>
  <si>
    <t xml:space="preserve">Rumes</t>
  </si>
  <si>
    <t xml:space="preserve">Tournai</t>
  </si>
  <si>
    <t xml:space="preserve">Brunehaut</t>
  </si>
  <si>
    <t xml:space="preserve">Leuze-en-Hainaut</t>
  </si>
  <si>
    <t xml:space="preserve">Mont-de-l'Enclus</t>
  </si>
  <si>
    <t xml:space="preserve">Mouscron</t>
  </si>
  <si>
    <t xml:space="preserve">Comines</t>
  </si>
  <si>
    <t xml:space="preserve">Arrondissement de
La Louvière</t>
  </si>
  <si>
    <t xml:space="preserve">La Louvière</t>
  </si>
  <si>
    <t xml:space="preserve">Binche</t>
  </si>
  <si>
    <t xml:space="preserve">Estinnes</t>
  </si>
  <si>
    <t xml:space="preserve">Morlanwelz</t>
  </si>
  <si>
    <t xml:space="preserve">Province de Hainaut - Par sexe</t>
  </si>
  <si>
    <t xml:space="preserve">Hommes</t>
  </si>
  <si>
    <t xml:space="preserve">Femmes</t>
  </si>
</sst>
</file>

<file path=xl/styles.xml><?xml version="1.0" encoding="utf-8"?>
<styleSheet xmlns="http://schemas.openxmlformats.org/spreadsheetml/2006/main">
  <numFmts count="3">
    <numFmt numFmtId="164" formatCode="General"/>
    <numFmt numFmtId="165" formatCode="#,##0"/>
    <numFmt numFmtId="166" formatCode="0.0"/>
  </numFmts>
  <fonts count="10">
    <font>
      <sz val="11"/>
      <color rgb="FF000000"/>
      <name val="Arial"/>
      <family val="2"/>
    </font>
    <font>
      <sz val="10"/>
      <name val="Arial"/>
      <family val="0"/>
    </font>
    <font>
      <sz val="10"/>
      <name val="Arial"/>
      <family val="0"/>
    </font>
    <font>
      <sz val="10"/>
      <name val="Arial"/>
      <family val="0"/>
    </font>
    <font>
      <b val="true"/>
      <sz val="14"/>
      <color rgb="FF000000"/>
      <name val="Arial"/>
      <family val="2"/>
    </font>
    <font>
      <b val="true"/>
      <sz val="12"/>
      <color rgb="FF000000"/>
      <name val="Arial"/>
      <family val="2"/>
    </font>
    <font>
      <sz val="8"/>
      <color rgb="FF000000"/>
      <name val="Arial"/>
      <family val="2"/>
    </font>
    <font>
      <sz val="10"/>
      <color rgb="FF000000"/>
      <name val="Arial"/>
      <family val="2"/>
    </font>
    <font>
      <b val="true"/>
      <sz val="10"/>
      <color rgb="FFFF0000"/>
      <name val="Arial"/>
      <family val="2"/>
    </font>
    <font>
      <b val="true"/>
      <sz val="11"/>
      <color rgb="FF000000"/>
      <name val="Arial"/>
      <family val="2"/>
    </font>
  </fonts>
  <fills count="2">
    <fill>
      <patternFill patternType="none"/>
    </fill>
    <fill>
      <patternFill patternType="gray125"/>
    </fill>
  </fills>
  <borders count="4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5" fontId="0" fillId="0" borderId="23" xfId="0" applyFont="false" applyBorder="tru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6" fontId="0" fillId="0" borderId="24" xfId="0" applyFont="false" applyBorder="true" applyAlignment="true" applyProtection="false">
      <alignment horizontal="center" vertical="center" textRotation="0" wrapText="false" indent="0" shrinkToFit="false"/>
      <protection locked="true" hidden="false"/>
    </xf>
    <xf numFmtId="166" fontId="0" fillId="0" borderId="23" xfId="0" applyFont="fals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30" xfId="0" applyFont="false" applyBorder="true" applyAlignment="true" applyProtection="false">
      <alignment horizontal="general" vertical="center" textRotation="0" wrapText="false" indent="0" shrinkToFit="false"/>
      <protection locked="true" hidden="false"/>
    </xf>
    <xf numFmtId="165" fontId="0" fillId="0" borderId="31" xfId="0" applyFont="false" applyBorder="true" applyAlignment="true" applyProtection="false">
      <alignment horizontal="general" vertical="center" textRotation="0" wrapText="false" indent="0" shrinkToFit="false"/>
      <protection locked="true" hidden="false"/>
    </xf>
    <xf numFmtId="165" fontId="0" fillId="0" borderId="32" xfId="0" applyFont="false" applyBorder="true" applyAlignment="true" applyProtection="false">
      <alignment horizontal="general" vertical="center" textRotation="0" wrapText="false" indent="0" shrinkToFit="false"/>
      <protection locked="true" hidden="false"/>
    </xf>
    <xf numFmtId="165" fontId="0" fillId="0" borderId="28" xfId="0" applyFont="false" applyBorder="true" applyAlignment="true" applyProtection="false">
      <alignment horizontal="general" vertical="center" textRotation="0" wrapText="false" indent="0" shrinkToFit="false"/>
      <protection locked="true" hidden="false"/>
    </xf>
    <xf numFmtId="165" fontId="0" fillId="0" borderId="29" xfId="0" applyFont="false" applyBorder="true" applyAlignment="true" applyProtection="false">
      <alignment horizontal="general" vertical="center" textRotation="0" wrapText="false" indent="0" shrinkToFit="false"/>
      <protection locked="true" hidden="false"/>
    </xf>
    <xf numFmtId="166" fontId="0" fillId="0" borderId="27" xfId="0" applyFont="false" applyBorder="true" applyAlignment="true" applyProtection="false">
      <alignment horizontal="center" vertical="center" textRotation="0" wrapText="false" indent="0" shrinkToFit="false"/>
      <protection locked="true" hidden="false"/>
    </xf>
    <xf numFmtId="166" fontId="0" fillId="0" borderId="28" xfId="0" applyFont="false" applyBorder="true" applyAlignment="true" applyProtection="false">
      <alignment horizontal="center" vertical="center" textRotation="0" wrapText="false" indent="0" shrinkToFit="false"/>
      <protection locked="true" hidden="false"/>
    </xf>
    <xf numFmtId="166" fontId="0" fillId="0" borderId="32"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34" xfId="0" applyFont="false" applyBorder="true" applyAlignment="true" applyProtection="false">
      <alignment horizontal="general" vertical="center" textRotation="0" wrapText="false" indent="0" shrinkToFit="false"/>
      <protection locked="true" hidden="false"/>
    </xf>
    <xf numFmtId="165" fontId="0" fillId="0" borderId="35" xfId="0" applyFont="false" applyBorder="true" applyAlignment="true" applyProtection="false">
      <alignment horizontal="general" vertical="center" textRotation="0" wrapText="false" indent="0" shrinkToFit="false"/>
      <protection locked="true" hidden="false"/>
    </xf>
    <xf numFmtId="165" fontId="0" fillId="0" borderId="36" xfId="0" applyFont="false" applyBorder="true" applyAlignment="true" applyProtection="false">
      <alignment horizontal="general" vertical="center" textRotation="0" wrapText="false" indent="0" shrinkToFit="false"/>
      <protection locked="true" hidden="false"/>
    </xf>
    <xf numFmtId="165" fontId="0" fillId="0" borderId="37" xfId="0" applyFont="false" applyBorder="true" applyAlignment="true" applyProtection="false">
      <alignment horizontal="general" vertical="center" textRotation="0" wrapText="false" indent="0" shrinkToFit="false"/>
      <protection locked="true" hidden="false"/>
    </xf>
    <xf numFmtId="165" fontId="0" fillId="0" borderId="33" xfId="0" applyFont="false" applyBorder="true" applyAlignment="true" applyProtection="false">
      <alignment horizontal="general" vertical="center" textRotation="0" wrapText="false" indent="0" shrinkToFit="false"/>
      <protection locked="true" hidden="false"/>
    </xf>
    <xf numFmtId="166" fontId="0" fillId="0" borderId="38" xfId="0" applyFont="false" applyBorder="true" applyAlignment="true" applyProtection="false">
      <alignment horizontal="center" vertical="center" textRotation="0" wrapText="false" indent="0" shrinkToFit="false"/>
      <protection locked="true" hidden="false"/>
    </xf>
    <xf numFmtId="166" fontId="0" fillId="0" borderId="37" xfId="0" applyFont="false" applyBorder="true" applyAlignment="true" applyProtection="false">
      <alignment horizontal="center" vertical="center" textRotation="0" wrapText="false" indent="0" shrinkToFit="false"/>
      <protection locked="true" hidden="false"/>
    </xf>
    <xf numFmtId="166" fontId="0" fillId="0" borderId="36"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6" fontId="0" fillId="0" borderId="14"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false" applyBorder="true" applyAlignment="true" applyProtection="false">
      <alignment horizontal="general" vertical="center" textRotation="0" wrapText="false" indent="0" shrinkToFit="false"/>
      <protection locked="true" hidden="false"/>
    </xf>
    <xf numFmtId="165" fontId="0" fillId="0" borderId="45" xfId="0" applyFont="false" applyBorder="true" applyAlignment="true" applyProtection="false">
      <alignment horizontal="general" vertical="center" textRotation="0" wrapText="false" indent="0" shrinkToFit="false"/>
      <protection locked="true" hidden="false"/>
    </xf>
    <xf numFmtId="165" fontId="0" fillId="0" borderId="46" xfId="0" applyFont="false" applyBorder="true" applyAlignment="true" applyProtection="false">
      <alignment horizontal="general" vertical="center" textRotation="0" wrapText="false" indent="0" shrinkToFit="false"/>
      <protection locked="true" hidden="false"/>
    </xf>
    <xf numFmtId="165" fontId="0" fillId="0" borderId="42" xfId="0" applyFont="false" applyBorder="true" applyAlignment="true" applyProtection="false">
      <alignment horizontal="general" vertical="center" textRotation="0" wrapText="false" indent="0" shrinkToFit="false"/>
      <protection locked="true" hidden="false"/>
    </xf>
    <xf numFmtId="165" fontId="0" fillId="0" borderId="43" xfId="0" applyFont="false" applyBorder="true" applyAlignment="true" applyProtection="false">
      <alignment horizontal="general" vertical="center" textRotation="0" wrapText="false" indent="0" shrinkToFit="false"/>
      <protection locked="true" hidden="false"/>
    </xf>
    <xf numFmtId="166" fontId="0" fillId="0" borderId="41" xfId="0" applyFont="true" applyBorder="true" applyAlignment="true" applyProtection="false">
      <alignment horizontal="center" vertical="center" textRotation="0" wrapText="false" indent="0" shrinkToFit="false"/>
      <protection locked="true" hidden="false"/>
    </xf>
    <xf numFmtId="166" fontId="0" fillId="0" borderId="42" xfId="0" applyFont="true" applyBorder="true" applyAlignment="true" applyProtection="false">
      <alignment horizontal="center" vertical="center" textRotation="0" wrapText="false" indent="0" shrinkToFit="false"/>
      <protection locked="true" hidden="false"/>
    </xf>
    <xf numFmtId="166" fontId="0" fillId="0" borderId="46"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6" fontId="0" fillId="0" borderId="41" xfId="0" applyFont="false" applyBorder="true" applyAlignment="true" applyProtection="false">
      <alignment horizontal="center" vertical="center" textRotation="0" wrapText="false" indent="0" shrinkToFit="false"/>
      <protection locked="true" hidden="false"/>
    </xf>
    <xf numFmtId="166" fontId="0" fillId="0" borderId="42" xfId="0" applyFont="false" applyBorder="true" applyAlignment="true" applyProtection="false">
      <alignment horizontal="center" vertical="center" textRotation="0" wrapText="false" indent="0" shrinkToFit="false"/>
      <protection locked="true" hidden="false"/>
    </xf>
    <xf numFmtId="166" fontId="0" fillId="0" borderId="46"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10.9921875" defaultRowHeight="13.8" zeroHeight="false" outlineLevelRow="0" outlineLevelCol="0"/>
  <cols>
    <col collapsed="false" customWidth="true" hidden="false" outlineLevel="0" max="1" min="1" style="1" width="8.49"/>
    <col collapsed="false" customWidth="true" hidden="false" outlineLevel="0" max="2" min="2" style="1" width="16.89"/>
    <col collapsed="false" customWidth="true" hidden="false" outlineLevel="0" max="3" min="3" style="1" width="11.69"/>
    <col collapsed="false" customWidth="true" hidden="false" outlineLevel="0" max="4" min="4" style="1" width="8.59"/>
    <col collapsed="false" customWidth="true" hidden="false" outlineLevel="0" max="5" min="5" style="1" width="9.19"/>
    <col collapsed="false" customWidth="true" hidden="false" outlineLevel="0" max="7" min="6" style="1" width="8.59"/>
    <col collapsed="false" customWidth="true" hidden="false" outlineLevel="0" max="8" min="8" style="1" width="10.19"/>
    <col collapsed="false" customWidth="true" hidden="false" outlineLevel="0" max="11" min="9" style="1" width="10.09"/>
    <col collapsed="false" customWidth="false" hidden="false" outlineLevel="0" max="257" min="12" style="1" width="10.99"/>
  </cols>
  <sheetData>
    <row r="1" customFormat="false" ht="24" hidden="false" customHeight="true" outlineLevel="0" collapsed="false">
      <c r="A1" s="2" t="s">
        <v>0</v>
      </c>
      <c r="D1" s="3"/>
      <c r="E1" s="3"/>
      <c r="F1" s="3"/>
      <c r="G1" s="4"/>
      <c r="H1" s="4"/>
    </row>
    <row r="2" customFormat="false" ht="15.9" hidden="false" customHeight="true" outlineLevel="0" collapsed="false">
      <c r="A2" s="5" t="s">
        <v>1</v>
      </c>
      <c r="C2" s="4"/>
      <c r="D2" s="4"/>
      <c r="E2" s="4"/>
      <c r="F2" s="4"/>
      <c r="G2" s="6"/>
      <c r="H2" s="4"/>
    </row>
    <row r="3" customFormat="false" ht="15.9" hidden="false" customHeight="true" outlineLevel="0" collapsed="false">
      <c r="A3" s="7" t="s">
        <v>2</v>
      </c>
      <c r="D3" s="3"/>
      <c r="E3" s="3"/>
      <c r="F3" s="3"/>
      <c r="G3" s="4"/>
      <c r="H3" s="4"/>
    </row>
    <row r="4" customFormat="false" ht="84.6" hidden="false" customHeight="true" outlineLevel="0" collapsed="false">
      <c r="A4" s="8" t="s">
        <v>3</v>
      </c>
      <c r="B4" s="8"/>
      <c r="C4" s="8"/>
      <c r="D4" s="8"/>
      <c r="E4" s="8"/>
      <c r="F4" s="8"/>
      <c r="G4" s="8"/>
      <c r="H4" s="8"/>
      <c r="I4" s="8"/>
      <c r="J4" s="8"/>
      <c r="K4" s="8"/>
      <c r="L4" s="9"/>
      <c r="M4" s="9"/>
    </row>
    <row r="5" customFormat="false" ht="20.1" hidden="false" customHeight="true" outlineLevel="0" collapsed="false">
      <c r="A5" s="10" t="s">
        <v>4</v>
      </c>
      <c r="B5" s="11" t="s">
        <v>5</v>
      </c>
      <c r="C5" s="12" t="s">
        <v>6</v>
      </c>
      <c r="D5" s="13" t="s">
        <v>7</v>
      </c>
      <c r="E5" s="13"/>
      <c r="F5" s="13"/>
      <c r="G5" s="14" t="s">
        <v>8</v>
      </c>
      <c r="H5" s="15" t="s">
        <v>9</v>
      </c>
      <c r="I5" s="16" t="s">
        <v>10</v>
      </c>
      <c r="J5" s="16"/>
      <c r="K5" s="16"/>
    </row>
    <row r="6" customFormat="false" ht="14.25" hidden="false" customHeight="true" outlineLevel="0" collapsed="false">
      <c r="A6" s="10"/>
      <c r="B6" s="11"/>
      <c r="C6" s="12"/>
      <c r="D6" s="17" t="s">
        <v>11</v>
      </c>
      <c r="E6" s="18" t="s">
        <v>12</v>
      </c>
      <c r="F6" s="19" t="s">
        <v>13</v>
      </c>
      <c r="G6" s="14"/>
      <c r="H6" s="15"/>
      <c r="I6" s="20" t="s">
        <v>14</v>
      </c>
      <c r="J6" s="21" t="s">
        <v>15</v>
      </c>
      <c r="K6" s="22" t="s">
        <v>16</v>
      </c>
    </row>
    <row r="7" s="25" customFormat="true" ht="24" hidden="false" customHeight="true" outlineLevel="0" collapsed="false">
      <c r="A7" s="10"/>
      <c r="B7" s="11"/>
      <c r="C7" s="12"/>
      <c r="D7" s="23" t="s">
        <v>13</v>
      </c>
      <c r="E7" s="23" t="s">
        <v>17</v>
      </c>
      <c r="F7" s="24"/>
      <c r="G7" s="14"/>
      <c r="H7" s="15"/>
      <c r="I7" s="20"/>
      <c r="J7" s="21"/>
      <c r="K7" s="22"/>
    </row>
    <row r="8" s="25" customFormat="true" ht="18" hidden="false" customHeight="true" outlineLevel="0" collapsed="false">
      <c r="A8" s="26" t="s">
        <v>18</v>
      </c>
      <c r="B8" s="26"/>
      <c r="C8" s="27" t="s">
        <v>19</v>
      </c>
      <c r="D8" s="28" t="n">
        <f aca="false">D13+D73+D138+D208+D243+D303+D368</f>
        <v>35197.5558889671</v>
      </c>
      <c r="E8" s="29" t="n">
        <f aca="false">E13+E73+E138+E208+E243+E303+E368</f>
        <v>16253.1666666667</v>
      </c>
      <c r="F8" s="30" t="n">
        <f aca="false">F13+F73+F138+F208+F243+F303+F368</f>
        <v>51450.7225556338</v>
      </c>
      <c r="G8" s="31" t="n">
        <f aca="false">G13+G73+G138+G208+G243+G303+G368</f>
        <v>110476.277444366</v>
      </c>
      <c r="H8" s="32" t="n">
        <f aca="false">H13+H73+H138+H208+H243+H303+H368</f>
        <v>161927</v>
      </c>
      <c r="I8" s="33" t="n">
        <f aca="false">F8/H8*100</f>
        <v>31.7740232052924</v>
      </c>
      <c r="J8" s="34" t="n">
        <f aca="false">D8/H8*100</f>
        <v>21.7366812754927</v>
      </c>
      <c r="K8" s="35" t="n">
        <f aca="false">E8/F8*100</f>
        <v>31.589773397433</v>
      </c>
      <c r="L8" s="36"/>
    </row>
    <row r="9" s="25" customFormat="true" ht="18" hidden="false" customHeight="true" outlineLevel="0" collapsed="false">
      <c r="A9" s="26"/>
      <c r="B9" s="26"/>
      <c r="C9" s="37" t="s">
        <v>20</v>
      </c>
      <c r="D9" s="38" t="n">
        <f aca="false">D14+D74+D139+D209+D244+D304+D369</f>
        <v>308749.883810164</v>
      </c>
      <c r="E9" s="39" t="n">
        <f aca="false">E14+E74+E139+E209+E244+E304+E369</f>
        <v>46044.75</v>
      </c>
      <c r="F9" s="40" t="n">
        <f aca="false">F14+F74+F139+F209+F244+F304+F369</f>
        <v>354794.633810164</v>
      </c>
      <c r="G9" s="4" t="n">
        <f aca="false">G14+G74+G139+G209+G244+G304+G369</f>
        <v>73515.3661898358</v>
      </c>
      <c r="H9" s="41" t="n">
        <f aca="false">H14+H74+H139+H209+H244+H304+H369</f>
        <v>428310</v>
      </c>
      <c r="I9" s="42" t="n">
        <f aca="false">F9/H9*100</f>
        <v>82.8359444818389</v>
      </c>
      <c r="J9" s="43" t="n">
        <f aca="false">D9/H9*100</f>
        <v>72.0856117788901</v>
      </c>
      <c r="K9" s="44" t="n">
        <f aca="false">E9/F9*100</f>
        <v>12.9778597566492</v>
      </c>
      <c r="L9" s="36"/>
    </row>
    <row r="10" s="25" customFormat="true" ht="18" hidden="false" customHeight="true" outlineLevel="0" collapsed="false">
      <c r="A10" s="26"/>
      <c r="B10" s="26"/>
      <c r="C10" s="37" t="s">
        <v>21</v>
      </c>
      <c r="D10" s="38" t="n">
        <f aca="false">D15+D75+D140+D210+D245+D305+D370</f>
        <v>156122.382518394</v>
      </c>
      <c r="E10" s="39" t="n">
        <f aca="false">E15+E75+E140+E210+E245+E305+E370</f>
        <v>19686.6666666667</v>
      </c>
      <c r="F10" s="40" t="n">
        <f aca="false">F15+F75+F140+F210+F245+F305+F370</f>
        <v>175809.049185061</v>
      </c>
      <c r="G10" s="4" t="n">
        <f aca="false">G15+G75+G140+G210+G245+G305+G370</f>
        <v>96332.4508149392</v>
      </c>
      <c r="H10" s="41" t="n">
        <f aca="false">H15+H75+H140+H210+H245+H305+H370</f>
        <v>272141.5</v>
      </c>
      <c r="I10" s="42" t="n">
        <f aca="false">F10/H10*100</f>
        <v>64.6020725192816</v>
      </c>
      <c r="J10" s="43" t="n">
        <f aca="false">D10/H10*100</f>
        <v>57.3680906875262</v>
      </c>
      <c r="K10" s="44" t="n">
        <f aca="false">E10/F10*100</f>
        <v>11.1977550404382</v>
      </c>
      <c r="L10" s="36"/>
    </row>
    <row r="11" s="25" customFormat="true" ht="18" hidden="false" customHeight="true" outlineLevel="0" collapsed="false">
      <c r="A11" s="26"/>
      <c r="B11" s="26"/>
      <c r="C11" s="45" t="s">
        <v>22</v>
      </c>
      <c r="D11" s="46" t="n">
        <f aca="false">D16+D76+D141+D211+D246+D306+D371</f>
        <v>500069.822217525</v>
      </c>
      <c r="E11" s="47" t="n">
        <f aca="false">E16+E76+E141+E211+E246+E306+E371</f>
        <v>81984.5833333333</v>
      </c>
      <c r="F11" s="48" t="n">
        <f aca="false">F16+F76+F141+F211+F246+F306+F371</f>
        <v>582054.405550859</v>
      </c>
      <c r="G11" s="49" t="n">
        <f aca="false">G16+G76+G141+G211+G246+G306+G371</f>
        <v>280324.094449141</v>
      </c>
      <c r="H11" s="50" t="n">
        <f aca="false">H16+H76+H141+H211+H246+H306+H371</f>
        <v>862378.5</v>
      </c>
      <c r="I11" s="51" t="n">
        <f aca="false">F11/H11*100</f>
        <v>67.4940766207482</v>
      </c>
      <c r="J11" s="52" t="n">
        <f aca="false">D11/H11*100</f>
        <v>57.9872784650273</v>
      </c>
      <c r="K11" s="53" t="n">
        <f aca="false">E11/F11*100</f>
        <v>14.0853814611613</v>
      </c>
      <c r="L11" s="36"/>
    </row>
    <row r="12" s="25" customFormat="true" ht="18" hidden="false" customHeight="true" outlineLevel="0" collapsed="false">
      <c r="A12" s="26"/>
      <c r="B12" s="26"/>
      <c r="C12" s="54" t="s">
        <v>23</v>
      </c>
      <c r="D12" s="55" t="n">
        <f aca="false">D17+D77+D142+D212+D247+D307+D372</f>
        <v>494099.625336845</v>
      </c>
      <c r="E12" s="56" t="n">
        <f aca="false">E17+E77+E142+E212+E247+E307+E372</f>
        <v>79965.6620140527</v>
      </c>
      <c r="F12" s="57" t="n">
        <f aca="false">F17+F77+F142+F212+F247+F307+F372</f>
        <v>574065.287350898</v>
      </c>
      <c r="G12" s="58" t="n">
        <f aca="false">G17+G77+G142+G212+G247+G307+G372</f>
        <v>207778.39487417</v>
      </c>
      <c r="H12" s="59" t="n">
        <f aca="false">H17+H77+H142+H212+H247+H307+H372</f>
        <v>781843.682225068</v>
      </c>
      <c r="I12" s="60" t="n">
        <f aca="false">F12/H12*100</f>
        <v>73.4245604846677</v>
      </c>
      <c r="J12" s="61" t="n">
        <f aca="false">D12/H12*100</f>
        <v>63.196728012264</v>
      </c>
      <c r="K12" s="62" t="n">
        <f aca="false">E12/F12*100</f>
        <v>13.9297156222535</v>
      </c>
      <c r="L12" s="36"/>
    </row>
    <row r="13" s="25" customFormat="true" ht="15.9" hidden="false" customHeight="true" outlineLevel="0" collapsed="false">
      <c r="A13" s="10" t="s">
        <v>24</v>
      </c>
      <c r="B13" s="10"/>
      <c r="C13" s="27" t="s">
        <v>19</v>
      </c>
      <c r="D13" s="28" t="n">
        <f aca="false">D18+D23+D28+D33+D38+D43+D48+D53+D58+D63+D68</f>
        <v>3639.28613778555</v>
      </c>
      <c r="E13" s="29" t="n">
        <f aca="false">E18+E23+E28+E33+E38+E43+E48+E53+E58+E63+E68</f>
        <v>1148.5</v>
      </c>
      <c r="F13" s="30" t="n">
        <f aca="false">F18+F23+F28+F33+F38+F43+F48+F53+F58+F63+F68</f>
        <v>4787.78613778554</v>
      </c>
      <c r="G13" s="31" t="n">
        <f aca="false">G18+G23+G28+G33+G38+G43+G48+G53+G58+G63+G68</f>
        <v>10767.2138622145</v>
      </c>
      <c r="H13" s="32" t="n">
        <f aca="false">H18+H23+H28+H33+H38+H43+H48+H53+H58+H63+H68</f>
        <v>15555</v>
      </c>
      <c r="I13" s="33" t="n">
        <f aca="false">F13/H13*100</f>
        <v>30.7797244473516</v>
      </c>
      <c r="J13" s="34" t="n">
        <f aca="false">D13/H13*100</f>
        <v>23.3962464659951</v>
      </c>
      <c r="K13" s="35" t="n">
        <f aca="false">E13/F13*100</f>
        <v>23.9881224212577</v>
      </c>
      <c r="L13" s="36"/>
    </row>
    <row r="14" s="25" customFormat="true" ht="15.9" hidden="false" customHeight="true" outlineLevel="0" collapsed="false">
      <c r="A14" s="10"/>
      <c r="B14" s="10"/>
      <c r="C14" s="37" t="s">
        <v>20</v>
      </c>
      <c r="D14" s="38" t="n">
        <f aca="false">D19+D24+D29+D34+D39+D44+D49+D54+D59+D64+D69</f>
        <v>32858.8993393347</v>
      </c>
      <c r="E14" s="39" t="n">
        <f aca="false">E19+E24+E29+E34+E39+E44+E49+E54+E59+E64+E69</f>
        <v>2646.16666666667</v>
      </c>
      <c r="F14" s="40" t="n">
        <f aca="false">F19+F24+F29+F34+F39+F44+F49+F54+F59+F64+F69</f>
        <v>35505.0660060014</v>
      </c>
      <c r="G14" s="4" t="n">
        <f aca="false">G19+G24+G29+G34+G39+G44+G49+G54+G59+G64+G69</f>
        <v>4844.4339939986</v>
      </c>
      <c r="H14" s="41" t="n">
        <f aca="false">H19+H24+H29+H34+H39+H44+H49+H54+H59+H64+H69</f>
        <v>40349.5</v>
      </c>
      <c r="I14" s="42" t="n">
        <f aca="false">F14/H14*100</f>
        <v>87.9938190213048</v>
      </c>
      <c r="J14" s="43" t="n">
        <f aca="false">D14/H14*100</f>
        <v>81.4357038856361</v>
      </c>
      <c r="K14" s="44" t="n">
        <f aca="false">E14/F14*100</f>
        <v>7.45292704488815</v>
      </c>
      <c r="L14" s="36"/>
    </row>
    <row r="15" s="25" customFormat="true" ht="15.9" hidden="false" customHeight="true" outlineLevel="0" collapsed="false">
      <c r="A15" s="10"/>
      <c r="B15" s="10"/>
      <c r="C15" s="37" t="s">
        <v>21</v>
      </c>
      <c r="D15" s="38" t="n">
        <f aca="false">D20+D25+D30+D35+D40+D45+D50+D55+D60+D65+D70</f>
        <v>18035.7846365833</v>
      </c>
      <c r="E15" s="39" t="n">
        <f aca="false">E20+E25+E30+E35+E40+E45+E50+E55+E60+E65+E70</f>
        <v>1422.5</v>
      </c>
      <c r="F15" s="40" t="n">
        <f aca="false">F20+F25+F30+F35+F40+F45+F50+F55+F60+F65+F70</f>
        <v>19458.2846365833</v>
      </c>
      <c r="G15" s="4" t="n">
        <f aca="false">G20+G25+G30+G35+G40+G45+G50+G55+G60+G65+G70</f>
        <v>8057.71536341674</v>
      </c>
      <c r="H15" s="41" t="n">
        <f aca="false">H20+H25+H30+H35+H40+H45+H50+H55+H60+H65+H70</f>
        <v>27516</v>
      </c>
      <c r="I15" s="42" t="n">
        <f aca="false">F15/H15*100</f>
        <v>70.7162546757642</v>
      </c>
      <c r="J15" s="43" t="n">
        <f aca="false">D15/H15*100</f>
        <v>65.5465352397996</v>
      </c>
      <c r="K15" s="44" t="n">
        <f aca="false">E15/F15*100</f>
        <v>7.31051080075978</v>
      </c>
      <c r="L15" s="36"/>
    </row>
    <row r="16" s="25" customFormat="true" ht="15.9" hidden="false" customHeight="true" outlineLevel="0" collapsed="false">
      <c r="A16" s="10"/>
      <c r="B16" s="10"/>
      <c r="C16" s="45" t="s">
        <v>22</v>
      </c>
      <c r="D16" s="46" t="n">
        <f aca="false">D21+D26+D31+D36+D41+D46+D51+D56+D61+D66+D71</f>
        <v>54533.9701137035</v>
      </c>
      <c r="E16" s="47" t="n">
        <f aca="false">E21+E26+E31+E36+E41+E46+E51+E56+E61+E66+E71</f>
        <v>5217.16666666667</v>
      </c>
      <c r="F16" s="48" t="n">
        <f aca="false">F21+F26+F31+F36+F41+F46+F51+F56+F61+F66+F71</f>
        <v>59751.1367803702</v>
      </c>
      <c r="G16" s="49" t="n">
        <f aca="false">G21+G26+G31+G36+G41+G46+G51+G56+G61+G66+G71</f>
        <v>23669.3632196298</v>
      </c>
      <c r="H16" s="50" t="n">
        <f aca="false">H21+H26+H31+H36+H41+H46+H51+H56+H61+H66+H71</f>
        <v>83420.5</v>
      </c>
      <c r="I16" s="51" t="n">
        <f aca="false">F16/H16*100</f>
        <v>71.6264428771947</v>
      </c>
      <c r="J16" s="52" t="n">
        <f aca="false">D16/H16*100</f>
        <v>65.3723846221295</v>
      </c>
      <c r="K16" s="53" t="n">
        <f aca="false">E16/F16*100</f>
        <v>8.73149357114933</v>
      </c>
      <c r="L16" s="36"/>
    </row>
    <row r="17" s="25" customFormat="true" ht="15.9" hidden="false" customHeight="true" outlineLevel="0" collapsed="false">
      <c r="A17" s="10"/>
      <c r="B17" s="10"/>
      <c r="C17" s="54" t="s">
        <v>23</v>
      </c>
      <c r="D17" s="55" t="n">
        <f aca="false">D22+D27+D32+D37+D42+D47+D52+D57+D62+D67+D72</f>
        <v>53958.8993242897</v>
      </c>
      <c r="E17" s="56" t="n">
        <f aca="false">E22+E27+E32+E37+E42+E47+E52+E57+E62+E67+E72</f>
        <v>5074.44929555305</v>
      </c>
      <c r="F17" s="57" t="n">
        <f aca="false">F22+F27+F32+F37+F42+F47+F52+F57+F62+F67+F72</f>
        <v>59033.3486198428</v>
      </c>
      <c r="G17" s="58" t="n">
        <f aca="false">G22+G27+G32+G37+G42+G47+G52+G57+G62+G67+G72</f>
        <v>16547.4859797572</v>
      </c>
      <c r="H17" s="59" t="n">
        <f aca="false">H22+H27+H32+H37+H42+H47+H52+H57+H62+H67+H72</f>
        <v>75580.8345996</v>
      </c>
      <c r="I17" s="60" t="n">
        <f aca="false">F17/H17*100</f>
        <v>78.106240732297</v>
      </c>
      <c r="J17" s="61" t="n">
        <f aca="false">D17/H17*100</f>
        <v>71.3923041603662</v>
      </c>
      <c r="K17" s="62" t="n">
        <f aca="false">E17/F17*100</f>
        <v>8.59590284845773</v>
      </c>
      <c r="L17" s="36"/>
    </row>
    <row r="18" customFormat="false" ht="13.8" hidden="false" customHeight="false" outlineLevel="0" collapsed="false">
      <c r="A18" s="63" t="n">
        <v>51004</v>
      </c>
      <c r="B18" s="64" t="s">
        <v>25</v>
      </c>
      <c r="C18" s="37" t="s">
        <v>19</v>
      </c>
      <c r="D18" s="38" t="n">
        <v>855.940971259869</v>
      </c>
      <c r="E18" s="39" t="n">
        <v>276.5</v>
      </c>
      <c r="F18" s="40" t="n">
        <v>1132.44097125987</v>
      </c>
      <c r="G18" s="4" t="n">
        <v>2505.05902874013</v>
      </c>
      <c r="H18" s="41" t="n">
        <v>3637.5</v>
      </c>
      <c r="I18" s="42" t="n">
        <f aca="false">F18/H18*100</f>
        <v>31.1323978353229</v>
      </c>
      <c r="J18" s="43" t="n">
        <f aca="false">D18/H18*100</f>
        <v>23.5310232648761</v>
      </c>
      <c r="K18" s="44" t="n">
        <f aca="false">E18/F18*100</f>
        <v>24.416283675465</v>
      </c>
      <c r="L18" s="36"/>
    </row>
    <row r="19" customFormat="false" ht="13.8" hidden="false" customHeight="false" outlineLevel="0" collapsed="false">
      <c r="A19" s="63"/>
      <c r="B19" s="64"/>
      <c r="C19" s="37" t="s">
        <v>20</v>
      </c>
      <c r="D19" s="38" t="n">
        <v>7488.55791867858</v>
      </c>
      <c r="E19" s="39" t="n">
        <v>610.5</v>
      </c>
      <c r="F19" s="40" t="n">
        <v>8099.05791867858</v>
      </c>
      <c r="G19" s="4" t="n">
        <v>1103.94208132142</v>
      </c>
      <c r="H19" s="41" t="n">
        <v>9203</v>
      </c>
      <c r="I19" s="42" t="n">
        <f aca="false">F19/H19*100</f>
        <v>88.0045411135345</v>
      </c>
      <c r="J19" s="43" t="n">
        <f aca="false">D19/H19*100</f>
        <v>81.3708347134476</v>
      </c>
      <c r="K19" s="44" t="n">
        <f aca="false">E19/F19*100</f>
        <v>7.53791374416554</v>
      </c>
      <c r="L19" s="36"/>
    </row>
    <row r="20" customFormat="false" ht="13.8" hidden="false" customHeight="false" outlineLevel="0" collapsed="false">
      <c r="A20" s="63"/>
      <c r="B20" s="64"/>
      <c r="C20" s="37" t="s">
        <v>21</v>
      </c>
      <c r="D20" s="38" t="n">
        <v>4155.26067044667</v>
      </c>
      <c r="E20" s="39" t="n">
        <v>306</v>
      </c>
      <c r="F20" s="40" t="n">
        <v>4461.26067044667</v>
      </c>
      <c r="G20" s="4" t="n">
        <v>1809.23932955333</v>
      </c>
      <c r="H20" s="41" t="n">
        <v>6270.5</v>
      </c>
      <c r="I20" s="42" t="n">
        <f aca="false">F20/H20*100</f>
        <v>71.1468091929937</v>
      </c>
      <c r="J20" s="43" t="n">
        <f aca="false">D20/H20*100</f>
        <v>66.2668155720703</v>
      </c>
      <c r="K20" s="44" t="n">
        <f aca="false">E20/F20*100</f>
        <v>6.85904775811638</v>
      </c>
      <c r="L20" s="36"/>
    </row>
    <row r="21" customFormat="false" ht="13.8" hidden="false" customHeight="false" outlineLevel="0" collapsed="false">
      <c r="A21" s="63"/>
      <c r="B21" s="64"/>
      <c r="C21" s="45" t="s">
        <v>22</v>
      </c>
      <c r="D21" s="46" t="n">
        <v>12499.7595603851</v>
      </c>
      <c r="E21" s="47" t="n">
        <v>1193</v>
      </c>
      <c r="F21" s="48" t="n">
        <v>13692.7595603851</v>
      </c>
      <c r="G21" s="49" t="n">
        <v>5418.24043961488</v>
      </c>
      <c r="H21" s="50" t="n">
        <v>19111</v>
      </c>
      <c r="I21" s="51" t="n">
        <f aca="false">F21/H21*100</f>
        <v>71.6485770518817</v>
      </c>
      <c r="J21" s="52" t="n">
        <f aca="false">D21/H21*100</f>
        <v>65.406098897939</v>
      </c>
      <c r="K21" s="53" t="n">
        <f aca="false">E21/F21*100</f>
        <v>8.71263381744831</v>
      </c>
      <c r="L21" s="36"/>
    </row>
    <row r="22" customFormat="false" ht="13.8" hidden="false" customHeight="false" outlineLevel="0" collapsed="false">
      <c r="A22" s="63"/>
      <c r="B22" s="64"/>
      <c r="C22" s="65" t="s">
        <v>23</v>
      </c>
      <c r="D22" s="66" t="n">
        <v>12364.0029075085</v>
      </c>
      <c r="E22" s="67" t="n">
        <v>1159.63145632775</v>
      </c>
      <c r="F22" s="68" t="n">
        <v>13523.6343638362</v>
      </c>
      <c r="G22" s="69" t="n">
        <v>3757.15085741388</v>
      </c>
      <c r="H22" s="70" t="n">
        <v>17280.7852212501</v>
      </c>
      <c r="I22" s="71" t="n">
        <f aca="false">F22/H22*100</f>
        <v>78.2582168037496</v>
      </c>
      <c r="J22" s="72" t="n">
        <f aca="false">D22/H22*100</f>
        <v>71.5476915499448</v>
      </c>
      <c r="K22" s="73" t="n">
        <f aca="false">E22/F22*100</f>
        <v>8.57485070306795</v>
      </c>
      <c r="L22" s="36"/>
    </row>
    <row r="23" customFormat="false" ht="13.8" hidden="false" customHeight="false" outlineLevel="0" collapsed="false">
      <c r="A23" s="74" t="n">
        <v>51008</v>
      </c>
      <c r="B23" s="75" t="s">
        <v>26</v>
      </c>
      <c r="C23" s="76" t="s">
        <v>19</v>
      </c>
      <c r="D23" s="77" t="n">
        <v>424.204365969522</v>
      </c>
      <c r="E23" s="78" t="n">
        <v>116.75</v>
      </c>
      <c r="F23" s="79" t="n">
        <v>540.954365969522</v>
      </c>
      <c r="G23" s="80" t="n">
        <v>1067.04563403048</v>
      </c>
      <c r="H23" s="81" t="n">
        <v>1608</v>
      </c>
      <c r="I23" s="82" t="n">
        <f aca="false">F23/H23*100</f>
        <v>33.6414406697464</v>
      </c>
      <c r="J23" s="83" t="n">
        <f aca="false">D23/H23*100</f>
        <v>26.3808685304429</v>
      </c>
      <c r="K23" s="84" t="n">
        <f aca="false">E23/F23*100</f>
        <v>21.5822271423497</v>
      </c>
      <c r="L23" s="36"/>
    </row>
    <row r="24" customFormat="false" ht="13.8" hidden="false" customHeight="false" outlineLevel="0" collapsed="false">
      <c r="A24" s="74"/>
      <c r="B24" s="75"/>
      <c r="C24" s="37" t="s">
        <v>20</v>
      </c>
      <c r="D24" s="38" t="n">
        <v>3758.38958326274</v>
      </c>
      <c r="E24" s="39" t="n">
        <v>284.166666666667</v>
      </c>
      <c r="F24" s="40" t="n">
        <v>4042.55624992941</v>
      </c>
      <c r="G24" s="4" t="n">
        <v>743.443750070596</v>
      </c>
      <c r="H24" s="41" t="n">
        <v>4786</v>
      </c>
      <c r="I24" s="42" t="n">
        <f aca="false">F24/H24*100</f>
        <v>84.4662818622943</v>
      </c>
      <c r="J24" s="43" t="n">
        <f aca="false">D24/H24*100</f>
        <v>78.5288253920338</v>
      </c>
      <c r="K24" s="44" t="n">
        <f aca="false">E24/F24*100</f>
        <v>7.02938064675363</v>
      </c>
      <c r="L24" s="36"/>
    </row>
    <row r="25" customFormat="false" ht="13.8" hidden="false" customHeight="false" outlineLevel="0" collapsed="false">
      <c r="A25" s="74"/>
      <c r="B25" s="75"/>
      <c r="C25" s="37" t="s">
        <v>21</v>
      </c>
      <c r="D25" s="38" t="n">
        <v>1796.90962065173</v>
      </c>
      <c r="E25" s="39" t="n">
        <v>134.083333333333</v>
      </c>
      <c r="F25" s="40" t="n">
        <v>1930.99295398506</v>
      </c>
      <c r="G25" s="4" t="n">
        <v>965.507046014937</v>
      </c>
      <c r="H25" s="41" t="n">
        <v>2896.5</v>
      </c>
      <c r="I25" s="42" t="n">
        <f aca="false">F25/H25*100</f>
        <v>66.6664234070452</v>
      </c>
      <c r="J25" s="43" t="n">
        <f aca="false">D25/H25*100</f>
        <v>62.0372732833326</v>
      </c>
      <c r="K25" s="44" t="n">
        <f aca="false">E25/F25*100</f>
        <v>6.94375052258063</v>
      </c>
      <c r="L25" s="36"/>
    </row>
    <row r="26" customFormat="false" ht="13.8" hidden="false" customHeight="false" outlineLevel="0" collapsed="false">
      <c r="A26" s="74"/>
      <c r="B26" s="75"/>
      <c r="C26" s="45" t="s">
        <v>22</v>
      </c>
      <c r="D26" s="46" t="n">
        <v>5979.50356988399</v>
      </c>
      <c r="E26" s="47" t="n">
        <v>535</v>
      </c>
      <c r="F26" s="48" t="n">
        <v>6514.50356988399</v>
      </c>
      <c r="G26" s="49" t="n">
        <v>2775.99643011601</v>
      </c>
      <c r="H26" s="50" t="n">
        <v>9290.5</v>
      </c>
      <c r="I26" s="51" t="n">
        <f aca="false">F26/H26*100</f>
        <v>70.1200534942575</v>
      </c>
      <c r="J26" s="52" t="n">
        <f aca="false">D26/H26*100</f>
        <v>64.361482911404</v>
      </c>
      <c r="K26" s="53" t="n">
        <f aca="false">E26/F26*100</f>
        <v>8.21244465155044</v>
      </c>
      <c r="L26" s="36"/>
    </row>
    <row r="27" customFormat="false" ht="13.8" hidden="false" customHeight="false" outlineLevel="0" collapsed="false">
      <c r="A27" s="74"/>
      <c r="B27" s="75"/>
      <c r="C27" s="65" t="s">
        <v>23</v>
      </c>
      <c r="D27" s="66" t="n">
        <v>5911.38860076123</v>
      </c>
      <c r="E27" s="67" t="n">
        <v>521.75</v>
      </c>
      <c r="F27" s="68" t="n">
        <v>6433.13860076123</v>
      </c>
      <c r="G27" s="69" t="n">
        <v>2063.61909339304</v>
      </c>
      <c r="H27" s="70" t="n">
        <v>8496.75769415428</v>
      </c>
      <c r="I27" s="71" t="n">
        <f aca="false">F27/H27*100</f>
        <v>75.7128640397407</v>
      </c>
      <c r="J27" s="72" t="n">
        <f aca="false">D27/H27*100</f>
        <v>69.5722864361336</v>
      </c>
      <c r="K27" s="73" t="n">
        <f aca="false">E27/F27*100</f>
        <v>8.11034912162877</v>
      </c>
      <c r="L27" s="36"/>
    </row>
    <row r="28" customFormat="false" ht="13.8" hidden="false" customHeight="false" outlineLevel="0" collapsed="false">
      <c r="A28" s="74" t="n">
        <v>51009</v>
      </c>
      <c r="B28" s="75" t="s">
        <v>27</v>
      </c>
      <c r="C28" s="76" t="s">
        <v>19</v>
      </c>
      <c r="D28" s="77" t="n">
        <v>320.222887598736</v>
      </c>
      <c r="E28" s="78" t="n">
        <v>118.833333333333</v>
      </c>
      <c r="F28" s="79" t="n">
        <v>439.05622093207</v>
      </c>
      <c r="G28" s="80" t="n">
        <v>946.943779067929</v>
      </c>
      <c r="H28" s="81" t="n">
        <v>1386</v>
      </c>
      <c r="I28" s="82" t="n">
        <f aca="false">F28/H28*100</f>
        <v>31.6779380181869</v>
      </c>
      <c r="J28" s="83" t="n">
        <f aca="false">D28/H28*100</f>
        <v>23.1041044443533</v>
      </c>
      <c r="K28" s="84" t="n">
        <f aca="false">E28/F28*100</f>
        <v>27.0656302468651</v>
      </c>
      <c r="L28" s="36"/>
    </row>
    <row r="29" customFormat="false" ht="13.8" hidden="false" customHeight="false" outlineLevel="0" collapsed="false">
      <c r="A29" s="74"/>
      <c r="B29" s="75"/>
      <c r="C29" s="37" t="s">
        <v>20</v>
      </c>
      <c r="D29" s="38" t="n">
        <v>2931.22381133416</v>
      </c>
      <c r="E29" s="39" t="n">
        <v>356.916666666667</v>
      </c>
      <c r="F29" s="40" t="n">
        <v>3288.14047800083</v>
      </c>
      <c r="G29" s="4" t="n">
        <v>519.359521999168</v>
      </c>
      <c r="H29" s="41" t="n">
        <v>3807.5</v>
      </c>
      <c r="I29" s="42" t="n">
        <f aca="false">F29/H29*100</f>
        <v>86.3595660669949</v>
      </c>
      <c r="J29" s="43" t="n">
        <f aca="false">D29/H29*100</f>
        <v>76.985523606938</v>
      </c>
      <c r="K29" s="44" t="n">
        <f aca="false">E29/F29*100</f>
        <v>10.8546660051358</v>
      </c>
      <c r="L29" s="36"/>
    </row>
    <row r="30" customFormat="false" ht="13.8" hidden="false" customHeight="false" outlineLevel="0" collapsed="false">
      <c r="A30" s="74"/>
      <c r="B30" s="75"/>
      <c r="C30" s="37" t="s">
        <v>21</v>
      </c>
      <c r="D30" s="38" t="n">
        <v>1497.87374984052</v>
      </c>
      <c r="E30" s="39" t="n">
        <v>177.166666666667</v>
      </c>
      <c r="F30" s="40" t="n">
        <v>1675.04041650719</v>
      </c>
      <c r="G30" s="4" t="n">
        <v>900.959583492814</v>
      </c>
      <c r="H30" s="41" t="n">
        <v>2576</v>
      </c>
      <c r="I30" s="42" t="n">
        <f aca="false">F30/H30*100</f>
        <v>65.0248608892541</v>
      </c>
      <c r="J30" s="43" t="n">
        <f aca="false">D30/H30*100</f>
        <v>58.1472728975357</v>
      </c>
      <c r="K30" s="44" t="n">
        <f aca="false">E30/F30*100</f>
        <v>10.5768592160956</v>
      </c>
      <c r="L30" s="36"/>
    </row>
    <row r="31" customFormat="false" ht="13.8" hidden="false" customHeight="false" outlineLevel="0" collapsed="false">
      <c r="A31" s="74"/>
      <c r="B31" s="75"/>
      <c r="C31" s="45" t="s">
        <v>22</v>
      </c>
      <c r="D31" s="46" t="n">
        <v>4749.32044877342</v>
      </c>
      <c r="E31" s="47" t="n">
        <v>652.916666666667</v>
      </c>
      <c r="F31" s="48" t="n">
        <v>5402.23711544008</v>
      </c>
      <c r="G31" s="49" t="n">
        <v>2367.26288455991</v>
      </c>
      <c r="H31" s="50" t="n">
        <v>7769.49999999999</v>
      </c>
      <c r="I31" s="51" t="n">
        <f aca="false">F31/H31*100</f>
        <v>69.531335548492</v>
      </c>
      <c r="J31" s="52" t="n">
        <f aca="false">D31/H31*100</f>
        <v>61.1277488741028</v>
      </c>
      <c r="K31" s="53" t="n">
        <f aca="false">E31/F31*100</f>
        <v>12.0860423693838</v>
      </c>
      <c r="L31" s="36"/>
    </row>
    <row r="32" customFormat="false" ht="13.8" hidden="false" customHeight="false" outlineLevel="0" collapsed="false">
      <c r="A32" s="74"/>
      <c r="B32" s="75"/>
      <c r="C32" s="65" t="s">
        <v>23</v>
      </c>
      <c r="D32" s="66" t="n">
        <v>4699.32478362357</v>
      </c>
      <c r="E32" s="67" t="n">
        <v>634.139211806415</v>
      </c>
      <c r="F32" s="68" t="n">
        <v>5333.46399542999</v>
      </c>
      <c r="G32" s="69" t="n">
        <v>1743.83170483119</v>
      </c>
      <c r="H32" s="70" t="n">
        <v>7077.29570026118</v>
      </c>
      <c r="I32" s="71" t="n">
        <f aca="false">F32/H32*100</f>
        <v>75.360197189912</v>
      </c>
      <c r="J32" s="72" t="n">
        <f aca="false">D32/H32*100</f>
        <v>66.400006197991</v>
      </c>
      <c r="K32" s="73" t="n">
        <f aca="false">E32/F32*100</f>
        <v>11.8898189309946</v>
      </c>
      <c r="L32" s="36"/>
    </row>
    <row r="33" customFormat="false" ht="13.8" hidden="false" customHeight="false" outlineLevel="0" collapsed="false">
      <c r="A33" s="74" t="n">
        <v>51012</v>
      </c>
      <c r="B33" s="75" t="s">
        <v>28</v>
      </c>
      <c r="C33" s="76" t="s">
        <v>19</v>
      </c>
      <c r="D33" s="77" t="n">
        <v>110.730661340444</v>
      </c>
      <c r="E33" s="78" t="n">
        <v>33.0833333333334</v>
      </c>
      <c r="F33" s="79" t="n">
        <v>143.813994673777</v>
      </c>
      <c r="G33" s="80" t="n">
        <v>305.686005326223</v>
      </c>
      <c r="H33" s="81" t="n">
        <v>449.5</v>
      </c>
      <c r="I33" s="82" t="n">
        <f aca="false">F33/H33*100</f>
        <v>31.9942146104065</v>
      </c>
      <c r="J33" s="83" t="n">
        <f aca="false">D33/H33*100</f>
        <v>24.6341849478184</v>
      </c>
      <c r="K33" s="84" t="n">
        <f aca="false">E33/F33*100</f>
        <v>23.0042517130398</v>
      </c>
      <c r="L33" s="36"/>
    </row>
    <row r="34" customFormat="false" ht="13.8" hidden="false" customHeight="false" outlineLevel="0" collapsed="false">
      <c r="A34" s="74"/>
      <c r="B34" s="75"/>
      <c r="C34" s="37" t="s">
        <v>20</v>
      </c>
      <c r="D34" s="38" t="n">
        <v>1021.26994001118</v>
      </c>
      <c r="E34" s="39" t="n">
        <v>61.25</v>
      </c>
      <c r="F34" s="40" t="n">
        <v>1082.51994001118</v>
      </c>
      <c r="G34" s="4" t="n">
        <v>188.980059988822</v>
      </c>
      <c r="H34" s="41" t="n">
        <v>1271.5</v>
      </c>
      <c r="I34" s="42" t="n">
        <f aca="false">F34/H34*100</f>
        <v>85.1372347629712</v>
      </c>
      <c r="J34" s="43" t="n">
        <f aca="false">D34/H34*100</f>
        <v>80.3200896587635</v>
      </c>
      <c r="K34" s="44" t="n">
        <f aca="false">E34/F34*100</f>
        <v>5.65809439033219</v>
      </c>
      <c r="L34" s="36"/>
    </row>
    <row r="35" customFormat="false" ht="13.8" hidden="false" customHeight="false" outlineLevel="0" collapsed="false">
      <c r="A35" s="74"/>
      <c r="B35" s="75"/>
      <c r="C35" s="37" t="s">
        <v>21</v>
      </c>
      <c r="D35" s="38" t="n">
        <v>468.472502061977</v>
      </c>
      <c r="E35" s="39" t="n">
        <v>27.4166666666667</v>
      </c>
      <c r="F35" s="40" t="n">
        <v>495.889168728644</v>
      </c>
      <c r="G35" s="4" t="n">
        <v>255.610831271356</v>
      </c>
      <c r="H35" s="41" t="n">
        <v>751.5</v>
      </c>
      <c r="I35" s="42" t="n">
        <f aca="false">F35/H35*100</f>
        <v>65.9865826651555</v>
      </c>
      <c r="J35" s="43" t="n">
        <f aca="false">D35/H35*100</f>
        <v>62.3383236276749</v>
      </c>
      <c r="K35" s="44" t="n">
        <f aca="false">E35/F35*100</f>
        <v>5.52878917217678</v>
      </c>
      <c r="L35" s="36"/>
    </row>
    <row r="36" customFormat="false" ht="13.8" hidden="false" customHeight="false" outlineLevel="0" collapsed="false">
      <c r="A36" s="74"/>
      <c r="B36" s="75"/>
      <c r="C36" s="45" t="s">
        <v>22</v>
      </c>
      <c r="D36" s="46" t="n">
        <v>1600.4731034136</v>
      </c>
      <c r="E36" s="47" t="n">
        <v>121.75</v>
      </c>
      <c r="F36" s="48" t="n">
        <v>1722.2231034136</v>
      </c>
      <c r="G36" s="49" t="n">
        <v>750.276896586401</v>
      </c>
      <c r="H36" s="50" t="n">
        <v>2472.5</v>
      </c>
      <c r="I36" s="51" t="n">
        <f aca="false">F36/H36*100</f>
        <v>69.6551305728453</v>
      </c>
      <c r="J36" s="52" t="n">
        <f aca="false">D36/H36*100</f>
        <v>64.7309647487806</v>
      </c>
      <c r="K36" s="53" t="n">
        <f aca="false">E36/F36*100</f>
        <v>7.0693512216089</v>
      </c>
      <c r="L36" s="36"/>
    </row>
    <row r="37" customFormat="false" ht="13.8" hidden="false" customHeight="false" outlineLevel="0" collapsed="false">
      <c r="A37" s="74"/>
      <c r="B37" s="75"/>
      <c r="C37" s="65" t="s">
        <v>23</v>
      </c>
      <c r="D37" s="66" t="n">
        <v>1584.2119999526</v>
      </c>
      <c r="E37" s="67" t="n">
        <v>116.833333333333</v>
      </c>
      <c r="F37" s="68" t="n">
        <v>1701.04533328593</v>
      </c>
      <c r="G37" s="69" t="n">
        <v>547.708649340552</v>
      </c>
      <c r="H37" s="70" t="n">
        <v>2248.75398262648</v>
      </c>
      <c r="I37" s="71" t="n">
        <f aca="false">F37/H37*100</f>
        <v>75.6439053105826</v>
      </c>
      <c r="J37" s="72" t="n">
        <f aca="false">D37/H37*100</f>
        <v>70.44843554217</v>
      </c>
      <c r="K37" s="73" t="n">
        <f aca="false">E37/F37*100</f>
        <v>6.8683256728758</v>
      </c>
      <c r="L37" s="36"/>
    </row>
    <row r="38" customFormat="false" ht="13.8" hidden="false" customHeight="false" outlineLevel="0" collapsed="false">
      <c r="A38" s="74" t="n">
        <v>51014</v>
      </c>
      <c r="B38" s="75" t="s">
        <v>29</v>
      </c>
      <c r="C38" s="76" t="s">
        <v>19</v>
      </c>
      <c r="D38" s="77" t="n">
        <v>196.227426123417</v>
      </c>
      <c r="E38" s="78" t="n">
        <v>64.25</v>
      </c>
      <c r="F38" s="79" t="n">
        <v>260.477426123417</v>
      </c>
      <c r="G38" s="80" t="n">
        <v>562.022573876583</v>
      </c>
      <c r="H38" s="81" t="n">
        <v>822.5</v>
      </c>
      <c r="I38" s="82" t="n">
        <f aca="false">F38/H38*100</f>
        <v>31.6689879785309</v>
      </c>
      <c r="J38" s="83" t="n">
        <f aca="false">D38/H38*100</f>
        <v>23.8574378265553</v>
      </c>
      <c r="K38" s="84" t="n">
        <f aca="false">E38/F38*100</f>
        <v>24.6662449626471</v>
      </c>
      <c r="L38" s="36"/>
    </row>
    <row r="39" customFormat="false" ht="13.8" hidden="false" customHeight="false" outlineLevel="0" collapsed="false">
      <c r="A39" s="74"/>
      <c r="B39" s="75"/>
      <c r="C39" s="37" t="s">
        <v>20</v>
      </c>
      <c r="D39" s="38" t="n">
        <v>1873.91945957484</v>
      </c>
      <c r="E39" s="39" t="n">
        <v>106.416666666667</v>
      </c>
      <c r="F39" s="40" t="n">
        <v>1980.33612624151</v>
      </c>
      <c r="G39" s="4" t="n">
        <v>280.163873758495</v>
      </c>
      <c r="H39" s="41" t="n">
        <v>2260.5</v>
      </c>
      <c r="I39" s="42" t="n">
        <f aca="false">F39/H39*100</f>
        <v>87.6061104287328</v>
      </c>
      <c r="J39" s="43" t="n">
        <f aca="false">D39/H39*100</f>
        <v>82.8984498816562</v>
      </c>
      <c r="K39" s="44" t="n">
        <f aca="false">E39/F39*100</f>
        <v>5.3736668869762</v>
      </c>
      <c r="L39" s="36"/>
    </row>
    <row r="40" customFormat="false" ht="13.8" hidden="false" customHeight="false" outlineLevel="0" collapsed="false">
      <c r="A40" s="74"/>
      <c r="B40" s="75"/>
      <c r="C40" s="37" t="s">
        <v>21</v>
      </c>
      <c r="D40" s="38" t="n">
        <v>961.19531231991</v>
      </c>
      <c r="E40" s="39" t="n">
        <v>51.25</v>
      </c>
      <c r="F40" s="40" t="n">
        <v>1012.44531231991</v>
      </c>
      <c r="G40" s="4" t="n">
        <v>450.55468768009</v>
      </c>
      <c r="H40" s="41" t="n">
        <v>1463</v>
      </c>
      <c r="I40" s="42" t="n">
        <f aca="false">F40/H40*100</f>
        <v>69.2033706302057</v>
      </c>
      <c r="J40" s="43" t="n">
        <f aca="false">D40/H40*100</f>
        <v>65.7002947587088</v>
      </c>
      <c r="K40" s="44" t="n">
        <f aca="false">E40/F40*100</f>
        <v>5.06200180655349</v>
      </c>
      <c r="L40" s="36"/>
    </row>
    <row r="41" customFormat="false" ht="13.8" hidden="false" customHeight="false" outlineLevel="0" collapsed="false">
      <c r="A41" s="74"/>
      <c r="B41" s="75"/>
      <c r="C41" s="45" t="s">
        <v>22</v>
      </c>
      <c r="D41" s="46" t="n">
        <v>3031.34219801817</v>
      </c>
      <c r="E41" s="47" t="n">
        <v>221.916666666667</v>
      </c>
      <c r="F41" s="48" t="n">
        <v>3253.25886468483</v>
      </c>
      <c r="G41" s="49" t="n">
        <v>1292.74113531517</v>
      </c>
      <c r="H41" s="50" t="n">
        <v>4546</v>
      </c>
      <c r="I41" s="51" t="n">
        <f aca="false">F41/H41*100</f>
        <v>71.5631074501723</v>
      </c>
      <c r="J41" s="52" t="n">
        <f aca="false">D41/H41*100</f>
        <v>66.6815265732109</v>
      </c>
      <c r="K41" s="53" t="n">
        <f aca="false">E41/F41*100</f>
        <v>6.82136515712424</v>
      </c>
      <c r="L41" s="36"/>
    </row>
    <row r="42" customFormat="false" ht="13.8" hidden="false" customHeight="false" outlineLevel="0" collapsed="false">
      <c r="A42" s="74"/>
      <c r="B42" s="75"/>
      <c r="C42" s="65" t="s">
        <v>23</v>
      </c>
      <c r="D42" s="66" t="n">
        <v>2997.39392634171</v>
      </c>
      <c r="E42" s="67" t="n">
        <v>213.414110842077</v>
      </c>
      <c r="F42" s="68" t="n">
        <v>3210.80803718378</v>
      </c>
      <c r="G42" s="69" t="n">
        <v>911.375114884915</v>
      </c>
      <c r="H42" s="70" t="n">
        <v>4122.1831520687</v>
      </c>
      <c r="I42" s="71" t="n">
        <f aca="false">F42/H42*100</f>
        <v>77.8909601717346</v>
      </c>
      <c r="J42" s="72" t="n">
        <f aca="false">D42/H42*100</f>
        <v>72.7137493839273</v>
      </c>
      <c r="K42" s="73" t="n">
        <f aca="false">E42/F42*100</f>
        <v>6.6467415171062</v>
      </c>
      <c r="L42" s="36"/>
    </row>
    <row r="43" customFormat="false" ht="13.8" hidden="false" customHeight="false" outlineLevel="0" collapsed="false">
      <c r="A43" s="74" t="n">
        <v>51017</v>
      </c>
      <c r="B43" s="75" t="s">
        <v>30</v>
      </c>
      <c r="C43" s="76" t="s">
        <v>19</v>
      </c>
      <c r="D43" s="77" t="n">
        <v>171.581752660185</v>
      </c>
      <c r="E43" s="78" t="n">
        <v>36.25</v>
      </c>
      <c r="F43" s="79" t="n">
        <v>207.831752660185</v>
      </c>
      <c r="G43" s="80" t="n">
        <v>473.668247339814</v>
      </c>
      <c r="H43" s="81" t="n">
        <v>681.499999999999</v>
      </c>
      <c r="I43" s="82" t="n">
        <f aca="false">F43/H43*100</f>
        <v>30.4962219604087</v>
      </c>
      <c r="J43" s="83" t="n">
        <f aca="false">D43/H43*100</f>
        <v>25.1770730242385</v>
      </c>
      <c r="K43" s="84" t="n">
        <f aca="false">E43/F43*100</f>
        <v>17.4419931199206</v>
      </c>
      <c r="L43" s="36"/>
    </row>
    <row r="44" customFormat="false" ht="13.8" hidden="false" customHeight="false" outlineLevel="0" collapsed="false">
      <c r="A44" s="74"/>
      <c r="B44" s="75"/>
      <c r="C44" s="37" t="s">
        <v>20</v>
      </c>
      <c r="D44" s="38" t="n">
        <v>1567.6815592076</v>
      </c>
      <c r="E44" s="39" t="n">
        <v>81.0833333333333</v>
      </c>
      <c r="F44" s="40" t="n">
        <v>1648.76489254093</v>
      </c>
      <c r="G44" s="4" t="n">
        <v>115.735107459064</v>
      </c>
      <c r="H44" s="41" t="n">
        <v>1764.5</v>
      </c>
      <c r="I44" s="42" t="n">
        <f aca="false">F44/H44*100</f>
        <v>93.440912017055</v>
      </c>
      <c r="J44" s="43" t="n">
        <f aca="false">D44/H44*100</f>
        <v>88.8456536813603</v>
      </c>
      <c r="K44" s="44" t="n">
        <f aca="false">E44/F44*100</f>
        <v>4.91782265016419</v>
      </c>
      <c r="L44" s="36"/>
    </row>
    <row r="45" customFormat="false" ht="13.8" hidden="false" customHeight="false" outlineLevel="0" collapsed="false">
      <c r="A45" s="74"/>
      <c r="B45" s="75"/>
      <c r="C45" s="37" t="s">
        <v>21</v>
      </c>
      <c r="D45" s="38" t="n">
        <v>935.116498259162</v>
      </c>
      <c r="E45" s="39" t="n">
        <v>51.5</v>
      </c>
      <c r="F45" s="40" t="n">
        <v>986.616498259162</v>
      </c>
      <c r="G45" s="4" t="n">
        <v>337.383501740838</v>
      </c>
      <c r="H45" s="41" t="n">
        <v>1324</v>
      </c>
      <c r="I45" s="42" t="n">
        <f aca="false">F45/H45*100</f>
        <v>74.5178624062811</v>
      </c>
      <c r="J45" s="43" t="n">
        <f aca="false">D45/H45*100</f>
        <v>70.6281343096044</v>
      </c>
      <c r="K45" s="44" t="n">
        <f aca="false">E45/F45*100</f>
        <v>5.21986000547014</v>
      </c>
      <c r="L45" s="36"/>
    </row>
    <row r="46" customFormat="false" ht="13.8" hidden="false" customHeight="false" outlineLevel="0" collapsed="false">
      <c r="A46" s="74"/>
      <c r="B46" s="75"/>
      <c r="C46" s="45" t="s">
        <v>22</v>
      </c>
      <c r="D46" s="46" t="n">
        <v>2674.37981012695</v>
      </c>
      <c r="E46" s="47" t="n">
        <v>168.833333333333</v>
      </c>
      <c r="F46" s="48" t="n">
        <v>2843.21314346028</v>
      </c>
      <c r="G46" s="49" t="n">
        <v>926.786856539716</v>
      </c>
      <c r="H46" s="50" t="n">
        <v>3770</v>
      </c>
      <c r="I46" s="51" t="n">
        <f aca="false">F46/H46*100</f>
        <v>75.416794256241</v>
      </c>
      <c r="J46" s="52" t="n">
        <f aca="false">D46/H46*100</f>
        <v>70.9384565020411</v>
      </c>
      <c r="K46" s="53" t="n">
        <f aca="false">E46/F46*100</f>
        <v>5.93811736280375</v>
      </c>
      <c r="L46" s="36"/>
    </row>
    <row r="47" customFormat="false" ht="13.8" hidden="false" customHeight="false" outlineLevel="0" collapsed="false">
      <c r="A47" s="74"/>
      <c r="B47" s="75"/>
      <c r="C47" s="65" t="s">
        <v>23</v>
      </c>
      <c r="D47" s="66" t="n">
        <v>2646.72026178498</v>
      </c>
      <c r="E47" s="67" t="n">
        <v>164.663552933464</v>
      </c>
      <c r="F47" s="68" t="n">
        <v>2811.38381471845</v>
      </c>
      <c r="G47" s="69" t="n">
        <v>618.803548612889</v>
      </c>
      <c r="H47" s="70" t="n">
        <v>3430.18736333134</v>
      </c>
      <c r="I47" s="71" t="n">
        <f aca="false">F47/H47*100</f>
        <v>81.9600656445799</v>
      </c>
      <c r="J47" s="72" t="n">
        <f aca="false">D47/H47*100</f>
        <v>77.1596411927346</v>
      </c>
      <c r="K47" s="73" t="n">
        <f aca="false">E47/F47*100</f>
        <v>5.85702855908185</v>
      </c>
      <c r="L47" s="36"/>
    </row>
    <row r="48" customFormat="false" ht="13.8" hidden="false" customHeight="false" outlineLevel="0" collapsed="false">
      <c r="A48" s="74" t="n">
        <v>51019</v>
      </c>
      <c r="B48" s="75" t="s">
        <v>31</v>
      </c>
      <c r="C48" s="76" t="s">
        <v>19</v>
      </c>
      <c r="D48" s="77" t="n">
        <v>94.3712959550717</v>
      </c>
      <c r="E48" s="78" t="n">
        <v>24.9166666666667</v>
      </c>
      <c r="F48" s="79" t="n">
        <v>119.287962621738</v>
      </c>
      <c r="G48" s="80" t="n">
        <v>263.212037378262</v>
      </c>
      <c r="H48" s="81" t="n">
        <v>382.5</v>
      </c>
      <c r="I48" s="82" t="n">
        <f aca="false">F48/H48*100</f>
        <v>31.1863954566636</v>
      </c>
      <c r="J48" s="83" t="n">
        <f aca="false">D48/H48*100</f>
        <v>24.67223423662</v>
      </c>
      <c r="K48" s="84" t="n">
        <f aca="false">E48/F48*100</f>
        <v>20.8878298522688</v>
      </c>
      <c r="L48" s="36"/>
    </row>
    <row r="49" customFormat="false" ht="13.8" hidden="false" customHeight="false" outlineLevel="0" collapsed="false">
      <c r="A49" s="74"/>
      <c r="B49" s="75"/>
      <c r="C49" s="37" t="s">
        <v>20</v>
      </c>
      <c r="D49" s="38" t="n">
        <v>868.766496459798</v>
      </c>
      <c r="E49" s="39" t="n">
        <v>51.5</v>
      </c>
      <c r="F49" s="40" t="n">
        <v>920.266496459798</v>
      </c>
      <c r="G49" s="4" t="n">
        <v>116.733503540202</v>
      </c>
      <c r="H49" s="41" t="n">
        <v>1037</v>
      </c>
      <c r="I49" s="42" t="n">
        <f aca="false">F49/H49*100</f>
        <v>88.7431529855157</v>
      </c>
      <c r="J49" s="43" t="n">
        <f aca="false">D49/H49*100</f>
        <v>83.7769041909159</v>
      </c>
      <c r="K49" s="44" t="n">
        <f aca="false">E49/F49*100</f>
        <v>5.59620503388062</v>
      </c>
      <c r="L49" s="36"/>
    </row>
    <row r="50" customFormat="false" ht="13.8" hidden="false" customHeight="false" outlineLevel="0" collapsed="false">
      <c r="A50" s="74"/>
      <c r="B50" s="75"/>
      <c r="C50" s="37" t="s">
        <v>21</v>
      </c>
      <c r="D50" s="38" t="n">
        <v>521.956595312089</v>
      </c>
      <c r="E50" s="39" t="n">
        <v>42.4166666666667</v>
      </c>
      <c r="F50" s="40" t="n">
        <v>564.373261978756</v>
      </c>
      <c r="G50" s="4" t="n">
        <v>182.626738021244</v>
      </c>
      <c r="H50" s="41" t="n">
        <v>747</v>
      </c>
      <c r="I50" s="42" t="n">
        <f aca="false">F50/H50*100</f>
        <v>75.5519761685082</v>
      </c>
      <c r="J50" s="43" t="n">
        <f aca="false">D50/H50*100</f>
        <v>69.8737075384323</v>
      </c>
      <c r="K50" s="44" t="n">
        <f aca="false">E50/F50*100</f>
        <v>7.51571159093348</v>
      </c>
      <c r="L50" s="36"/>
    </row>
    <row r="51" customFormat="false" ht="13.8" hidden="false" customHeight="false" outlineLevel="0" collapsed="false">
      <c r="A51" s="74"/>
      <c r="B51" s="75"/>
      <c r="C51" s="45" t="s">
        <v>22</v>
      </c>
      <c r="D51" s="46" t="n">
        <v>1485.09438772696</v>
      </c>
      <c r="E51" s="47" t="n">
        <v>118.833333333333</v>
      </c>
      <c r="F51" s="48" t="n">
        <v>1603.92772106029</v>
      </c>
      <c r="G51" s="49" t="n">
        <v>562.572278939708</v>
      </c>
      <c r="H51" s="50" t="n">
        <v>2166.5</v>
      </c>
      <c r="I51" s="51" t="n">
        <f aca="false">F51/H51*100</f>
        <v>74.0331281357162</v>
      </c>
      <c r="J51" s="52" t="n">
        <f aca="false">D51/H51*100</f>
        <v>68.5480908251539</v>
      </c>
      <c r="K51" s="53" t="n">
        <f aca="false">E51/F51*100</f>
        <v>7.40889578582615</v>
      </c>
      <c r="L51" s="36"/>
    </row>
    <row r="52" customFormat="false" ht="13.8" hidden="false" customHeight="false" outlineLevel="0" collapsed="false">
      <c r="A52" s="74"/>
      <c r="B52" s="75"/>
      <c r="C52" s="65" t="s">
        <v>23</v>
      </c>
      <c r="D52" s="66" t="n">
        <v>1465.94146581913</v>
      </c>
      <c r="E52" s="67" t="n">
        <v>116.833333333333</v>
      </c>
      <c r="F52" s="68" t="n">
        <v>1582.77479915246</v>
      </c>
      <c r="G52" s="69" t="n">
        <v>400.588550980148</v>
      </c>
      <c r="H52" s="70" t="n">
        <v>1983.36335013261</v>
      </c>
      <c r="I52" s="71" t="n">
        <f aca="false">F52/H52*100</f>
        <v>79.802563612292</v>
      </c>
      <c r="J52" s="72" t="n">
        <f aca="false">D52/H52*100</f>
        <v>73.9118964621946</v>
      </c>
      <c r="K52" s="73" t="n">
        <f aca="false">E52/F52*100</f>
        <v>7.38155127285922</v>
      </c>
      <c r="L52" s="36"/>
    </row>
    <row r="53" customFormat="false" ht="13.8" hidden="false" customHeight="false" outlineLevel="0" collapsed="false">
      <c r="A53" s="74" t="n">
        <v>51065</v>
      </c>
      <c r="B53" s="75" t="s">
        <v>32</v>
      </c>
      <c r="C53" s="76" t="s">
        <v>19</v>
      </c>
      <c r="D53" s="77" t="n">
        <v>322.995129420047</v>
      </c>
      <c r="E53" s="78" t="n">
        <v>86.8333333333333</v>
      </c>
      <c r="F53" s="79" t="n">
        <v>409.82846275338</v>
      </c>
      <c r="G53" s="80" t="n">
        <v>939.671537246619</v>
      </c>
      <c r="H53" s="81" t="n">
        <v>1349.5</v>
      </c>
      <c r="I53" s="82" t="n">
        <f aca="false">F53/H53*100</f>
        <v>30.3689116527144</v>
      </c>
      <c r="J53" s="83" t="n">
        <f aca="false">D53/H53*100</f>
        <v>23.9344297458353</v>
      </c>
      <c r="K53" s="84" t="n">
        <f aca="false">E53/F53*100</f>
        <v>21.1877263843401</v>
      </c>
      <c r="L53" s="36"/>
    </row>
    <row r="54" customFormat="false" ht="13.8" hidden="false" customHeight="false" outlineLevel="0" collapsed="false">
      <c r="A54" s="74"/>
      <c r="B54" s="75"/>
      <c r="C54" s="37" t="s">
        <v>20</v>
      </c>
      <c r="D54" s="38" t="n">
        <v>3203.46299577883</v>
      </c>
      <c r="E54" s="39" t="n">
        <v>156.083333333333</v>
      </c>
      <c r="F54" s="40" t="n">
        <v>3359.54632911216</v>
      </c>
      <c r="G54" s="4" t="n">
        <v>338.453670887832</v>
      </c>
      <c r="H54" s="41" t="n">
        <v>3698</v>
      </c>
      <c r="I54" s="42" t="n">
        <f aca="false">F54/H54*100</f>
        <v>90.8476562766946</v>
      </c>
      <c r="J54" s="43" t="n">
        <f aca="false">D54/H54*100</f>
        <v>86.626906321764</v>
      </c>
      <c r="K54" s="44" t="n">
        <f aca="false">E54/F54*100</f>
        <v>4.64596460482751</v>
      </c>
      <c r="L54" s="36"/>
    </row>
    <row r="55" customFormat="false" ht="13.8" hidden="false" customHeight="false" outlineLevel="0" collapsed="false">
      <c r="A55" s="74"/>
      <c r="B55" s="75"/>
      <c r="C55" s="37" t="s">
        <v>21</v>
      </c>
      <c r="D55" s="38" t="n">
        <v>1776.40062094748</v>
      </c>
      <c r="E55" s="39" t="n">
        <v>99.5</v>
      </c>
      <c r="F55" s="40" t="n">
        <v>1875.90062094748</v>
      </c>
      <c r="G55" s="4" t="n">
        <v>624.599379052523</v>
      </c>
      <c r="H55" s="41" t="n">
        <v>2500.5</v>
      </c>
      <c r="I55" s="42" t="n">
        <f aca="false">F55/H55*100</f>
        <v>75.0210206337724</v>
      </c>
      <c r="J55" s="43" t="n">
        <f aca="false">D55/H55*100</f>
        <v>71.0418164746042</v>
      </c>
      <c r="K55" s="44" t="n">
        <f aca="false">E55/F55*100</f>
        <v>5.30411893300321</v>
      </c>
      <c r="L55" s="36"/>
    </row>
    <row r="56" customFormat="false" ht="13.8" hidden="false" customHeight="false" outlineLevel="0" collapsed="false">
      <c r="A56" s="74"/>
      <c r="B56" s="75"/>
      <c r="C56" s="45" t="s">
        <v>22</v>
      </c>
      <c r="D56" s="46" t="n">
        <v>5302.85874614636</v>
      </c>
      <c r="E56" s="47" t="n">
        <v>342.416666666666</v>
      </c>
      <c r="F56" s="48" t="n">
        <v>5645.27541281302</v>
      </c>
      <c r="G56" s="49" t="n">
        <v>1902.72458718697</v>
      </c>
      <c r="H56" s="50" t="n">
        <v>7548</v>
      </c>
      <c r="I56" s="51" t="n">
        <f aca="false">F56/H56*100</f>
        <v>74.7916721358376</v>
      </c>
      <c r="J56" s="52" t="n">
        <f aca="false">D56/H56*100</f>
        <v>70.2551503199041</v>
      </c>
      <c r="K56" s="53" t="n">
        <f aca="false">E56/F56*100</f>
        <v>6.06554404572515</v>
      </c>
      <c r="L56" s="36"/>
    </row>
    <row r="57" customFormat="false" ht="13.8" hidden="false" customHeight="false" outlineLevel="0" collapsed="false">
      <c r="A57" s="74"/>
      <c r="B57" s="75"/>
      <c r="C57" s="65" t="s">
        <v>23</v>
      </c>
      <c r="D57" s="66" t="n">
        <v>5253.11581650707</v>
      </c>
      <c r="E57" s="67" t="n">
        <v>331.166666666666</v>
      </c>
      <c r="F57" s="68" t="n">
        <v>5584.28248317373</v>
      </c>
      <c r="G57" s="69" t="n">
        <v>1271.61914684859</v>
      </c>
      <c r="H57" s="70" t="n">
        <v>6855.90163002233</v>
      </c>
      <c r="I57" s="71" t="n">
        <f aca="false">F57/H57*100</f>
        <v>81.4521967281428</v>
      </c>
      <c r="J57" s="72" t="n">
        <f aca="false">D57/H57*100</f>
        <v>76.6218084796231</v>
      </c>
      <c r="K57" s="73" t="n">
        <f aca="false">E57/F57*100</f>
        <v>5.93033514447954</v>
      </c>
      <c r="L57" s="36"/>
    </row>
    <row r="58" s="25" customFormat="true" ht="15.9" hidden="false" customHeight="true" outlineLevel="0" collapsed="false">
      <c r="A58" s="74" t="n">
        <v>51067</v>
      </c>
      <c r="B58" s="75" t="s">
        <v>33</v>
      </c>
      <c r="C58" s="76" t="s">
        <v>19</v>
      </c>
      <c r="D58" s="77" t="n">
        <v>397.307371825194</v>
      </c>
      <c r="E58" s="78" t="n">
        <v>105.166666666667</v>
      </c>
      <c r="F58" s="79" t="n">
        <v>502.474038491861</v>
      </c>
      <c r="G58" s="80" t="n">
        <v>1315.52596150814</v>
      </c>
      <c r="H58" s="81" t="n">
        <v>1818</v>
      </c>
      <c r="I58" s="82" t="n">
        <f aca="false">F58/H58*100</f>
        <v>27.6388360006524</v>
      </c>
      <c r="J58" s="83" t="n">
        <f aca="false">D58/H58*100</f>
        <v>21.8540908594716</v>
      </c>
      <c r="K58" s="84" t="n">
        <f aca="false">E58/F58*100</f>
        <v>20.9297712141142</v>
      </c>
      <c r="L58" s="36"/>
    </row>
    <row r="59" s="25" customFormat="true" ht="15.9" hidden="false" customHeight="true" outlineLevel="0" collapsed="false">
      <c r="A59" s="74"/>
      <c r="B59" s="75"/>
      <c r="C59" s="37" t="s">
        <v>20</v>
      </c>
      <c r="D59" s="38" t="n">
        <v>3595.7563288686</v>
      </c>
      <c r="E59" s="39" t="n">
        <v>314.666666666667</v>
      </c>
      <c r="F59" s="40" t="n">
        <v>3910.42299553527</v>
      </c>
      <c r="G59" s="4" t="n">
        <v>517.577004464732</v>
      </c>
      <c r="H59" s="41" t="n">
        <v>4428</v>
      </c>
      <c r="I59" s="42" t="n">
        <f aca="false">F59/H59*100</f>
        <v>88.3112690951958</v>
      </c>
      <c r="J59" s="43" t="n">
        <f aca="false">D59/H59*100</f>
        <v>81.2049758100407</v>
      </c>
      <c r="K59" s="44" t="n">
        <f aca="false">E59/F59*100</f>
        <v>8.04687030088403</v>
      </c>
      <c r="L59" s="36"/>
    </row>
    <row r="60" s="25" customFormat="true" ht="15.9" hidden="false" customHeight="true" outlineLevel="0" collapsed="false">
      <c r="A60" s="74"/>
      <c r="B60" s="75"/>
      <c r="C60" s="37" t="s">
        <v>21</v>
      </c>
      <c r="D60" s="38" t="n">
        <v>1977.48826696088</v>
      </c>
      <c r="E60" s="39" t="n">
        <v>167</v>
      </c>
      <c r="F60" s="40" t="n">
        <v>2144.48826696088</v>
      </c>
      <c r="G60" s="4" t="n">
        <v>762.011733039121</v>
      </c>
      <c r="H60" s="41" t="n">
        <v>2906.5</v>
      </c>
      <c r="I60" s="42" t="n">
        <f aca="false">F60/H60*100</f>
        <v>73.7824967129152</v>
      </c>
      <c r="J60" s="43" t="n">
        <f aca="false">D60/H60*100</f>
        <v>68.0367544111777</v>
      </c>
      <c r="K60" s="44" t="n">
        <f aca="false">E60/F60*100</f>
        <v>7.78740562832123</v>
      </c>
      <c r="L60" s="36"/>
    </row>
    <row r="61" s="25" customFormat="true" ht="15.9" hidden="false" customHeight="true" outlineLevel="0" collapsed="false">
      <c r="A61" s="74"/>
      <c r="B61" s="75"/>
      <c r="C61" s="45" t="s">
        <v>22</v>
      </c>
      <c r="D61" s="46" t="n">
        <v>5970.55196765468</v>
      </c>
      <c r="E61" s="47" t="n">
        <v>586.833333333334</v>
      </c>
      <c r="F61" s="48" t="n">
        <v>6557.38530098801</v>
      </c>
      <c r="G61" s="49" t="n">
        <v>2595.11469901199</v>
      </c>
      <c r="H61" s="50" t="n">
        <v>9152.5</v>
      </c>
      <c r="I61" s="51" t="n">
        <f aca="false">F61/H61*100</f>
        <v>71.6458377600438</v>
      </c>
      <c r="J61" s="52" t="n">
        <f aca="false">D61/H61*100</f>
        <v>65.2341105452573</v>
      </c>
      <c r="K61" s="53" t="n">
        <f aca="false">E61/F61*100</f>
        <v>8.94919707165774</v>
      </c>
      <c r="L61" s="36"/>
    </row>
    <row r="62" s="25" customFormat="true" ht="15.9" hidden="false" customHeight="true" outlineLevel="0" collapsed="false">
      <c r="A62" s="74"/>
      <c r="B62" s="75"/>
      <c r="C62" s="65" t="s">
        <v>23</v>
      </c>
      <c r="D62" s="66" t="n">
        <v>5917.00458500795</v>
      </c>
      <c r="E62" s="67" t="n">
        <v>575.051012352559</v>
      </c>
      <c r="F62" s="68" t="n">
        <v>6492.05559736051</v>
      </c>
      <c r="G62" s="69" t="n">
        <v>1734.66811331288</v>
      </c>
      <c r="H62" s="70" t="n">
        <v>8226.72371067339</v>
      </c>
      <c r="I62" s="71" t="n">
        <f aca="false">F62/H62*100</f>
        <v>78.9142291108876</v>
      </c>
      <c r="J62" s="72" t="n">
        <f aca="false">D62/H62*100</f>
        <v>71.9241923407638</v>
      </c>
      <c r="K62" s="73" t="n">
        <f aca="false">E62/F62*100</f>
        <v>8.85776475152737</v>
      </c>
      <c r="L62" s="36"/>
    </row>
    <row r="63" customFormat="false" ht="13.8" hidden="false" customHeight="false" outlineLevel="0" collapsed="false">
      <c r="A63" s="74" t="n">
        <v>51068</v>
      </c>
      <c r="B63" s="75" t="s">
        <v>34</v>
      </c>
      <c r="C63" s="76" t="s">
        <v>19</v>
      </c>
      <c r="D63" s="77" t="n">
        <v>223.605805303014</v>
      </c>
      <c r="E63" s="78" t="n">
        <v>55.9166666666667</v>
      </c>
      <c r="F63" s="79" t="n">
        <v>279.52247196968</v>
      </c>
      <c r="G63" s="80" t="n">
        <v>814.477528030319</v>
      </c>
      <c r="H63" s="81" t="n">
        <v>1094</v>
      </c>
      <c r="I63" s="82" t="n">
        <f aca="false">F63/H63*100</f>
        <v>25.5505001800439</v>
      </c>
      <c r="J63" s="83" t="n">
        <f aca="false">D63/H63*100</f>
        <v>20.4392875048459</v>
      </c>
      <c r="K63" s="84" t="n">
        <f aca="false">E63/F63*100</f>
        <v>20.0043546669593</v>
      </c>
      <c r="L63" s="36"/>
    </row>
    <row r="64" customFormat="false" ht="13.8" hidden="false" customHeight="false" outlineLevel="0" collapsed="false">
      <c r="A64" s="74"/>
      <c r="B64" s="75"/>
      <c r="C64" s="37" t="s">
        <v>20</v>
      </c>
      <c r="D64" s="38" t="n">
        <v>2000.87326975464</v>
      </c>
      <c r="E64" s="39" t="n">
        <v>130.583333333333</v>
      </c>
      <c r="F64" s="40" t="n">
        <v>2131.45660308797</v>
      </c>
      <c r="G64" s="4" t="n">
        <v>209.043396912028</v>
      </c>
      <c r="H64" s="41" t="n">
        <v>2340.5</v>
      </c>
      <c r="I64" s="42" t="n">
        <f aca="false">F64/H64*100</f>
        <v>91.0684299546239</v>
      </c>
      <c r="J64" s="43" t="n">
        <f aca="false">D64/H64*100</f>
        <v>85.489137780587</v>
      </c>
      <c r="K64" s="44" t="n">
        <f aca="false">E64/F64*100</f>
        <v>6.12648332338312</v>
      </c>
      <c r="L64" s="36"/>
    </row>
    <row r="65" customFormat="false" ht="13.8" hidden="false" customHeight="false" outlineLevel="0" collapsed="false">
      <c r="A65" s="74"/>
      <c r="B65" s="75"/>
      <c r="C65" s="37" t="s">
        <v>21</v>
      </c>
      <c r="D65" s="38" t="n">
        <v>1422.81626892664</v>
      </c>
      <c r="E65" s="39" t="n">
        <v>99.5833333333333</v>
      </c>
      <c r="F65" s="40" t="n">
        <v>1522.39960225997</v>
      </c>
      <c r="G65" s="4" t="n">
        <v>467.100397740031</v>
      </c>
      <c r="H65" s="41" t="n">
        <v>1989.5</v>
      </c>
      <c r="I65" s="42" t="n">
        <f aca="false">F65/H65*100</f>
        <v>76.5217191384755</v>
      </c>
      <c r="J65" s="43" t="n">
        <f aca="false">D65/H65*100</f>
        <v>71.516273884224</v>
      </c>
      <c r="K65" s="44" t="n">
        <f aca="false">E65/F65*100</f>
        <v>6.54120857529808</v>
      </c>
      <c r="L65" s="36"/>
    </row>
    <row r="66" customFormat="false" ht="13.8" hidden="false" customHeight="false" outlineLevel="0" collapsed="false">
      <c r="A66" s="74"/>
      <c r="B66" s="75"/>
      <c r="C66" s="45" t="s">
        <v>22</v>
      </c>
      <c r="D66" s="46" t="n">
        <v>3647.29534398429</v>
      </c>
      <c r="E66" s="47" t="n">
        <v>286.083333333333</v>
      </c>
      <c r="F66" s="48" t="n">
        <v>3933.37867731763</v>
      </c>
      <c r="G66" s="49" t="n">
        <v>1490.62132268238</v>
      </c>
      <c r="H66" s="50" t="n">
        <v>5424.00000000001</v>
      </c>
      <c r="I66" s="51" t="n">
        <f aca="false">F66/H66*100</f>
        <v>72.5180434608706</v>
      </c>
      <c r="J66" s="52" t="n">
        <f aca="false">D66/H66*100</f>
        <v>67.2436457224242</v>
      </c>
      <c r="K66" s="53" t="n">
        <f aca="false">E66/F66*100</f>
        <v>7.27322123809416</v>
      </c>
      <c r="L66" s="36"/>
    </row>
    <row r="67" customFormat="false" ht="13.8" hidden="false" customHeight="false" outlineLevel="0" collapsed="false">
      <c r="A67" s="74"/>
      <c r="B67" s="75"/>
      <c r="C67" s="65" t="s">
        <v>23</v>
      </c>
      <c r="D67" s="66" t="n">
        <v>3615.79334452156</v>
      </c>
      <c r="E67" s="67" t="n">
        <v>279.166666666666</v>
      </c>
      <c r="F67" s="68" t="n">
        <v>3894.96001118823</v>
      </c>
      <c r="G67" s="69" t="n">
        <v>967.33675005533</v>
      </c>
      <c r="H67" s="70" t="n">
        <v>4862.29676124356</v>
      </c>
      <c r="I67" s="71" t="n">
        <f aca="false">F67/H67*100</f>
        <v>80.1053535488457</v>
      </c>
      <c r="J67" s="72" t="n">
        <f aca="false">D67/H67*100</f>
        <v>74.3638967769792</v>
      </c>
      <c r="K67" s="73" t="n">
        <f aca="false">E67/F67*100</f>
        <v>7.16738210058032</v>
      </c>
      <c r="L67" s="36"/>
    </row>
    <row r="68" customFormat="false" ht="13.8" hidden="false" customHeight="false" outlineLevel="0" collapsed="false">
      <c r="A68" s="74" t="n">
        <v>51069</v>
      </c>
      <c r="B68" s="75" t="s">
        <v>35</v>
      </c>
      <c r="C68" s="76" t="s">
        <v>19</v>
      </c>
      <c r="D68" s="77" t="n">
        <v>522.098470330045</v>
      </c>
      <c r="E68" s="78" t="n">
        <v>230</v>
      </c>
      <c r="F68" s="79" t="n">
        <v>752.098470330045</v>
      </c>
      <c r="G68" s="80" t="n">
        <v>1573.90152966996</v>
      </c>
      <c r="H68" s="81" t="n">
        <v>2326</v>
      </c>
      <c r="I68" s="82" t="n">
        <f aca="false">F68/H68*100</f>
        <v>32.3344140296665</v>
      </c>
      <c r="J68" s="83" t="n">
        <f aca="false">D68/H68*100</f>
        <v>22.4461939092882</v>
      </c>
      <c r="K68" s="84" t="n">
        <f aca="false">E68/F68*100</f>
        <v>30.5811019531882</v>
      </c>
      <c r="L68" s="36"/>
    </row>
    <row r="69" customFormat="false" ht="13.8" hidden="false" customHeight="false" outlineLevel="0" collapsed="false">
      <c r="A69" s="74"/>
      <c r="B69" s="75"/>
      <c r="C69" s="37" t="s">
        <v>20</v>
      </c>
      <c r="D69" s="38" t="n">
        <v>4548.99797640376</v>
      </c>
      <c r="E69" s="39" t="n">
        <v>493</v>
      </c>
      <c r="F69" s="40" t="n">
        <v>5041.99797640376</v>
      </c>
      <c r="G69" s="4" t="n">
        <v>711.002023596236</v>
      </c>
      <c r="H69" s="41" t="n">
        <v>5753</v>
      </c>
      <c r="I69" s="42" t="n">
        <f aca="false">F69/H69*100</f>
        <v>87.6411954876371</v>
      </c>
      <c r="J69" s="43" t="n">
        <f aca="false">D69/H69*100</f>
        <v>79.071753457392</v>
      </c>
      <c r="K69" s="44" t="n">
        <f aca="false">E69/F69*100</f>
        <v>9.77786985054753</v>
      </c>
      <c r="L69" s="36"/>
    </row>
    <row r="70" customFormat="false" ht="13.8" hidden="false" customHeight="false" outlineLevel="0" collapsed="false">
      <c r="A70" s="74"/>
      <c r="B70" s="75"/>
      <c r="C70" s="37" t="s">
        <v>21</v>
      </c>
      <c r="D70" s="38" t="n">
        <v>2522.29453085621</v>
      </c>
      <c r="E70" s="39" t="n">
        <v>266.583333333333</v>
      </c>
      <c r="F70" s="40" t="n">
        <v>2788.87786418954</v>
      </c>
      <c r="G70" s="4" t="n">
        <v>1302.12213581045</v>
      </c>
      <c r="H70" s="41" t="n">
        <v>4090.99999999999</v>
      </c>
      <c r="I70" s="42" t="n">
        <f aca="false">F70/H70*100</f>
        <v>68.1710551011867</v>
      </c>
      <c r="J70" s="43" t="n">
        <f aca="false">D70/H70*100</f>
        <v>61.6547184271869</v>
      </c>
      <c r="K70" s="44" t="n">
        <f aca="false">E70/F70*100</f>
        <v>9.55880272694563</v>
      </c>
      <c r="L70" s="36"/>
    </row>
    <row r="71" customFormat="false" ht="13.8" hidden="false" customHeight="false" outlineLevel="0" collapsed="false">
      <c r="A71" s="74"/>
      <c r="B71" s="75"/>
      <c r="C71" s="45" t="s">
        <v>22</v>
      </c>
      <c r="D71" s="46" t="n">
        <v>7593.39097759001</v>
      </c>
      <c r="E71" s="47" t="n">
        <v>989.583333333333</v>
      </c>
      <c r="F71" s="48" t="n">
        <v>8582.97431092335</v>
      </c>
      <c r="G71" s="49" t="n">
        <v>3587.02568907664</v>
      </c>
      <c r="H71" s="50" t="n">
        <v>12170</v>
      </c>
      <c r="I71" s="51" t="n">
        <f aca="false">F71/H71*100</f>
        <v>70.5256722343743</v>
      </c>
      <c r="J71" s="52" t="n">
        <f aca="false">D71/H71*100</f>
        <v>62.3943383532459</v>
      </c>
      <c r="K71" s="53" t="n">
        <f aca="false">E71/F71*100</f>
        <v>11.5296084723674</v>
      </c>
      <c r="L71" s="36"/>
    </row>
    <row r="72" customFormat="false" ht="14.4" hidden="false" customHeight="false" outlineLevel="0" collapsed="false">
      <c r="A72" s="74"/>
      <c r="B72" s="75"/>
      <c r="C72" s="65" t="s">
        <v>23</v>
      </c>
      <c r="D72" s="66" t="n">
        <v>7504.00163246143</v>
      </c>
      <c r="E72" s="67" t="n">
        <v>961.799951290783</v>
      </c>
      <c r="F72" s="68" t="n">
        <v>8465.80158375221</v>
      </c>
      <c r="G72" s="69" t="n">
        <v>2530.78445008381</v>
      </c>
      <c r="H72" s="70" t="n">
        <v>10996.586033836</v>
      </c>
      <c r="I72" s="71" t="n">
        <f aca="false">F72/H72*100</f>
        <v>76.9857259125996</v>
      </c>
      <c r="J72" s="72" t="n">
        <f aca="false">D72/H72*100</f>
        <v>68.2393754695497</v>
      </c>
      <c r="K72" s="73" t="n">
        <f aca="false">E72/F72*100</f>
        <v>11.3610027565103</v>
      </c>
      <c r="L72" s="36"/>
    </row>
    <row r="73" customFormat="false" ht="13.8" hidden="false" customHeight="true" outlineLevel="0" collapsed="false">
      <c r="A73" s="10" t="s">
        <v>36</v>
      </c>
      <c r="B73" s="10"/>
      <c r="C73" s="27" t="s">
        <v>19</v>
      </c>
      <c r="D73" s="28" t="n">
        <f aca="false">D78+D83+D88+D93+D98+D103+D108+D113+D118+D123+D128+D133</f>
        <v>10072.2466464326</v>
      </c>
      <c r="E73" s="29" t="n">
        <f aca="false">E78+E83+E88+E93+E98+E103+E108+E113+E118+E123+E128+E133</f>
        <v>5522.75</v>
      </c>
      <c r="F73" s="30" t="n">
        <f aca="false">F78+F83+F88+F93+F98+F103+F108+F113+F118+F123+F128+F133</f>
        <v>15594.9966464326</v>
      </c>
      <c r="G73" s="31" t="n">
        <f aca="false">G78+G83+G88+G93+G98+G103+G108+G113+G118+G123+G128+G133</f>
        <v>32263.5033535674</v>
      </c>
      <c r="H73" s="32" t="n">
        <f aca="false">H78+H83+H88+H93+H98+H103+H108+H113+H118+H123+H128+H133</f>
        <v>47858.5</v>
      </c>
      <c r="I73" s="33" t="n">
        <f aca="false">F73/H73*100</f>
        <v>32.5856360864477</v>
      </c>
      <c r="J73" s="34" t="n">
        <f aca="false">D73/H73*100</f>
        <v>21.0458887061496</v>
      </c>
      <c r="K73" s="35" t="n">
        <f aca="false">E73/F73*100</f>
        <v>35.4136017160565</v>
      </c>
      <c r="L73" s="36"/>
    </row>
    <row r="74" customFormat="false" ht="13.8" hidden="false" customHeight="false" outlineLevel="0" collapsed="false">
      <c r="A74" s="10"/>
      <c r="B74" s="10"/>
      <c r="C74" s="37" t="s">
        <v>20</v>
      </c>
      <c r="D74" s="38" t="n">
        <f aca="false">D79+D84+D89+D94+D99+D104+D109+D114+D119+D124+D129+D134</f>
        <v>85020.6563322068</v>
      </c>
      <c r="E74" s="39" t="n">
        <f aca="false">E79+E84+E89+E94+E99+E104+E109+E114+E119+E124+E129+E134</f>
        <v>16991.5833333333</v>
      </c>
      <c r="F74" s="40" t="n">
        <f aca="false">F79+F84+F89+F94+F99+F104+F109+F114+F119+F124+F129+F134</f>
        <v>102012.23966554</v>
      </c>
      <c r="G74" s="4" t="n">
        <f aca="false">G79+G84+G89+G94+G99+G104+G109+G114+G119+G124+G129+G134</f>
        <v>24068.2603344599</v>
      </c>
      <c r="H74" s="41" t="n">
        <f aca="false">H79+H84+H89+H94+H99+H104+H109+H114+H119+H124+H129+H134</f>
        <v>126080.5</v>
      </c>
      <c r="I74" s="42" t="n">
        <f aca="false">F74/H74*100</f>
        <v>80.9104022156798</v>
      </c>
      <c r="J74" s="43" t="n">
        <f aca="false">D74/H74*100</f>
        <v>67.4336287786032</v>
      </c>
      <c r="K74" s="44" t="n">
        <f aca="false">E74/F74*100</f>
        <v>16.6564163173383</v>
      </c>
      <c r="L74" s="36"/>
    </row>
    <row r="75" customFormat="false" ht="13.8" hidden="false" customHeight="false" outlineLevel="0" collapsed="false">
      <c r="A75" s="10"/>
      <c r="B75" s="10"/>
      <c r="C75" s="37" t="s">
        <v>21</v>
      </c>
      <c r="D75" s="38" t="n">
        <f aca="false">D80+D85+D90+D95+D100+D105+D110+D115+D120+D125+D130+D135</f>
        <v>41357.9679361605</v>
      </c>
      <c r="E75" s="39" t="n">
        <f aca="false">E80+E85+E90+E95+E100+E105+E110+E115+E120+E125+E130+E135</f>
        <v>6813</v>
      </c>
      <c r="F75" s="40" t="n">
        <f aca="false">F80+F85+F90+F95+F100+F105+F110+F115+F120+F125+F130+F135</f>
        <v>48170.9679361605</v>
      </c>
      <c r="G75" s="4" t="n">
        <f aca="false">G80+G85+G90+G95+G100+G105+G110+G115+G120+G125+G130+G135</f>
        <v>29865.0320638394</v>
      </c>
      <c r="H75" s="41" t="n">
        <f aca="false">H80+H85+H90+H95+H100+H105+H110+H115+H120+H125+H130+H135</f>
        <v>78035.9999999999</v>
      </c>
      <c r="I75" s="42" t="n">
        <f aca="false">F75/H75*100</f>
        <v>61.7291608182898</v>
      </c>
      <c r="J75" s="43" t="n">
        <f aca="false">D75/H75*100</f>
        <v>52.9985749348513</v>
      </c>
      <c r="K75" s="44" t="n">
        <f aca="false">E75/F75*100</f>
        <v>14.1433736789949</v>
      </c>
      <c r="L75" s="36"/>
    </row>
    <row r="76" customFormat="false" ht="13.8" hidden="false" customHeight="false" outlineLevel="0" collapsed="false">
      <c r="A76" s="10"/>
      <c r="B76" s="10"/>
      <c r="C76" s="45" t="s">
        <v>22</v>
      </c>
      <c r="D76" s="46" t="n">
        <f aca="false">D81+D86+D91+D96+D101+D106+D111+D116+D121+D126+D131+D136</f>
        <v>136450.8709148</v>
      </c>
      <c r="E76" s="47" t="n">
        <f aca="false">E81+E86+E91+E96+E101+E106+E111+E116+E121+E126+E131+E136</f>
        <v>29327.3333333333</v>
      </c>
      <c r="F76" s="48" t="n">
        <f aca="false">F81+F86+F91+F96+F101+F106+F111+F116+F121+F126+F131+F136</f>
        <v>165778.204248133</v>
      </c>
      <c r="G76" s="49" t="n">
        <f aca="false">G81+G86+G91+G96+G101+G106+G111+G116+G121+G126+G131+G136</f>
        <v>86196.7957518667</v>
      </c>
      <c r="H76" s="50" t="n">
        <f aca="false">H81+H86+H91+H96+H101+H106+H111+H116+H121+H126+H131+H136</f>
        <v>251975</v>
      </c>
      <c r="I76" s="51" t="n">
        <f aca="false">F76/H76*100</f>
        <v>65.7915286231306</v>
      </c>
      <c r="J76" s="52" t="n">
        <f aca="false">D76/H76*100</f>
        <v>54.152543274055</v>
      </c>
      <c r="K76" s="53" t="n">
        <f aca="false">E76/F76*100</f>
        <v>17.6907051601529</v>
      </c>
      <c r="L76" s="36"/>
    </row>
    <row r="77" customFormat="false" ht="14.4" hidden="false" customHeight="false" outlineLevel="0" collapsed="false">
      <c r="A77" s="10"/>
      <c r="B77" s="10"/>
      <c r="C77" s="54" t="s">
        <v>23</v>
      </c>
      <c r="D77" s="55" t="n">
        <f aca="false">D82+D87+D92+D97+D102+D107+D112+D117+D122+D127+D132+D137</f>
        <v>134713.219904241</v>
      </c>
      <c r="E77" s="56" t="n">
        <f aca="false">E82+E87+E92+E97+E102+E107+E112+E117+E122+E127+E132+E137</f>
        <v>28640.2234794297</v>
      </c>
      <c r="F77" s="57" t="n">
        <f aca="false">F82+F87+F92+F97+F102+F107+F112+F117+F122+F127+F132+F137</f>
        <v>163353.443383671</v>
      </c>
      <c r="G77" s="58" t="n">
        <f aca="false">G82+G87+G92+G97+G102+G107+G112+G117+G122+G127+G132+G137</f>
        <v>64991.6584315416</v>
      </c>
      <c r="H77" s="59" t="n">
        <f aca="false">H82+H87+H92+H97+H102+H107+H112+H117+H122+H127+H132+H137</f>
        <v>228345.101815212</v>
      </c>
      <c r="I77" s="60" t="n">
        <f aca="false">F77/H77*100</f>
        <v>71.5379669128458</v>
      </c>
      <c r="J77" s="61" t="n">
        <f aca="false">D77/H77*100</f>
        <v>58.9954497965353</v>
      </c>
      <c r="K77" s="62" t="n">
        <f aca="false">E77/F77*100</f>
        <v>17.5326720307707</v>
      </c>
      <c r="L77" s="36"/>
    </row>
    <row r="78" customFormat="false" ht="13.8" hidden="false" customHeight="true" outlineLevel="0" collapsed="false">
      <c r="A78" s="74" t="n">
        <v>52010</v>
      </c>
      <c r="B78" s="85" t="s">
        <v>37</v>
      </c>
      <c r="C78" s="76" t="s">
        <v>19</v>
      </c>
      <c r="D78" s="77" t="n">
        <v>416.498438991442</v>
      </c>
      <c r="E78" s="78" t="n">
        <v>209.333333333333</v>
      </c>
      <c r="F78" s="79" t="n">
        <v>625.831772324775</v>
      </c>
      <c r="G78" s="80" t="n">
        <v>1058.16822767523</v>
      </c>
      <c r="H78" s="81" t="n">
        <v>1684</v>
      </c>
      <c r="I78" s="82" t="n">
        <f aca="false">F78/H78*100</f>
        <v>37.163406907647</v>
      </c>
      <c r="J78" s="83" t="n">
        <f aca="false">D78/H78*100</f>
        <v>24.732686400917</v>
      </c>
      <c r="K78" s="84" t="n">
        <f aca="false">E78/F78*100</f>
        <v>33.448818450959</v>
      </c>
      <c r="L78" s="36"/>
    </row>
    <row r="79" customFormat="false" ht="13.8" hidden="false" customHeight="false" outlineLevel="0" collapsed="false">
      <c r="A79" s="74"/>
      <c r="B79" s="85"/>
      <c r="C79" s="37" t="s">
        <v>20</v>
      </c>
      <c r="D79" s="38" t="n">
        <v>3548.57631544162</v>
      </c>
      <c r="E79" s="39" t="n">
        <v>550.583333333333</v>
      </c>
      <c r="F79" s="40" t="n">
        <v>4099.15964877495</v>
      </c>
      <c r="G79" s="4" t="n">
        <v>645.840351225044</v>
      </c>
      <c r="H79" s="41" t="n">
        <v>4745</v>
      </c>
      <c r="I79" s="42" t="n">
        <f aca="false">F79/H79*100</f>
        <v>86.3890336938874</v>
      </c>
      <c r="J79" s="43" t="n">
        <f aca="false">D79/H79*100</f>
        <v>74.7855914740068</v>
      </c>
      <c r="K79" s="44" t="n">
        <f aca="false">E79/F79*100</f>
        <v>13.431614782261</v>
      </c>
      <c r="L79" s="36"/>
    </row>
    <row r="80" customFormat="false" ht="13.8" hidden="false" customHeight="false" outlineLevel="0" collapsed="false">
      <c r="A80" s="74"/>
      <c r="B80" s="85"/>
      <c r="C80" s="37" t="s">
        <v>21</v>
      </c>
      <c r="D80" s="38" t="n">
        <v>1640.16732952905</v>
      </c>
      <c r="E80" s="39" t="n">
        <v>231.166666666667</v>
      </c>
      <c r="F80" s="40" t="n">
        <v>1871.33399619572</v>
      </c>
      <c r="G80" s="4" t="n">
        <v>1123.66600380428</v>
      </c>
      <c r="H80" s="41" t="n">
        <v>2995</v>
      </c>
      <c r="I80" s="42" t="n">
        <f aca="false">F80/H80*100</f>
        <v>62.4819364339138</v>
      </c>
      <c r="J80" s="43" t="n">
        <f aca="false">D80/H80*100</f>
        <v>54.7635168457112</v>
      </c>
      <c r="K80" s="44" t="n">
        <f aca="false">E80/F80*100</f>
        <v>12.3530415808515</v>
      </c>
      <c r="L80" s="36"/>
    </row>
    <row r="81" customFormat="false" ht="13.8" hidden="false" customHeight="false" outlineLevel="0" collapsed="false">
      <c r="A81" s="74"/>
      <c r="B81" s="85"/>
      <c r="C81" s="45" t="s">
        <v>22</v>
      </c>
      <c r="D81" s="46" t="n">
        <v>5605.24208396211</v>
      </c>
      <c r="E81" s="47" t="n">
        <v>991.083333333333</v>
      </c>
      <c r="F81" s="48" t="n">
        <v>6596.32541729545</v>
      </c>
      <c r="G81" s="49" t="n">
        <v>2827.67458270455</v>
      </c>
      <c r="H81" s="50" t="n">
        <v>9424</v>
      </c>
      <c r="I81" s="51" t="n">
        <f aca="false">F81/H81*100</f>
        <v>69.9949641054271</v>
      </c>
      <c r="J81" s="52" t="n">
        <f aca="false">D81/H81*100</f>
        <v>59.4783752542669</v>
      </c>
      <c r="K81" s="53" t="n">
        <f aca="false">E81/F81*100</f>
        <v>15.0247792617194</v>
      </c>
      <c r="L81" s="36"/>
    </row>
    <row r="82" customFormat="false" ht="13.8" hidden="false" customHeight="false" outlineLevel="0" collapsed="false">
      <c r="A82" s="74"/>
      <c r="B82" s="85"/>
      <c r="C82" s="65" t="s">
        <v>23</v>
      </c>
      <c r="D82" s="66" t="n">
        <v>5535.71894729739</v>
      </c>
      <c r="E82" s="67" t="n">
        <v>963.145258404415</v>
      </c>
      <c r="F82" s="68" t="n">
        <v>6498.8642057018</v>
      </c>
      <c r="G82" s="69" t="n">
        <v>2087.52407112719</v>
      </c>
      <c r="H82" s="70" t="n">
        <v>8586.38827682899</v>
      </c>
      <c r="I82" s="71" t="n">
        <f aca="false">F82/H82*100</f>
        <v>75.6879842394208</v>
      </c>
      <c r="J82" s="72" t="n">
        <f aca="false">D82/H82*100</f>
        <v>64.4708667815074</v>
      </c>
      <c r="K82" s="73" t="n">
        <f aca="false">E82/F82*100</f>
        <v>14.8202090075893</v>
      </c>
      <c r="L82" s="36"/>
    </row>
    <row r="83" customFormat="false" ht="13.8" hidden="false" customHeight="false" outlineLevel="0" collapsed="false">
      <c r="A83" s="74" t="n">
        <v>52011</v>
      </c>
      <c r="B83" s="75" t="s">
        <v>38</v>
      </c>
      <c r="C83" s="76" t="s">
        <v>19</v>
      </c>
      <c r="D83" s="77" t="n">
        <v>4969.91888389</v>
      </c>
      <c r="E83" s="78" t="n">
        <v>3185.75</v>
      </c>
      <c r="F83" s="79" t="n">
        <v>8155.66888389</v>
      </c>
      <c r="G83" s="80" t="n">
        <v>16958.83111611</v>
      </c>
      <c r="H83" s="81" t="n">
        <v>25114.5</v>
      </c>
      <c r="I83" s="82" t="n">
        <f aca="false">F83/H83*100</f>
        <v>32.4739448680642</v>
      </c>
      <c r="J83" s="83" t="n">
        <f aca="false">D83/H83*100</f>
        <v>19.7890417244619</v>
      </c>
      <c r="K83" s="84" t="n">
        <f aca="false">E83/F83*100</f>
        <v>39.0617869037432</v>
      </c>
      <c r="L83" s="36"/>
    </row>
    <row r="84" customFormat="false" ht="13.8" hidden="false" customHeight="false" outlineLevel="0" collapsed="false">
      <c r="A84" s="74"/>
      <c r="B84" s="75"/>
      <c r="C84" s="37" t="s">
        <v>20</v>
      </c>
      <c r="D84" s="38" t="n">
        <v>39749.2855285966</v>
      </c>
      <c r="E84" s="39" t="n">
        <v>10356</v>
      </c>
      <c r="F84" s="40" t="n">
        <v>50105.2855285966</v>
      </c>
      <c r="G84" s="4" t="n">
        <v>14873.7144714034</v>
      </c>
      <c r="H84" s="41" t="n">
        <v>64979</v>
      </c>
      <c r="I84" s="42" t="n">
        <f aca="false">F84/H84*100</f>
        <v>77.109967110292</v>
      </c>
      <c r="J84" s="43" t="n">
        <f aca="false">D84/H84*100</f>
        <v>61.1725103935065</v>
      </c>
      <c r="K84" s="44" t="n">
        <f aca="false">E84/F84*100</f>
        <v>20.668478167018</v>
      </c>
      <c r="L84" s="36"/>
    </row>
    <row r="85" customFormat="false" ht="13.8" hidden="false" customHeight="false" outlineLevel="0" collapsed="false">
      <c r="A85" s="74"/>
      <c r="B85" s="75"/>
      <c r="C85" s="37" t="s">
        <v>21</v>
      </c>
      <c r="D85" s="38" t="n">
        <v>18831.1876586543</v>
      </c>
      <c r="E85" s="39" t="n">
        <v>3895.33333333333</v>
      </c>
      <c r="F85" s="40" t="n">
        <v>22726.5209919876</v>
      </c>
      <c r="G85" s="4" t="n">
        <v>15670.4790080123</v>
      </c>
      <c r="H85" s="41" t="n">
        <v>38396.9999999999</v>
      </c>
      <c r="I85" s="42" t="n">
        <f aca="false">F85/H85*100</f>
        <v>59.1882725004237</v>
      </c>
      <c r="J85" s="43" t="n">
        <f aca="false">D85/H85*100</f>
        <v>49.0433827086865</v>
      </c>
      <c r="K85" s="44" t="n">
        <f aca="false">E85/F85*100</f>
        <v>17.1400335964605</v>
      </c>
      <c r="L85" s="36"/>
    </row>
    <row r="86" customFormat="false" ht="13.8" hidden="false" customHeight="false" outlineLevel="0" collapsed="false">
      <c r="A86" s="74"/>
      <c r="B86" s="75"/>
      <c r="C86" s="45" t="s">
        <v>22</v>
      </c>
      <c r="D86" s="46" t="n">
        <v>63550.3920711409</v>
      </c>
      <c r="E86" s="47" t="n">
        <v>17437.0833333333</v>
      </c>
      <c r="F86" s="48" t="n">
        <v>80987.4754044742</v>
      </c>
      <c r="G86" s="49" t="n">
        <v>47503.0245955257</v>
      </c>
      <c r="H86" s="50" t="n">
        <v>128490.5</v>
      </c>
      <c r="I86" s="51" t="n">
        <f aca="false">F86/H86*100</f>
        <v>63.0299324887632</v>
      </c>
      <c r="J86" s="52" t="n">
        <f aca="false">D86/H86*100</f>
        <v>49.4592145498235</v>
      </c>
      <c r="K86" s="53" t="n">
        <f aca="false">E86/F86*100</f>
        <v>21.5305925345217</v>
      </c>
      <c r="L86" s="36"/>
    </row>
    <row r="87" customFormat="false" ht="13.8" hidden="false" customHeight="false" outlineLevel="0" collapsed="false">
      <c r="A87" s="74"/>
      <c r="B87" s="75"/>
      <c r="C87" s="65" t="s">
        <v>23</v>
      </c>
      <c r="D87" s="66" t="n">
        <v>62682.4709999424</v>
      </c>
      <c r="E87" s="67" t="n">
        <v>17041.6025321583</v>
      </c>
      <c r="F87" s="68" t="n">
        <v>79724.0735321007</v>
      </c>
      <c r="G87" s="69" t="n">
        <v>36453.6133094285</v>
      </c>
      <c r="H87" s="70" t="n">
        <v>116177.686841529</v>
      </c>
      <c r="I87" s="71" t="n">
        <f aca="false">F87/H87*100</f>
        <v>68.6225347564781</v>
      </c>
      <c r="J87" s="72" t="n">
        <f aca="false">D87/H87*100</f>
        <v>53.9539671550215</v>
      </c>
      <c r="K87" s="73" t="n">
        <f aca="false">E87/F87*100</f>
        <v>21.3757297854287</v>
      </c>
      <c r="L87" s="36"/>
    </row>
    <row r="88" customFormat="false" ht="13.8" hidden="false" customHeight="false" outlineLevel="0" collapsed="false">
      <c r="A88" s="74" t="n">
        <v>52012</v>
      </c>
      <c r="B88" s="75" t="s">
        <v>39</v>
      </c>
      <c r="C88" s="76" t="s">
        <v>19</v>
      </c>
      <c r="D88" s="77" t="n">
        <v>955.823247266359</v>
      </c>
      <c r="E88" s="78" t="n">
        <v>525.166666666667</v>
      </c>
      <c r="F88" s="79" t="n">
        <v>1480.98991393303</v>
      </c>
      <c r="G88" s="80" t="n">
        <v>2773.01008606697</v>
      </c>
      <c r="H88" s="81" t="n">
        <v>4254</v>
      </c>
      <c r="I88" s="82" t="n">
        <f aca="false">F88/H88*100</f>
        <v>34.8140553345799</v>
      </c>
      <c r="J88" s="83" t="n">
        <f aca="false">D88/H88*100</f>
        <v>22.4688116423686</v>
      </c>
      <c r="K88" s="84" t="n">
        <f aca="false">E88/F88*100</f>
        <v>35.4605160862977</v>
      </c>
      <c r="L88" s="36"/>
    </row>
    <row r="89" customFormat="false" ht="13.8" hidden="false" customHeight="false" outlineLevel="0" collapsed="false">
      <c r="A89" s="74"/>
      <c r="B89" s="75"/>
      <c r="C89" s="37" t="s">
        <v>20</v>
      </c>
      <c r="D89" s="38" t="n">
        <v>7346.1739591856</v>
      </c>
      <c r="E89" s="39" t="n">
        <v>1597.66666666667</v>
      </c>
      <c r="F89" s="40" t="n">
        <v>8943.84062585227</v>
      </c>
      <c r="G89" s="4" t="n">
        <v>2158.65937414773</v>
      </c>
      <c r="H89" s="41" t="n">
        <v>11102.5</v>
      </c>
      <c r="I89" s="42" t="n">
        <f aca="false">F89/H89*100</f>
        <v>80.5569973055823</v>
      </c>
      <c r="J89" s="43" t="n">
        <f aca="false">D89/H89*100</f>
        <v>66.166844937497</v>
      </c>
      <c r="K89" s="44" t="n">
        <f aca="false">E89/F89*100</f>
        <v>17.8633177121761</v>
      </c>
      <c r="L89" s="36"/>
    </row>
    <row r="90" customFormat="false" ht="13.8" hidden="false" customHeight="false" outlineLevel="0" collapsed="false">
      <c r="A90" s="74"/>
      <c r="B90" s="75"/>
      <c r="C90" s="37" t="s">
        <v>21</v>
      </c>
      <c r="D90" s="38" t="n">
        <v>3581.78021244967</v>
      </c>
      <c r="E90" s="39" t="n">
        <v>601.416666666667</v>
      </c>
      <c r="F90" s="40" t="n">
        <v>4183.19687911634</v>
      </c>
      <c r="G90" s="4" t="n">
        <v>2921.30312088366</v>
      </c>
      <c r="H90" s="41" t="n">
        <v>7104.5</v>
      </c>
      <c r="I90" s="42" t="n">
        <f aca="false">F90/H90*100</f>
        <v>58.8809469929811</v>
      </c>
      <c r="J90" s="43" t="n">
        <f aca="false">D90/H90*100</f>
        <v>50.4156550418702</v>
      </c>
      <c r="K90" s="44" t="n">
        <f aca="false">E90/F90*100</f>
        <v>14.3769629794166</v>
      </c>
      <c r="L90" s="36"/>
    </row>
    <row r="91" customFormat="false" ht="13.8" hidden="false" customHeight="false" outlineLevel="0" collapsed="false">
      <c r="A91" s="74"/>
      <c r="B91" s="75"/>
      <c r="C91" s="45" t="s">
        <v>22</v>
      </c>
      <c r="D91" s="46" t="n">
        <v>11883.7774189016</v>
      </c>
      <c r="E91" s="47" t="n">
        <v>2724.25</v>
      </c>
      <c r="F91" s="48" t="n">
        <v>14608.0274189016</v>
      </c>
      <c r="G91" s="49" t="n">
        <v>7852.97258109836</v>
      </c>
      <c r="H91" s="50" t="n">
        <v>22461</v>
      </c>
      <c r="I91" s="51" t="n">
        <f aca="false">F91/H91*100</f>
        <v>65.0372976221078</v>
      </c>
      <c r="J91" s="52" t="n">
        <f aca="false">D91/H91*100</f>
        <v>52.9084965892063</v>
      </c>
      <c r="K91" s="53" t="n">
        <f aca="false">E91/F91*100</f>
        <v>18.6489929261431</v>
      </c>
      <c r="L91" s="36"/>
    </row>
    <row r="92" customFormat="false" ht="13.8" hidden="false" customHeight="false" outlineLevel="0" collapsed="false">
      <c r="A92" s="74"/>
      <c r="B92" s="75"/>
      <c r="C92" s="65" t="s">
        <v>23</v>
      </c>
      <c r="D92" s="66" t="n">
        <v>11726.0402072918</v>
      </c>
      <c r="E92" s="67" t="n">
        <v>2656.21115206098</v>
      </c>
      <c r="F92" s="68" t="n">
        <v>14382.2513593528</v>
      </c>
      <c r="G92" s="69" t="n">
        <v>6001.85673667454</v>
      </c>
      <c r="H92" s="70" t="n">
        <v>20384.1080960273</v>
      </c>
      <c r="I92" s="71" t="n">
        <f aca="false">F92/H92*100</f>
        <v>70.5561964820808</v>
      </c>
      <c r="J92" s="72" t="n">
        <f aca="false">D92/H92*100</f>
        <v>57.5254023970619</v>
      </c>
      <c r="K92" s="73" t="n">
        <f aca="false">E92/F92*100</f>
        <v>18.4686742408632</v>
      </c>
      <c r="L92" s="36"/>
    </row>
    <row r="93" customFormat="false" ht="13.8" hidden="false" customHeight="false" outlineLevel="0" collapsed="false">
      <c r="A93" s="74" t="n">
        <v>52015</v>
      </c>
      <c r="B93" s="75" t="s">
        <v>40</v>
      </c>
      <c r="C93" s="76" t="s">
        <v>19</v>
      </c>
      <c r="D93" s="77" t="n">
        <v>856.428423497984</v>
      </c>
      <c r="E93" s="78" t="n">
        <v>447.833333333333</v>
      </c>
      <c r="F93" s="79" t="n">
        <v>1304.26175683132</v>
      </c>
      <c r="G93" s="80" t="n">
        <v>2424.73824316868</v>
      </c>
      <c r="H93" s="81" t="n">
        <v>3729</v>
      </c>
      <c r="I93" s="82" t="n">
        <f aca="false">F93/H93*100</f>
        <v>34.9761801241973</v>
      </c>
      <c r="J93" s="83" t="n">
        <f aca="false">D93/H93*100</f>
        <v>22.9667048403858</v>
      </c>
      <c r="K93" s="84" t="n">
        <f aca="false">E93/F93*100</f>
        <v>34.3361546091282</v>
      </c>
      <c r="L93" s="36"/>
    </row>
    <row r="94" customFormat="false" ht="13.8" hidden="false" customHeight="false" outlineLevel="0" collapsed="false">
      <c r="A94" s="74"/>
      <c r="B94" s="75"/>
      <c r="C94" s="37" t="s">
        <v>20</v>
      </c>
      <c r="D94" s="38" t="n">
        <v>7419.85183381192</v>
      </c>
      <c r="E94" s="39" t="n">
        <v>1152.08333333333</v>
      </c>
      <c r="F94" s="40" t="n">
        <v>8571.93516714525</v>
      </c>
      <c r="G94" s="4" t="n">
        <v>1501.56483285475</v>
      </c>
      <c r="H94" s="41" t="n">
        <v>10073.5</v>
      </c>
      <c r="I94" s="42" t="n">
        <f aca="false">F94/H94*100</f>
        <v>85.0939114224971</v>
      </c>
      <c r="J94" s="43" t="n">
        <f aca="false">D94/H94*100</f>
        <v>73.6571383710917</v>
      </c>
      <c r="K94" s="44" t="n">
        <f aca="false">E94/F94*100</f>
        <v>13.4401778696258</v>
      </c>
      <c r="L94" s="36"/>
    </row>
    <row r="95" customFormat="false" ht="13.8" hidden="false" customHeight="false" outlineLevel="0" collapsed="false">
      <c r="A95" s="74"/>
      <c r="B95" s="75"/>
      <c r="C95" s="37" t="s">
        <v>21</v>
      </c>
      <c r="D95" s="38" t="n">
        <v>3400.34290448359</v>
      </c>
      <c r="E95" s="39" t="n">
        <v>485.583333333333</v>
      </c>
      <c r="F95" s="40" t="n">
        <v>3885.92623781692</v>
      </c>
      <c r="G95" s="4" t="n">
        <v>2266.07376218308</v>
      </c>
      <c r="H95" s="41" t="n">
        <v>6152</v>
      </c>
      <c r="I95" s="42" t="n">
        <f aca="false">F95/H95*100</f>
        <v>63.1652509398069</v>
      </c>
      <c r="J95" s="43" t="n">
        <f aca="false">D95/H95*100</f>
        <v>55.2721538440115</v>
      </c>
      <c r="K95" s="44" t="n">
        <f aca="false">E95/F95*100</f>
        <v>12.4959482917547</v>
      </c>
      <c r="L95" s="36"/>
    </row>
    <row r="96" customFormat="false" ht="13.8" hidden="false" customHeight="false" outlineLevel="0" collapsed="false">
      <c r="A96" s="74"/>
      <c r="B96" s="75"/>
      <c r="C96" s="45" t="s">
        <v>22</v>
      </c>
      <c r="D96" s="46" t="n">
        <v>11676.6231617935</v>
      </c>
      <c r="E96" s="47" t="n">
        <v>2085.5</v>
      </c>
      <c r="F96" s="48" t="n">
        <v>13762.1231617935</v>
      </c>
      <c r="G96" s="49" t="n">
        <v>6192.37683820651</v>
      </c>
      <c r="H96" s="50" t="n">
        <v>19954.5</v>
      </c>
      <c r="I96" s="51" t="n">
        <f aca="false">F96/H96*100</f>
        <v>68.9675169099376</v>
      </c>
      <c r="J96" s="52" t="n">
        <f aca="false">D96/H96*100</f>
        <v>58.5162402555488</v>
      </c>
      <c r="K96" s="53" t="n">
        <f aca="false">E96/F96*100</f>
        <v>15.1539117582509</v>
      </c>
      <c r="L96" s="36"/>
    </row>
    <row r="97" customFormat="false" ht="13.8" hidden="false" customHeight="false" outlineLevel="0" collapsed="false">
      <c r="A97" s="74"/>
      <c r="B97" s="75"/>
      <c r="C97" s="65" t="s">
        <v>23</v>
      </c>
      <c r="D97" s="66" t="n">
        <v>11521.1790802893</v>
      </c>
      <c r="E97" s="67" t="n">
        <v>2031.89216089495</v>
      </c>
      <c r="F97" s="68" t="n">
        <v>13553.0712411842</v>
      </c>
      <c r="G97" s="69" t="n">
        <v>4572.29862724851</v>
      </c>
      <c r="H97" s="70" t="n">
        <v>18125.3698684327</v>
      </c>
      <c r="I97" s="71" t="n">
        <f aca="false">F97/H97*100</f>
        <v>74.774039589605</v>
      </c>
      <c r="J97" s="72" t="n">
        <f aca="false">D97/H97*100</f>
        <v>63.5638288427682</v>
      </c>
      <c r="K97" s="73" t="n">
        <f aca="false">E97/F97*100</f>
        <v>14.9921159915442</v>
      </c>
      <c r="L97" s="36"/>
    </row>
    <row r="98" customFormat="false" ht="13.8" hidden="false" customHeight="false" outlineLevel="0" collapsed="false">
      <c r="A98" s="74" t="n">
        <v>52018</v>
      </c>
      <c r="B98" s="75" t="s">
        <v>41</v>
      </c>
      <c r="C98" s="76" t="s">
        <v>19</v>
      </c>
      <c r="D98" s="77" t="n">
        <v>285.617690057456</v>
      </c>
      <c r="E98" s="78" t="n">
        <v>174.25</v>
      </c>
      <c r="F98" s="79" t="n">
        <v>459.867690057457</v>
      </c>
      <c r="G98" s="80" t="n">
        <v>955.632309942544</v>
      </c>
      <c r="H98" s="81" t="n">
        <v>1415.5</v>
      </c>
      <c r="I98" s="82" t="n">
        <f aca="false">F98/H98*100</f>
        <v>32.4880035363798</v>
      </c>
      <c r="J98" s="83" t="n">
        <f aca="false">D98/H98*100</f>
        <v>20.1778657758712</v>
      </c>
      <c r="K98" s="84" t="n">
        <f aca="false">E98/F98*100</f>
        <v>37.8913334785988</v>
      </c>
      <c r="L98" s="36"/>
    </row>
    <row r="99" customFormat="false" ht="13.8" hidden="false" customHeight="false" outlineLevel="0" collapsed="false">
      <c r="A99" s="74"/>
      <c r="B99" s="75"/>
      <c r="C99" s="37" t="s">
        <v>20</v>
      </c>
      <c r="D99" s="38" t="n">
        <v>2115.02946711133</v>
      </c>
      <c r="E99" s="39" t="n">
        <v>584.25</v>
      </c>
      <c r="F99" s="40" t="n">
        <v>2699.27946711133</v>
      </c>
      <c r="G99" s="4" t="n">
        <v>857.220532888671</v>
      </c>
      <c r="H99" s="41" t="n">
        <v>3556.5</v>
      </c>
      <c r="I99" s="42" t="n">
        <f aca="false">F99/H99*100</f>
        <v>75.8970748519986</v>
      </c>
      <c r="J99" s="43" t="n">
        <f aca="false">D99/H99*100</f>
        <v>59.4694072012183</v>
      </c>
      <c r="K99" s="44" t="n">
        <f aca="false">E99/F99*100</f>
        <v>21.6446650714994</v>
      </c>
      <c r="L99" s="36"/>
    </row>
    <row r="100" customFormat="false" ht="13.8" hidden="false" customHeight="false" outlineLevel="0" collapsed="false">
      <c r="A100" s="74"/>
      <c r="B100" s="75"/>
      <c r="C100" s="37" t="s">
        <v>21</v>
      </c>
      <c r="D100" s="38" t="n">
        <v>853.619070868216</v>
      </c>
      <c r="E100" s="39" t="n">
        <v>236.166666666667</v>
      </c>
      <c r="F100" s="40" t="n">
        <v>1089.78573753488</v>
      </c>
      <c r="G100" s="4" t="n">
        <v>1013.21426246512</v>
      </c>
      <c r="H100" s="41" t="n">
        <v>2103</v>
      </c>
      <c r="I100" s="42" t="n">
        <f aca="false">F100/H100*100</f>
        <v>51.8205296022293</v>
      </c>
      <c r="J100" s="43" t="n">
        <f aca="false">D100/H100*100</f>
        <v>40.59054069749</v>
      </c>
      <c r="K100" s="44" t="n">
        <f aca="false">E100/F100*100</f>
        <v>21.6709265438618</v>
      </c>
      <c r="L100" s="36"/>
    </row>
    <row r="101" customFormat="false" ht="13.8" hidden="false" customHeight="false" outlineLevel="0" collapsed="false">
      <c r="A101" s="74"/>
      <c r="B101" s="75"/>
      <c r="C101" s="45" t="s">
        <v>22</v>
      </c>
      <c r="D101" s="46" t="n">
        <v>3254.266228037</v>
      </c>
      <c r="E101" s="47" t="n">
        <v>994.666666666667</v>
      </c>
      <c r="F101" s="48" t="n">
        <v>4248.93289470367</v>
      </c>
      <c r="G101" s="49" t="n">
        <v>2826.06710529634</v>
      </c>
      <c r="H101" s="50" t="n">
        <v>7075.00000000001</v>
      </c>
      <c r="I101" s="51" t="n">
        <f aca="false">F101/H101*100</f>
        <v>60.0555886177197</v>
      </c>
      <c r="J101" s="52" t="n">
        <f aca="false">D101/H101*100</f>
        <v>45.9966958026431</v>
      </c>
      <c r="K101" s="53" t="n">
        <f aca="false">E101/F101*100</f>
        <v>23.4097993853122</v>
      </c>
      <c r="L101" s="36"/>
    </row>
    <row r="102" customFormat="false" ht="13.8" hidden="false" customHeight="false" outlineLevel="0" collapsed="false">
      <c r="A102" s="74"/>
      <c r="B102" s="75"/>
      <c r="C102" s="65" t="s">
        <v>23</v>
      </c>
      <c r="D102" s="66" t="n">
        <v>3209.66612042748</v>
      </c>
      <c r="E102" s="67" t="n">
        <v>967.385442296427</v>
      </c>
      <c r="F102" s="68" t="n">
        <v>4177.05156272391</v>
      </c>
      <c r="G102" s="69" t="n">
        <v>2162.66164977775</v>
      </c>
      <c r="H102" s="70" t="n">
        <v>6339.71321250165</v>
      </c>
      <c r="I102" s="71" t="n">
        <f aca="false">F102/H102*100</f>
        <v>65.887074426126</v>
      </c>
      <c r="J102" s="72" t="n">
        <f aca="false">D102/H102*100</f>
        <v>50.627938722814</v>
      </c>
      <c r="K102" s="73" t="n">
        <f aca="false">E102/F102*100</f>
        <v>23.1595283843129</v>
      </c>
      <c r="L102" s="36"/>
    </row>
    <row r="103" customFormat="false" ht="13.8" hidden="false" customHeight="false" outlineLevel="0" collapsed="false">
      <c r="A103" s="74" t="n">
        <v>52021</v>
      </c>
      <c r="B103" s="75" t="s">
        <v>42</v>
      </c>
      <c r="C103" s="76" t="s">
        <v>19</v>
      </c>
      <c r="D103" s="77" t="n">
        <v>636.98604852385</v>
      </c>
      <c r="E103" s="78" t="n">
        <v>249.5</v>
      </c>
      <c r="F103" s="79" t="n">
        <v>886.48604852385</v>
      </c>
      <c r="G103" s="80" t="n">
        <v>1727.51395147615</v>
      </c>
      <c r="H103" s="81" t="n">
        <v>2614</v>
      </c>
      <c r="I103" s="82" t="n">
        <f aca="false">F103/H103*100</f>
        <v>33.9130087423049</v>
      </c>
      <c r="J103" s="83" t="n">
        <f aca="false">D103/H103*100</f>
        <v>24.3682497522513</v>
      </c>
      <c r="K103" s="84" t="n">
        <f aca="false">E103/F103*100</f>
        <v>28.1448309779336</v>
      </c>
      <c r="L103" s="36"/>
    </row>
    <row r="104" customFormat="false" ht="13.8" hidden="false" customHeight="false" outlineLevel="0" collapsed="false">
      <c r="A104" s="74"/>
      <c r="B104" s="75"/>
      <c r="C104" s="37" t="s">
        <v>20</v>
      </c>
      <c r="D104" s="38" t="n">
        <v>5474.71982497384</v>
      </c>
      <c r="E104" s="39" t="n">
        <v>699.5</v>
      </c>
      <c r="F104" s="40" t="n">
        <v>6174.21982497384</v>
      </c>
      <c r="G104" s="4" t="n">
        <v>1089.28017502616</v>
      </c>
      <c r="H104" s="41" t="n">
        <v>7263.5</v>
      </c>
      <c r="I104" s="42" t="n">
        <f aca="false">F104/H104*100</f>
        <v>85.0033706198643</v>
      </c>
      <c r="J104" s="43" t="n">
        <f aca="false">D104/H104*100</f>
        <v>75.3730271215508</v>
      </c>
      <c r="K104" s="44" t="n">
        <f aca="false">E104/F104*100</f>
        <v>11.3293666216843</v>
      </c>
      <c r="L104" s="36"/>
    </row>
    <row r="105" customFormat="false" ht="13.8" hidden="false" customHeight="false" outlineLevel="0" collapsed="false">
      <c r="A105" s="74"/>
      <c r="B105" s="75"/>
      <c r="C105" s="37" t="s">
        <v>21</v>
      </c>
      <c r="D105" s="38" t="n">
        <v>2721.9263006033</v>
      </c>
      <c r="E105" s="39" t="n">
        <v>359.166666666667</v>
      </c>
      <c r="F105" s="40" t="n">
        <v>3081.09296726997</v>
      </c>
      <c r="G105" s="4" t="n">
        <v>1717.40703273003</v>
      </c>
      <c r="H105" s="41" t="n">
        <v>4798.5</v>
      </c>
      <c r="I105" s="42" t="n">
        <f aca="false">F105/H105*100</f>
        <v>64.2095022875892</v>
      </c>
      <c r="J105" s="43" t="n">
        <f aca="false">D105/H105*100</f>
        <v>56.7245243430927</v>
      </c>
      <c r="K105" s="44" t="n">
        <f aca="false">E105/F105*100</f>
        <v>11.6571187718789</v>
      </c>
      <c r="L105" s="36"/>
    </row>
    <row r="106" customFormat="false" ht="13.8" hidden="false" customHeight="false" outlineLevel="0" collapsed="false">
      <c r="A106" s="74"/>
      <c r="B106" s="75"/>
      <c r="C106" s="45" t="s">
        <v>22</v>
      </c>
      <c r="D106" s="46" t="n">
        <v>8833.63217410099</v>
      </c>
      <c r="E106" s="47" t="n">
        <v>1308.16666666667</v>
      </c>
      <c r="F106" s="48" t="n">
        <v>10141.7988407677</v>
      </c>
      <c r="G106" s="49" t="n">
        <v>4534.20115923234</v>
      </c>
      <c r="H106" s="50" t="n">
        <v>14676</v>
      </c>
      <c r="I106" s="51" t="n">
        <f aca="false">F106/H106*100</f>
        <v>69.1046527716521</v>
      </c>
      <c r="J106" s="52" t="n">
        <f aca="false">D106/H106*100</f>
        <v>60.1910069099277</v>
      </c>
      <c r="K106" s="53" t="n">
        <f aca="false">E106/F106*100</f>
        <v>12.8987636927696</v>
      </c>
      <c r="L106" s="36"/>
    </row>
    <row r="107" customFormat="false" ht="13.8" hidden="false" customHeight="false" outlineLevel="0" collapsed="false">
      <c r="A107" s="74"/>
      <c r="B107" s="75"/>
      <c r="C107" s="65" t="s">
        <v>23</v>
      </c>
      <c r="D107" s="66" t="n">
        <v>8723.31682825969</v>
      </c>
      <c r="E107" s="67" t="n">
        <v>1283.91666666667</v>
      </c>
      <c r="F107" s="68" t="n">
        <v>10007.2334949264</v>
      </c>
      <c r="G107" s="69" t="n">
        <v>3370.65077951899</v>
      </c>
      <c r="H107" s="70" t="n">
        <v>13377.8842744454</v>
      </c>
      <c r="I107" s="71" t="n">
        <f aca="false">F107/H107*100</f>
        <v>74.8043060444344</v>
      </c>
      <c r="J107" s="72" t="n">
        <f aca="false">D107/H107*100</f>
        <v>65.2069987249263</v>
      </c>
      <c r="K107" s="73" t="n">
        <f aca="false">E107/F107*100</f>
        <v>12.8298861750114</v>
      </c>
      <c r="L107" s="36"/>
    </row>
    <row r="108" customFormat="false" ht="13.8" hidden="false" customHeight="false" outlineLevel="0" collapsed="false">
      <c r="A108" s="74" t="n">
        <v>52022</v>
      </c>
      <c r="B108" s="75" t="s">
        <v>43</v>
      </c>
      <c r="C108" s="76" t="s">
        <v>19</v>
      </c>
      <c r="D108" s="77" t="n">
        <v>471.727928864069</v>
      </c>
      <c r="E108" s="78" t="n">
        <v>236</v>
      </c>
      <c r="F108" s="79" t="n">
        <v>707.727928864069</v>
      </c>
      <c r="G108" s="80" t="n">
        <v>1406.77207113593</v>
      </c>
      <c r="H108" s="81" t="n">
        <v>2114.5</v>
      </c>
      <c r="I108" s="82" t="n">
        <f aca="false">F108/H108*100</f>
        <v>33.4702260044488</v>
      </c>
      <c r="J108" s="83" t="n">
        <f aca="false">D108/H108*100</f>
        <v>22.3091950278586</v>
      </c>
      <c r="K108" s="84" t="n">
        <f aca="false">E108/F108*100</f>
        <v>33.3461476331433</v>
      </c>
      <c r="L108" s="36"/>
    </row>
    <row r="109" customFormat="false" ht="13.8" hidden="false" customHeight="false" outlineLevel="0" collapsed="false">
      <c r="A109" s="74"/>
      <c r="B109" s="75"/>
      <c r="C109" s="37" t="s">
        <v>20</v>
      </c>
      <c r="D109" s="38" t="n">
        <v>4219.63084441989</v>
      </c>
      <c r="E109" s="39" t="n">
        <v>639.666666666667</v>
      </c>
      <c r="F109" s="40" t="n">
        <v>4859.29751108656</v>
      </c>
      <c r="G109" s="4" t="n">
        <v>935.202488913447</v>
      </c>
      <c r="H109" s="41" t="n">
        <v>5794.50000000001</v>
      </c>
      <c r="I109" s="42" t="n">
        <f aca="false">F109/H109*100</f>
        <v>83.8605144721124</v>
      </c>
      <c r="J109" s="43" t="n">
        <f aca="false">D109/H109*100</f>
        <v>72.821310629388</v>
      </c>
      <c r="K109" s="44" t="n">
        <f aca="false">E109/F109*100</f>
        <v>13.1637683267439</v>
      </c>
      <c r="L109" s="36"/>
    </row>
    <row r="110" customFormat="false" ht="13.8" hidden="false" customHeight="false" outlineLevel="0" collapsed="false">
      <c r="A110" s="74"/>
      <c r="B110" s="75"/>
      <c r="C110" s="37" t="s">
        <v>21</v>
      </c>
      <c r="D110" s="38" t="n">
        <v>1995.55599919653</v>
      </c>
      <c r="E110" s="39" t="n">
        <v>286.833333333333</v>
      </c>
      <c r="F110" s="40" t="n">
        <v>2282.38933252986</v>
      </c>
      <c r="G110" s="4" t="n">
        <v>1373.61066747013</v>
      </c>
      <c r="H110" s="41" t="n">
        <v>3655.99999999999</v>
      </c>
      <c r="I110" s="42" t="n">
        <f aca="false">F110/H110*100</f>
        <v>62.4285922464406</v>
      </c>
      <c r="J110" s="43" t="n">
        <f aca="false">D110/H110*100</f>
        <v>54.5830415535157</v>
      </c>
      <c r="K110" s="44" t="n">
        <f aca="false">E110/F110*100</f>
        <v>12.5672394821176</v>
      </c>
      <c r="L110" s="36"/>
    </row>
    <row r="111" customFormat="false" ht="13.8" hidden="false" customHeight="false" outlineLevel="0" collapsed="false">
      <c r="A111" s="74"/>
      <c r="B111" s="75"/>
      <c r="C111" s="45" t="s">
        <v>22</v>
      </c>
      <c r="D111" s="46" t="n">
        <v>6686.91477248049</v>
      </c>
      <c r="E111" s="47" t="n">
        <v>1162.5</v>
      </c>
      <c r="F111" s="48" t="n">
        <v>7849.41477248049</v>
      </c>
      <c r="G111" s="49" t="n">
        <v>3715.58522751951</v>
      </c>
      <c r="H111" s="50" t="n">
        <v>11565</v>
      </c>
      <c r="I111" s="51" t="n">
        <f aca="false">F111/H111*100</f>
        <v>67.8721554040683</v>
      </c>
      <c r="J111" s="52" t="n">
        <f aca="false">D111/H111*100</f>
        <v>57.8202747296195</v>
      </c>
      <c r="K111" s="53" t="n">
        <f aca="false">E111/F111*100</f>
        <v>14.8100213034435</v>
      </c>
      <c r="L111" s="36"/>
    </row>
    <row r="112" customFormat="false" ht="13.8" hidden="false" customHeight="false" outlineLevel="0" collapsed="false">
      <c r="A112" s="74"/>
      <c r="B112" s="75"/>
      <c r="C112" s="65" t="s">
        <v>23</v>
      </c>
      <c r="D112" s="66" t="n">
        <v>6599.44224221868</v>
      </c>
      <c r="E112" s="67" t="n">
        <v>1135.43935452116</v>
      </c>
      <c r="F112" s="68" t="n">
        <v>7734.88159673984</v>
      </c>
      <c r="G112" s="69" t="n">
        <v>2761.43922011141</v>
      </c>
      <c r="H112" s="70" t="n">
        <v>10496.3208168513</v>
      </c>
      <c r="I112" s="71" t="n">
        <f aca="false">F112/H112*100</f>
        <v>73.6913603509711</v>
      </c>
      <c r="J112" s="72" t="n">
        <f aca="false">D112/H112*100</f>
        <v>62.8738617785353</v>
      </c>
      <c r="K112" s="73" t="n">
        <f aca="false">E112/F112*100</f>
        <v>14.6794665221474</v>
      </c>
      <c r="L112" s="36"/>
    </row>
    <row r="113" customFormat="false" ht="13.8" hidden="false" customHeight="false" outlineLevel="0" collapsed="false">
      <c r="A113" s="74" t="n">
        <v>52025</v>
      </c>
      <c r="B113" s="75" t="s">
        <v>44</v>
      </c>
      <c r="C113" s="76" t="s">
        <v>19</v>
      </c>
      <c r="D113" s="77" t="n">
        <v>312.988514507588</v>
      </c>
      <c r="E113" s="78" t="n">
        <v>84</v>
      </c>
      <c r="F113" s="79" t="n">
        <v>396.988514507588</v>
      </c>
      <c r="G113" s="80" t="n">
        <v>1046.01148549241</v>
      </c>
      <c r="H113" s="81" t="n">
        <v>1443</v>
      </c>
      <c r="I113" s="82" t="n">
        <f aca="false">F113/H113*100</f>
        <v>27.5113315667074</v>
      </c>
      <c r="J113" s="83" t="n">
        <f aca="false">D113/H113*100</f>
        <v>21.6901257455016</v>
      </c>
      <c r="K113" s="84" t="n">
        <f aca="false">E113/F113*100</f>
        <v>21.1593023299908</v>
      </c>
      <c r="L113" s="36"/>
    </row>
    <row r="114" customFormat="false" ht="13.8" hidden="false" customHeight="false" outlineLevel="0" collapsed="false">
      <c r="A114" s="74"/>
      <c r="B114" s="75"/>
      <c r="C114" s="37" t="s">
        <v>20</v>
      </c>
      <c r="D114" s="38" t="n">
        <v>2944.0418342172</v>
      </c>
      <c r="E114" s="39" t="n">
        <v>276.5</v>
      </c>
      <c r="F114" s="40" t="n">
        <v>3220.5418342172</v>
      </c>
      <c r="G114" s="4" t="n">
        <v>351.958165782802</v>
      </c>
      <c r="H114" s="41" t="n">
        <v>3572.5</v>
      </c>
      <c r="I114" s="42" t="n">
        <f aca="false">F114/H114*100</f>
        <v>90.1481269200055</v>
      </c>
      <c r="J114" s="43" t="n">
        <f aca="false">D114/H114*100</f>
        <v>82.4084488234345</v>
      </c>
      <c r="K114" s="44" t="n">
        <f aca="false">E114/F114*100</f>
        <v>8.58551182482023</v>
      </c>
      <c r="L114" s="36"/>
    </row>
    <row r="115" customFormat="false" ht="13.8" hidden="false" customHeight="false" outlineLevel="0" collapsed="false">
      <c r="A115" s="74"/>
      <c r="B115" s="75"/>
      <c r="C115" s="37" t="s">
        <v>21</v>
      </c>
      <c r="D115" s="38" t="n">
        <v>1912.68673706591</v>
      </c>
      <c r="E115" s="39" t="n">
        <v>145.083333333333</v>
      </c>
      <c r="F115" s="40" t="n">
        <v>2057.77007039924</v>
      </c>
      <c r="G115" s="4" t="n">
        <v>760.229929600759</v>
      </c>
      <c r="H115" s="41" t="n">
        <v>2818</v>
      </c>
      <c r="I115" s="42" t="n">
        <f aca="false">F115/H115*100</f>
        <v>73.0223587792492</v>
      </c>
      <c r="J115" s="43" t="n">
        <f aca="false">D115/H115*100</f>
        <v>67.8739083415865</v>
      </c>
      <c r="K115" s="44" t="n">
        <f aca="false">E115/F115*100</f>
        <v>7.05051236872079</v>
      </c>
      <c r="L115" s="36"/>
    </row>
    <row r="116" customFormat="false" ht="13.8" hidden="false" customHeight="false" outlineLevel="0" collapsed="false">
      <c r="A116" s="74"/>
      <c r="B116" s="75"/>
      <c r="C116" s="45" t="s">
        <v>22</v>
      </c>
      <c r="D116" s="46" t="n">
        <v>5169.7170857907</v>
      </c>
      <c r="E116" s="47" t="n">
        <v>505.583333333333</v>
      </c>
      <c r="F116" s="48" t="n">
        <v>5675.30041912403</v>
      </c>
      <c r="G116" s="49" t="n">
        <v>2158.19958087597</v>
      </c>
      <c r="H116" s="50" t="n">
        <v>7833.5</v>
      </c>
      <c r="I116" s="51" t="n">
        <f aca="false">F116/H116*100</f>
        <v>72.4491021781327</v>
      </c>
      <c r="J116" s="52" t="n">
        <f aca="false">D116/H116*100</f>
        <v>65.9949841806433</v>
      </c>
      <c r="K116" s="53" t="n">
        <f aca="false">E116/F116*100</f>
        <v>8.90848582446264</v>
      </c>
      <c r="L116" s="36"/>
    </row>
    <row r="117" customFormat="false" ht="13.8" hidden="false" customHeight="false" outlineLevel="0" collapsed="false">
      <c r="A117" s="74"/>
      <c r="B117" s="75"/>
      <c r="C117" s="65" t="s">
        <v>23</v>
      </c>
      <c r="D117" s="66" t="n">
        <v>5128.60786522414</v>
      </c>
      <c r="E117" s="67" t="n">
        <v>495.542011918963</v>
      </c>
      <c r="F117" s="68" t="n">
        <v>5624.14987714311</v>
      </c>
      <c r="G117" s="69" t="n">
        <v>1532.559118246</v>
      </c>
      <c r="H117" s="70" t="n">
        <v>7156.70899538911</v>
      </c>
      <c r="I117" s="71" t="n">
        <f aca="false">F117/H117*100</f>
        <v>78.5857002257128</v>
      </c>
      <c r="J117" s="72" t="n">
        <f aca="false">D117/H117*100</f>
        <v>71.6615398017215</v>
      </c>
      <c r="K117" s="73" t="n">
        <f aca="false">E117/F117*100</f>
        <v>8.81096739496358</v>
      </c>
      <c r="L117" s="36"/>
    </row>
    <row r="118" customFormat="false" ht="13.8" hidden="false" customHeight="false" outlineLevel="0" collapsed="false">
      <c r="A118" s="74" t="n">
        <v>52048</v>
      </c>
      <c r="B118" s="75" t="s">
        <v>45</v>
      </c>
      <c r="C118" s="76" t="s">
        <v>19</v>
      </c>
      <c r="D118" s="77" t="n">
        <v>214.604563840694</v>
      </c>
      <c r="E118" s="78" t="n">
        <v>73.1666666666667</v>
      </c>
      <c r="F118" s="79" t="n">
        <v>287.771230507361</v>
      </c>
      <c r="G118" s="80" t="n">
        <v>773.22876949264</v>
      </c>
      <c r="H118" s="81" t="n">
        <v>1061</v>
      </c>
      <c r="I118" s="82" t="n">
        <f aca="false">F118/H118*100</f>
        <v>27.1226418951329</v>
      </c>
      <c r="J118" s="83" t="n">
        <f aca="false">D118/H118*100</f>
        <v>20.2266318417242</v>
      </c>
      <c r="K118" s="84" t="n">
        <f aca="false">E118/F118*100</f>
        <v>25.4252888788323</v>
      </c>
      <c r="L118" s="36"/>
    </row>
    <row r="119" customFormat="false" ht="13.8" hidden="false" customHeight="false" outlineLevel="0" collapsed="false">
      <c r="A119" s="74"/>
      <c r="B119" s="75"/>
      <c r="C119" s="37" t="s">
        <v>20</v>
      </c>
      <c r="D119" s="38" t="n">
        <v>2379.2250443704</v>
      </c>
      <c r="E119" s="39" t="n">
        <v>210</v>
      </c>
      <c r="F119" s="40" t="n">
        <v>2589.2250443704</v>
      </c>
      <c r="G119" s="4" t="n">
        <v>309.774955629597</v>
      </c>
      <c r="H119" s="41" t="n">
        <v>2899</v>
      </c>
      <c r="I119" s="42" t="n">
        <f aca="false">F119/H119*100</f>
        <v>89.3144202956331</v>
      </c>
      <c r="J119" s="43" t="n">
        <f aca="false">D119/H119*100</f>
        <v>82.0705430965989</v>
      </c>
      <c r="K119" s="44" t="n">
        <f aca="false">E119/F119*100</f>
        <v>8.11053486666177</v>
      </c>
      <c r="L119" s="36"/>
    </row>
    <row r="120" customFormat="false" ht="13.8" hidden="false" customHeight="false" outlineLevel="0" collapsed="false">
      <c r="A120" s="74"/>
      <c r="B120" s="75"/>
      <c r="C120" s="37" t="s">
        <v>21</v>
      </c>
      <c r="D120" s="38" t="n">
        <v>1461.23249268898</v>
      </c>
      <c r="E120" s="39" t="n">
        <v>131.5</v>
      </c>
      <c r="F120" s="40" t="n">
        <v>1592.73249268898</v>
      </c>
      <c r="G120" s="4" t="n">
        <v>612.267507311021</v>
      </c>
      <c r="H120" s="41" t="n">
        <v>2205</v>
      </c>
      <c r="I120" s="42" t="n">
        <f aca="false">F120/H120*100</f>
        <v>72.2327661083437</v>
      </c>
      <c r="J120" s="43" t="n">
        <f aca="false">D120/H120*100</f>
        <v>66.2690472874821</v>
      </c>
      <c r="K120" s="44" t="n">
        <f aca="false">E120/F120*100</f>
        <v>8.25625147999531</v>
      </c>
      <c r="L120" s="36"/>
    </row>
    <row r="121" customFormat="false" ht="13.8" hidden="false" customHeight="false" outlineLevel="0" collapsed="false">
      <c r="A121" s="74"/>
      <c r="B121" s="75"/>
      <c r="C121" s="45" t="s">
        <v>22</v>
      </c>
      <c r="D121" s="46" t="n">
        <v>4055.06210090007</v>
      </c>
      <c r="E121" s="47" t="n">
        <v>414.666666666667</v>
      </c>
      <c r="F121" s="48" t="n">
        <v>4469.72876756674</v>
      </c>
      <c r="G121" s="49" t="n">
        <v>1695.27123243326</v>
      </c>
      <c r="H121" s="50" t="n">
        <v>6165</v>
      </c>
      <c r="I121" s="51" t="n">
        <f aca="false">F121/H121*100</f>
        <v>72.5016831722099</v>
      </c>
      <c r="J121" s="52" t="n">
        <f aca="false">D121/H121*100</f>
        <v>65.7755409716152</v>
      </c>
      <c r="K121" s="53" t="n">
        <f aca="false">E121/F121*100</f>
        <v>9.27722213651021</v>
      </c>
      <c r="L121" s="36"/>
    </row>
    <row r="122" customFormat="false" ht="13.8" hidden="false" customHeight="false" outlineLevel="0" collapsed="false">
      <c r="A122" s="74"/>
      <c r="B122" s="75"/>
      <c r="C122" s="65" t="s">
        <v>23</v>
      </c>
      <c r="D122" s="66" t="n">
        <v>4018.75336427912</v>
      </c>
      <c r="E122" s="67" t="n">
        <v>407.803534940744</v>
      </c>
      <c r="F122" s="68" t="n">
        <v>4426.55689921987</v>
      </c>
      <c r="G122" s="69" t="n">
        <v>1210.05722804874</v>
      </c>
      <c r="H122" s="70" t="n">
        <v>5636.6141272686</v>
      </c>
      <c r="I122" s="71" t="n">
        <f aca="false">F122/H122*100</f>
        <v>78.5321967988767</v>
      </c>
      <c r="J122" s="72" t="n">
        <f aca="false">D122/H122*100</f>
        <v>71.2972943249272</v>
      </c>
      <c r="K122" s="73" t="n">
        <f aca="false">E122/F122*100</f>
        <v>9.21265769819009</v>
      </c>
      <c r="L122" s="36"/>
    </row>
    <row r="123" customFormat="false" ht="13.8" hidden="false" customHeight="false" outlineLevel="0" collapsed="false">
      <c r="A123" s="74" t="n">
        <v>52055</v>
      </c>
      <c r="B123" s="75" t="s">
        <v>46</v>
      </c>
      <c r="C123" s="76" t="s">
        <v>19</v>
      </c>
      <c r="D123" s="77" t="n">
        <v>420.198304555028</v>
      </c>
      <c r="E123" s="78" t="n">
        <v>148.5</v>
      </c>
      <c r="F123" s="79" t="n">
        <v>568.698304555029</v>
      </c>
      <c r="G123" s="80" t="n">
        <v>1431.80169544497</v>
      </c>
      <c r="H123" s="81" t="n">
        <v>2000.5</v>
      </c>
      <c r="I123" s="82" t="n">
        <f aca="false">F123/H123*100</f>
        <v>28.4278082756825</v>
      </c>
      <c r="J123" s="83" t="n">
        <f aca="false">D123/H123*100</f>
        <v>21.004664061736</v>
      </c>
      <c r="K123" s="84" t="n">
        <f aca="false">E123/F123*100</f>
        <v>26.1122635342112</v>
      </c>
      <c r="L123" s="36"/>
    </row>
    <row r="124" customFormat="false" ht="13.8" hidden="false" customHeight="false" outlineLevel="0" collapsed="false">
      <c r="A124" s="74"/>
      <c r="B124" s="75"/>
      <c r="C124" s="37" t="s">
        <v>20</v>
      </c>
      <c r="D124" s="38" t="n">
        <v>4859.53378154703</v>
      </c>
      <c r="E124" s="39" t="n">
        <v>376</v>
      </c>
      <c r="F124" s="40" t="n">
        <v>5235.53378154703</v>
      </c>
      <c r="G124" s="4" t="n">
        <v>495.466218452972</v>
      </c>
      <c r="H124" s="41" t="n">
        <v>5731</v>
      </c>
      <c r="I124" s="42" t="n">
        <f aca="false">F124/H124*100</f>
        <v>91.3546288875768</v>
      </c>
      <c r="J124" s="43" t="n">
        <f aca="false">D124/H124*100</f>
        <v>84.7938192557499</v>
      </c>
      <c r="K124" s="44" t="n">
        <f aca="false">E124/F124*100</f>
        <v>7.18169370476103</v>
      </c>
      <c r="L124" s="36"/>
    </row>
    <row r="125" customFormat="false" ht="13.8" hidden="false" customHeight="false" outlineLevel="0" collapsed="false">
      <c r="A125" s="74"/>
      <c r="B125" s="75"/>
      <c r="C125" s="37" t="s">
        <v>21</v>
      </c>
      <c r="D125" s="38" t="n">
        <v>2329.60075667944</v>
      </c>
      <c r="E125" s="39" t="n">
        <v>192.5</v>
      </c>
      <c r="F125" s="40" t="n">
        <v>2522.10075667944</v>
      </c>
      <c r="G125" s="4" t="n">
        <v>991.899243320564</v>
      </c>
      <c r="H125" s="41" t="n">
        <v>3514</v>
      </c>
      <c r="I125" s="42" t="n">
        <f aca="false">F125/H125*100</f>
        <v>71.7729298998133</v>
      </c>
      <c r="J125" s="43" t="n">
        <f aca="false">D125/H125*100</f>
        <v>66.2948422504109</v>
      </c>
      <c r="K125" s="44" t="n">
        <f aca="false">E125/F125*100</f>
        <v>7.63252615860766</v>
      </c>
      <c r="L125" s="36"/>
    </row>
    <row r="126" customFormat="false" ht="13.8" hidden="false" customHeight="false" outlineLevel="0" collapsed="false">
      <c r="A126" s="74"/>
      <c r="B126" s="75"/>
      <c r="C126" s="45" t="s">
        <v>22</v>
      </c>
      <c r="D126" s="46" t="n">
        <v>7609.3328427815</v>
      </c>
      <c r="E126" s="47" t="n">
        <v>717</v>
      </c>
      <c r="F126" s="48" t="n">
        <v>8326.3328427815</v>
      </c>
      <c r="G126" s="49" t="n">
        <v>2919.16715721851</v>
      </c>
      <c r="H126" s="50" t="n">
        <v>11245.5</v>
      </c>
      <c r="I126" s="51" t="n">
        <f aca="false">F126/H126*100</f>
        <v>74.0414640770219</v>
      </c>
      <c r="J126" s="52" t="n">
        <f aca="false">D126/H126*100</f>
        <v>67.6655803902138</v>
      </c>
      <c r="K126" s="53" t="n">
        <f aca="false">E126/F126*100</f>
        <v>8.61123394342327</v>
      </c>
      <c r="L126" s="36"/>
    </row>
    <row r="127" customFormat="false" ht="13.8" hidden="false" customHeight="false" outlineLevel="0" collapsed="false">
      <c r="A127" s="74"/>
      <c r="B127" s="75"/>
      <c r="C127" s="65" t="s">
        <v>23</v>
      </c>
      <c r="D127" s="66" t="n">
        <v>7536.60454168823</v>
      </c>
      <c r="E127" s="67" t="n">
        <v>691.318123733817</v>
      </c>
      <c r="F127" s="68" t="n">
        <v>8227.92266542205</v>
      </c>
      <c r="G127" s="69" t="n">
        <v>1963.37776348772</v>
      </c>
      <c r="H127" s="70" t="n">
        <v>10191.3004289098</v>
      </c>
      <c r="I127" s="71" t="n">
        <f aca="false">F127/H127*100</f>
        <v>80.7347670968645</v>
      </c>
      <c r="J127" s="72" t="n">
        <f aca="false">D127/H127*100</f>
        <v>73.9513528647342</v>
      </c>
      <c r="K127" s="73" t="n">
        <f aca="false">E127/F127*100</f>
        <v>8.40209797594587</v>
      </c>
      <c r="L127" s="36"/>
    </row>
    <row r="128" customFormat="false" ht="13.8" hidden="false" customHeight="false" outlineLevel="0" collapsed="false">
      <c r="A128" s="74" t="n">
        <v>52074</v>
      </c>
      <c r="B128" s="75" t="s">
        <v>47</v>
      </c>
      <c r="C128" s="76" t="s">
        <v>19</v>
      </c>
      <c r="D128" s="77" t="n">
        <v>282.149858564899</v>
      </c>
      <c r="E128" s="78" t="n">
        <v>112.833333333333</v>
      </c>
      <c r="F128" s="79" t="n">
        <v>394.983191898232</v>
      </c>
      <c r="G128" s="80" t="n">
        <v>916.016808101768</v>
      </c>
      <c r="H128" s="81" t="n">
        <v>1311</v>
      </c>
      <c r="I128" s="82" t="n">
        <f aca="false">F128/H128*100</f>
        <v>30.1283899235875</v>
      </c>
      <c r="J128" s="83" t="n">
        <f aca="false">D128/H128*100</f>
        <v>21.5217283420976</v>
      </c>
      <c r="K128" s="84" t="n">
        <f aca="false">E128/F128*100</f>
        <v>28.5666164150106</v>
      </c>
      <c r="L128" s="36"/>
    </row>
    <row r="129" customFormat="false" ht="13.8" hidden="false" customHeight="false" outlineLevel="0" collapsed="false">
      <c r="A129" s="74"/>
      <c r="B129" s="75"/>
      <c r="C129" s="37" t="s">
        <v>20</v>
      </c>
      <c r="D129" s="38" t="n">
        <v>2447.58963460285</v>
      </c>
      <c r="E129" s="39" t="n">
        <v>375.583333333333</v>
      </c>
      <c r="F129" s="40" t="n">
        <v>2823.17296793618</v>
      </c>
      <c r="G129" s="4" t="n">
        <v>581.827032063817</v>
      </c>
      <c r="H129" s="41" t="n">
        <v>3405</v>
      </c>
      <c r="I129" s="42" t="n">
        <f aca="false">F129/H129*100</f>
        <v>82.9125688086985</v>
      </c>
      <c r="J129" s="43" t="n">
        <f aca="false">D129/H129*100</f>
        <v>71.8822212805536</v>
      </c>
      <c r="K129" s="44" t="n">
        <f aca="false">E129/F129*100</f>
        <v>13.3035891742721</v>
      </c>
      <c r="L129" s="36"/>
    </row>
    <row r="130" customFormat="false" ht="13.8" hidden="false" customHeight="false" outlineLevel="0" collapsed="false">
      <c r="A130" s="74"/>
      <c r="B130" s="75"/>
      <c r="C130" s="37" t="s">
        <v>21</v>
      </c>
      <c r="D130" s="38" t="n">
        <v>1274.13951872727</v>
      </c>
      <c r="E130" s="39" t="n">
        <v>148.666666666667</v>
      </c>
      <c r="F130" s="40" t="n">
        <v>1422.80618539394</v>
      </c>
      <c r="G130" s="4" t="n">
        <v>899.193814606066</v>
      </c>
      <c r="H130" s="41" t="n">
        <v>2322</v>
      </c>
      <c r="I130" s="42" t="n">
        <f aca="false">F130/H130*100</f>
        <v>61.275029517396</v>
      </c>
      <c r="J130" s="43" t="n">
        <f aca="false">D130/H130*100</f>
        <v>54.8725029598307</v>
      </c>
      <c r="K130" s="44" t="n">
        <f aca="false">E130/F130*100</f>
        <v>10.4488347178154</v>
      </c>
      <c r="L130" s="36"/>
    </row>
    <row r="131" customFormat="false" ht="13.8" hidden="false" customHeight="false" outlineLevel="0" collapsed="false">
      <c r="A131" s="74"/>
      <c r="B131" s="75"/>
      <c r="C131" s="45" t="s">
        <v>22</v>
      </c>
      <c r="D131" s="46" t="n">
        <v>4003.87901189502</v>
      </c>
      <c r="E131" s="47" t="n">
        <v>637.083333333333</v>
      </c>
      <c r="F131" s="48" t="n">
        <v>4640.96234522835</v>
      </c>
      <c r="G131" s="49" t="n">
        <v>2397.03765477165</v>
      </c>
      <c r="H131" s="50" t="n">
        <v>7038</v>
      </c>
      <c r="I131" s="51" t="n">
        <f aca="false">F131/H131*100</f>
        <v>65.9414939645972</v>
      </c>
      <c r="J131" s="52" t="n">
        <f aca="false">D131/H131*100</f>
        <v>56.8894431925976</v>
      </c>
      <c r="K131" s="53" t="n">
        <f aca="false">E131/F131*100</f>
        <v>13.7273971633999</v>
      </c>
      <c r="L131" s="36"/>
    </row>
    <row r="132" customFormat="false" ht="13.8" hidden="false" customHeight="false" outlineLevel="0" collapsed="false">
      <c r="A132" s="74"/>
      <c r="B132" s="75"/>
      <c r="C132" s="65" t="s">
        <v>23</v>
      </c>
      <c r="D132" s="66" t="n">
        <v>3945.17990075597</v>
      </c>
      <c r="E132" s="67" t="n">
        <v>625.582655826558</v>
      </c>
      <c r="F132" s="68" t="n">
        <v>4570.76255658253</v>
      </c>
      <c r="G132" s="69" t="n">
        <v>1805.68895832829</v>
      </c>
      <c r="H132" s="70" t="n">
        <v>6376.45151491082</v>
      </c>
      <c r="I132" s="71" t="n">
        <f aca="false">F132/H132*100</f>
        <v>71.6819150258442</v>
      </c>
      <c r="J132" s="72" t="n">
        <f aca="false">D132/H132*100</f>
        <v>61.8710875716765</v>
      </c>
      <c r="K132" s="73" t="n">
        <f aca="false">E132/F132*100</f>
        <v>13.6866146093201</v>
      </c>
      <c r="L132" s="36"/>
    </row>
    <row r="133" s="25" customFormat="true" ht="15.9" hidden="false" customHeight="true" outlineLevel="0" collapsed="false">
      <c r="A133" s="74" t="n">
        <v>52075</v>
      </c>
      <c r="B133" s="75" t="s">
        <v>48</v>
      </c>
      <c r="C133" s="76" t="s">
        <v>19</v>
      </c>
      <c r="D133" s="77" t="n">
        <v>249.304743873224</v>
      </c>
      <c r="E133" s="78" t="n">
        <v>76.4166666666666</v>
      </c>
      <c r="F133" s="79" t="n">
        <v>325.72141053989</v>
      </c>
      <c r="G133" s="80" t="n">
        <v>791.77858946011</v>
      </c>
      <c r="H133" s="81" t="n">
        <v>1117.5</v>
      </c>
      <c r="I133" s="82" t="n">
        <f aca="false">F133/H133*100</f>
        <v>29.1473298022273</v>
      </c>
      <c r="J133" s="83" t="n">
        <f aca="false">D133/H133*100</f>
        <v>22.3091493398858</v>
      </c>
      <c r="K133" s="84" t="n">
        <f aca="false">E133/F133*100</f>
        <v>23.4607441187254</v>
      </c>
      <c r="L133" s="36"/>
    </row>
    <row r="134" s="25" customFormat="true" ht="15.9" hidden="false" customHeight="true" outlineLevel="0" collapsed="false">
      <c r="A134" s="74"/>
      <c r="B134" s="75"/>
      <c r="C134" s="37" t="s">
        <v>20</v>
      </c>
      <c r="D134" s="38" t="n">
        <v>2516.99826392851</v>
      </c>
      <c r="E134" s="39" t="n">
        <v>173.75</v>
      </c>
      <c r="F134" s="40" t="n">
        <v>2690.74826392851</v>
      </c>
      <c r="G134" s="4" t="n">
        <v>267.751736071486</v>
      </c>
      <c r="H134" s="41" t="n">
        <v>2958.5</v>
      </c>
      <c r="I134" s="42" t="n">
        <f aca="false">F134/H134*100</f>
        <v>90.9497469639518</v>
      </c>
      <c r="J134" s="43" t="n">
        <f aca="false">D134/H134*100</f>
        <v>85.0768383954204</v>
      </c>
      <c r="K134" s="44" t="n">
        <f aca="false">E134/F134*100</f>
        <v>6.45731160841943</v>
      </c>
      <c r="L134" s="36"/>
    </row>
    <row r="135" s="25" customFormat="true" ht="15.9" hidden="false" customHeight="true" outlineLevel="0" collapsed="false">
      <c r="A135" s="74"/>
      <c r="B135" s="75"/>
      <c r="C135" s="37" t="s">
        <v>21</v>
      </c>
      <c r="D135" s="38" t="n">
        <v>1355.72895521429</v>
      </c>
      <c r="E135" s="39" t="n">
        <v>99.5833333333333</v>
      </c>
      <c r="F135" s="40" t="n">
        <v>1455.31228854762</v>
      </c>
      <c r="G135" s="4" t="n">
        <v>515.687711452376</v>
      </c>
      <c r="H135" s="41" t="n">
        <v>1971</v>
      </c>
      <c r="I135" s="42" t="n">
        <f aca="false">F135/H135*100</f>
        <v>73.8362399060185</v>
      </c>
      <c r="J135" s="43" t="n">
        <f aca="false">D135/H135*100</f>
        <v>68.7838130499386</v>
      </c>
      <c r="K135" s="44" t="n">
        <f aca="false">E135/F135*100</f>
        <v>6.84274668172532</v>
      </c>
      <c r="L135" s="36"/>
    </row>
    <row r="136" s="25" customFormat="true" ht="15.9" hidden="false" customHeight="true" outlineLevel="0" collapsed="false">
      <c r="A136" s="74"/>
      <c r="B136" s="75"/>
      <c r="C136" s="45" t="s">
        <v>22</v>
      </c>
      <c r="D136" s="46" t="n">
        <v>4122.03196301602</v>
      </c>
      <c r="E136" s="47" t="n">
        <v>349.75</v>
      </c>
      <c r="F136" s="48" t="n">
        <v>4471.78196301602</v>
      </c>
      <c r="G136" s="49" t="n">
        <v>1575.21803698397</v>
      </c>
      <c r="H136" s="50" t="n">
        <v>6046.99999999999</v>
      </c>
      <c r="I136" s="51" t="n">
        <f aca="false">F136/H136*100</f>
        <v>73.9504210851005</v>
      </c>
      <c r="J136" s="52" t="n">
        <f aca="false">D136/H136*100</f>
        <v>68.1665613199277</v>
      </c>
      <c r="K136" s="53" t="n">
        <f aca="false">E136/F136*100</f>
        <v>7.82126684379103</v>
      </c>
      <c r="L136" s="36"/>
    </row>
    <row r="137" s="25" customFormat="true" ht="15.9" hidden="false" customHeight="true" outlineLevel="0" collapsed="false">
      <c r="A137" s="74"/>
      <c r="B137" s="75"/>
      <c r="C137" s="65" t="s">
        <v>23</v>
      </c>
      <c r="D137" s="66" t="n">
        <v>4086.23980656691</v>
      </c>
      <c r="E137" s="67" t="n">
        <v>340.384586006722</v>
      </c>
      <c r="F137" s="68" t="n">
        <v>4426.62439257364</v>
      </c>
      <c r="G137" s="69" t="n">
        <v>1069.93096954393</v>
      </c>
      <c r="H137" s="70" t="n">
        <v>5496.55536211757</v>
      </c>
      <c r="I137" s="71" t="n">
        <f aca="false">F137/H137*100</f>
        <v>80.5345184564513</v>
      </c>
      <c r="J137" s="72" t="n">
        <f aca="false">D137/H137*100</f>
        <v>74.34182933423</v>
      </c>
      <c r="K137" s="73" t="n">
        <f aca="false">E137/F137*100</f>
        <v>7.68948426204335</v>
      </c>
      <c r="L137" s="36"/>
    </row>
    <row r="138" customFormat="false" ht="13.8" hidden="false" customHeight="true" outlineLevel="0" collapsed="false">
      <c r="A138" s="10" t="s">
        <v>49</v>
      </c>
      <c r="B138" s="10"/>
      <c r="C138" s="27" t="s">
        <v>19</v>
      </c>
      <c r="D138" s="28" t="n">
        <f aca="false">D143+D148+D153+D158+D163+D168+D173+D178+D183+D188+D193+D198+D203</f>
        <v>5917.02794876805</v>
      </c>
      <c r="E138" s="29" t="n">
        <f aca="false">E143+E148+E153+E158+E163+E168+E173+E178+E183+E188+E193+E198+E203</f>
        <v>3163.75</v>
      </c>
      <c r="F138" s="30" t="n">
        <f aca="false">F143+F148+F153+F158+F163+F168+F173+F178+F183+F188+F193+F198+F203</f>
        <v>9080.77794876805</v>
      </c>
      <c r="G138" s="31" t="n">
        <f aca="false">G143+G148+G153+G158+G163+G168+G173+G178+G183+G188+G193+G198+G203</f>
        <v>21744.2220512319</v>
      </c>
      <c r="H138" s="32" t="n">
        <f aca="false">H143+H148+H153+H158+H163+H168+H173+H178+H183+H188+H193+H198+H203</f>
        <v>30825</v>
      </c>
      <c r="I138" s="33" t="n">
        <f aca="false">F138/H138*100</f>
        <v>29.4591336537488</v>
      </c>
      <c r="J138" s="34" t="n">
        <f aca="false">D138/H138*100</f>
        <v>19.1955489011129</v>
      </c>
      <c r="K138" s="35" t="n">
        <f aca="false">E138/F138*100</f>
        <v>34.8400766745894</v>
      </c>
      <c r="L138" s="36"/>
    </row>
    <row r="139" customFormat="false" ht="13.8" hidden="false" customHeight="false" outlineLevel="0" collapsed="false">
      <c r="A139" s="10"/>
      <c r="B139" s="10"/>
      <c r="C139" s="37" t="s">
        <v>20</v>
      </c>
      <c r="D139" s="38" t="n">
        <f aca="false">D144+D149+D154+D159+D164+D169+D174+D179+D184+D189+D194+D199+D204</f>
        <v>57862.6117567601</v>
      </c>
      <c r="E139" s="39" t="n">
        <f aca="false">E144+E149+E154+E159+E164+E169+E174+E179+E184+E189+E194+E199+E204</f>
        <v>9548.5</v>
      </c>
      <c r="F139" s="40" t="n">
        <f aca="false">F144+F149+F154+F159+F164+F169+F174+F179+F184+F189+F194+F199+F204</f>
        <v>67411.1117567601</v>
      </c>
      <c r="G139" s="4" t="n">
        <f aca="false">G144+G149+G154+G159+G164+G169+G174+G179+G184+G189+G194+G199+G204</f>
        <v>17417.3882432398</v>
      </c>
      <c r="H139" s="41" t="n">
        <f aca="false">H144+H149+H154+H159+H164+H169+H174+H179+H184+H189+H194+H199+H204</f>
        <v>84828.5</v>
      </c>
      <c r="I139" s="42" t="n">
        <f aca="false">F139/H139*100</f>
        <v>79.4675277256584</v>
      </c>
      <c r="J139" s="43" t="n">
        <f aca="false">D139/H139*100</f>
        <v>68.2112871932902</v>
      </c>
      <c r="K139" s="44" t="n">
        <f aca="false">E139/F139*100</f>
        <v>14.1645787336276</v>
      </c>
      <c r="L139" s="36"/>
    </row>
    <row r="140" customFormat="false" ht="13.8" hidden="false" customHeight="false" outlineLevel="0" collapsed="false">
      <c r="A140" s="10"/>
      <c r="B140" s="10"/>
      <c r="C140" s="37" t="s">
        <v>21</v>
      </c>
      <c r="D140" s="38" t="n">
        <f aca="false">D145+D150+D155+D160+D165+D170+D175+D180+D185+D190+D195+D200+D205</f>
        <v>27902.1045281983</v>
      </c>
      <c r="E140" s="39" t="n">
        <f aca="false">E145+E150+E155+E160+E165+E170+E175+E180+E185+E190+E195+E200+E205</f>
        <v>3868.33333333334</v>
      </c>
      <c r="F140" s="40" t="n">
        <f aca="false">F145+F150+F155+F160+F165+F170+F175+F180+F185+F190+F195+F200+F205</f>
        <v>31770.4378615316</v>
      </c>
      <c r="G140" s="4" t="n">
        <f aca="false">G145+G150+G155+G160+G165+G170+G175+G180+G185+G190+G195+G200+G205</f>
        <v>19696.5621384684</v>
      </c>
      <c r="H140" s="41" t="n">
        <f aca="false">H145+H150+H155+H160+H165+H170+H175+H180+H185+H190+H195+H200+H205</f>
        <v>51467</v>
      </c>
      <c r="I140" s="42" t="n">
        <f aca="false">F140/H140*100</f>
        <v>61.7297255747015</v>
      </c>
      <c r="J140" s="43" t="n">
        <f aca="false">D140/H140*100</f>
        <v>54.2135825445398</v>
      </c>
      <c r="K140" s="44" t="n">
        <f aca="false">E140/F140*100</f>
        <v>12.1758892659682</v>
      </c>
      <c r="L140" s="36"/>
    </row>
    <row r="141" customFormat="false" ht="13.8" hidden="false" customHeight="false" outlineLevel="0" collapsed="false">
      <c r="A141" s="10"/>
      <c r="B141" s="10"/>
      <c r="C141" s="45" t="s">
        <v>22</v>
      </c>
      <c r="D141" s="46" t="n">
        <f aca="false">D146+D151+D156+D161+D166+D171+D176+D181+D186+D191+D196+D201+D206</f>
        <v>91681.7442337265</v>
      </c>
      <c r="E141" s="47" t="n">
        <f aca="false">E146+E151+E156+E161+E166+E171+E176+E181+E186+E191+E196+E201+E206</f>
        <v>16580.5833333333</v>
      </c>
      <c r="F141" s="48" t="n">
        <f aca="false">F146+F151+F156+F161+F166+F171+F176+F181+F186+F191+F196+F201+F206</f>
        <v>108262.32756706</v>
      </c>
      <c r="G141" s="49" t="n">
        <f aca="false">G146+G151+G156+G161+G166+G171+G176+G181+G186+G191+G196+G201+G206</f>
        <v>58858.1724329402</v>
      </c>
      <c r="H141" s="50" t="n">
        <f aca="false">H146+H151+H156+H161+H166+H171+H176+H181+H186+H191+H196+H201+H206</f>
        <v>167120.5</v>
      </c>
      <c r="I141" s="51" t="n">
        <f aca="false">F141/H141*100</f>
        <v>64.7809978830005</v>
      </c>
      <c r="J141" s="52" t="n">
        <f aca="false">D141/H141*100</f>
        <v>54.859663676046</v>
      </c>
      <c r="K141" s="53" t="n">
        <f aca="false">E141/F141*100</f>
        <v>15.3151920025579</v>
      </c>
      <c r="L141" s="36"/>
    </row>
    <row r="142" customFormat="false" ht="14.4" hidden="false" customHeight="false" outlineLevel="0" collapsed="false">
      <c r="A142" s="10"/>
      <c r="B142" s="10"/>
      <c r="C142" s="54" t="s">
        <v>23</v>
      </c>
      <c r="D142" s="55" t="n">
        <f aca="false">D147+D152+D157+D162+D167+D172+D177+D182+D187+D192+D197+D202+D207</f>
        <v>90719.5181469252</v>
      </c>
      <c r="E142" s="56" t="n">
        <f aca="false">E147+E152+E157+E162+E167+E172+E177+E182+E187+E192+E197+E202+E207</f>
        <v>16188.6312344074</v>
      </c>
      <c r="F142" s="57" t="n">
        <f aca="false">F147+F152+F157+F162+F167+F172+F177+F182+F187+F192+F197+F202+F207</f>
        <v>106908.149381333</v>
      </c>
      <c r="G142" s="58" t="n">
        <f aca="false">G147+G152+G157+G162+G167+G172+G177+G182+G187+G192+G197+G202+G207</f>
        <v>45124.0450216746</v>
      </c>
      <c r="H142" s="59" t="n">
        <f aca="false">H147+H152+H157+H162+H167+H172+H177+H182+H187+H192+H197+H202+H207</f>
        <v>152032.194403007</v>
      </c>
      <c r="I142" s="60" t="n">
        <f aca="false">F142/H142*100</f>
        <v>70.3194147799645</v>
      </c>
      <c r="J142" s="61" t="n">
        <f aca="false">D142/H142*100</f>
        <v>59.671254830701</v>
      </c>
      <c r="K142" s="62" t="n">
        <f aca="false">E142/F142*100</f>
        <v>15.142560532653</v>
      </c>
      <c r="L142" s="36"/>
    </row>
    <row r="143" customFormat="false" ht="13.8" hidden="false" customHeight="false" outlineLevel="0" collapsed="false">
      <c r="A143" s="74" t="n">
        <v>53014</v>
      </c>
      <c r="B143" s="75" t="s">
        <v>50</v>
      </c>
      <c r="C143" s="76" t="s">
        <v>19</v>
      </c>
      <c r="D143" s="77" t="n">
        <v>454.408923612656</v>
      </c>
      <c r="E143" s="78" t="n">
        <v>288.583333333333</v>
      </c>
      <c r="F143" s="79" t="n">
        <v>742.992256945989</v>
      </c>
      <c r="G143" s="80" t="n">
        <v>1653.00774305401</v>
      </c>
      <c r="H143" s="81" t="n">
        <v>2396</v>
      </c>
      <c r="I143" s="82" t="n">
        <f aca="false">F143/H143*100</f>
        <v>31.0096935286306</v>
      </c>
      <c r="J143" s="83" t="n">
        <f aca="false">D143/H143*100</f>
        <v>18.965314007206</v>
      </c>
      <c r="K143" s="84" t="n">
        <f aca="false">E143/F143*100</f>
        <v>38.8406918962429</v>
      </c>
      <c r="L143" s="36"/>
    </row>
    <row r="144" customFormat="false" ht="13.8" hidden="false" customHeight="false" outlineLevel="0" collapsed="false">
      <c r="A144" s="74"/>
      <c r="B144" s="75"/>
      <c r="C144" s="37" t="s">
        <v>20</v>
      </c>
      <c r="D144" s="38" t="n">
        <v>4077.00704272784</v>
      </c>
      <c r="E144" s="39" t="n">
        <v>799.75</v>
      </c>
      <c r="F144" s="40" t="n">
        <v>4876.75704272784</v>
      </c>
      <c r="G144" s="4" t="n">
        <v>1387.24295727216</v>
      </c>
      <c r="H144" s="41" t="n">
        <v>6264</v>
      </c>
      <c r="I144" s="42" t="n">
        <f aca="false">F144/H144*100</f>
        <v>77.8537203500613</v>
      </c>
      <c r="J144" s="43" t="n">
        <f aca="false">D144/H144*100</f>
        <v>65.0863193283499</v>
      </c>
      <c r="K144" s="44" t="n">
        <f aca="false">E144/F144*100</f>
        <v>16.3992176151686</v>
      </c>
      <c r="L144" s="36"/>
    </row>
    <row r="145" customFormat="false" ht="13.8" hidden="false" customHeight="false" outlineLevel="0" collapsed="false">
      <c r="A145" s="74"/>
      <c r="B145" s="75"/>
      <c r="C145" s="37" t="s">
        <v>21</v>
      </c>
      <c r="D145" s="38" t="n">
        <v>1961.25511284869</v>
      </c>
      <c r="E145" s="39" t="n">
        <v>326.5</v>
      </c>
      <c r="F145" s="40" t="n">
        <v>2287.75511284869</v>
      </c>
      <c r="G145" s="4" t="n">
        <v>1821.74488715131</v>
      </c>
      <c r="H145" s="41" t="n">
        <v>4109.5</v>
      </c>
      <c r="I145" s="42" t="n">
        <f aca="false">F145/H145*100</f>
        <v>55.6699139274532</v>
      </c>
      <c r="J145" s="43" t="n">
        <f aca="false">D145/H145*100</f>
        <v>47.7249084523346</v>
      </c>
      <c r="K145" s="44" t="n">
        <f aca="false">E145/F145*100</f>
        <v>14.2716324035856</v>
      </c>
      <c r="L145" s="36"/>
    </row>
    <row r="146" customFormat="false" ht="13.8" hidden="false" customHeight="false" outlineLevel="0" collapsed="false">
      <c r="A146" s="74"/>
      <c r="B146" s="75"/>
      <c r="C146" s="45" t="s">
        <v>22</v>
      </c>
      <c r="D146" s="46" t="n">
        <v>6492.67107918919</v>
      </c>
      <c r="E146" s="47" t="n">
        <v>1414.83333333333</v>
      </c>
      <c r="F146" s="48" t="n">
        <v>7907.50441252252</v>
      </c>
      <c r="G146" s="49" t="n">
        <v>4861.99558747748</v>
      </c>
      <c r="H146" s="50" t="n">
        <v>12769.5</v>
      </c>
      <c r="I146" s="51" t="n">
        <f aca="false">F146/H146*100</f>
        <v>61.9249337289833</v>
      </c>
      <c r="J146" s="52" t="n">
        <f aca="false">D146/H146*100</f>
        <v>50.8451472586177</v>
      </c>
      <c r="K146" s="53" t="n">
        <f aca="false">E146/F146*100</f>
        <v>17.8922863589272</v>
      </c>
      <c r="L146" s="36"/>
    </row>
    <row r="147" customFormat="false" ht="13.8" hidden="false" customHeight="false" outlineLevel="0" collapsed="false">
      <c r="A147" s="74"/>
      <c r="B147" s="75"/>
      <c r="C147" s="65" t="s">
        <v>23</v>
      </c>
      <c r="D147" s="66" t="n">
        <v>6407.72231176184</v>
      </c>
      <c r="E147" s="67" t="n">
        <v>1379.93972968781</v>
      </c>
      <c r="F147" s="68" t="n">
        <v>7787.66204144966</v>
      </c>
      <c r="G147" s="69" t="n">
        <v>3791.83836763854</v>
      </c>
      <c r="H147" s="70" t="n">
        <v>11579.5004090882</v>
      </c>
      <c r="I147" s="71" t="n">
        <f aca="false">F147/H147*100</f>
        <v>67.2538690472129</v>
      </c>
      <c r="J147" s="72" t="n">
        <f aca="false">D147/H147*100</f>
        <v>55.3367769367038</v>
      </c>
      <c r="K147" s="73" t="n">
        <f aca="false">E147/F147*100</f>
        <v>17.7195636166942</v>
      </c>
      <c r="L147" s="36"/>
    </row>
    <row r="148" customFormat="false" ht="13.8" hidden="false" customHeight="false" outlineLevel="0" collapsed="false">
      <c r="A148" s="74" t="n">
        <v>53020</v>
      </c>
      <c r="B148" s="75" t="s">
        <v>51</v>
      </c>
      <c r="C148" s="76" t="s">
        <v>19</v>
      </c>
      <c r="D148" s="77" t="n">
        <v>430.059584767395</v>
      </c>
      <c r="E148" s="78" t="n">
        <v>242.25</v>
      </c>
      <c r="F148" s="79" t="n">
        <v>672.309584767394</v>
      </c>
      <c r="G148" s="80" t="n">
        <v>1332.19041523261</v>
      </c>
      <c r="H148" s="81" t="n">
        <v>2004.5</v>
      </c>
      <c r="I148" s="82" t="n">
        <f aca="false">F148/H148*100</f>
        <v>33.5400142064053</v>
      </c>
      <c r="J148" s="83" t="n">
        <f aca="false">D148/H148*100</f>
        <v>21.4547061495333</v>
      </c>
      <c r="K148" s="84" t="n">
        <f aca="false">E148/F148*100</f>
        <v>36.0325072687776</v>
      </c>
      <c r="L148" s="36"/>
    </row>
    <row r="149" customFormat="false" ht="13.8" hidden="false" customHeight="false" outlineLevel="0" collapsed="false">
      <c r="A149" s="74"/>
      <c r="B149" s="75"/>
      <c r="C149" s="37" t="s">
        <v>20</v>
      </c>
      <c r="D149" s="38" t="n">
        <v>3692.0736817936</v>
      </c>
      <c r="E149" s="39" t="n">
        <v>582.833333333333</v>
      </c>
      <c r="F149" s="40" t="n">
        <v>4274.90701512693</v>
      </c>
      <c r="G149" s="4" t="n">
        <v>1032.09298487307</v>
      </c>
      <c r="H149" s="41" t="n">
        <v>5307</v>
      </c>
      <c r="I149" s="42" t="n">
        <f aca="false">F149/H149*100</f>
        <v>80.5522331849808</v>
      </c>
      <c r="J149" s="43" t="n">
        <f aca="false">D149/H149*100</f>
        <v>69.5698828301036</v>
      </c>
      <c r="K149" s="44" t="n">
        <f aca="false">E149/F149*100</f>
        <v>13.6338248123516</v>
      </c>
      <c r="L149" s="36"/>
    </row>
    <row r="150" customFormat="false" ht="13.8" hidden="false" customHeight="false" outlineLevel="0" collapsed="false">
      <c r="A150" s="74"/>
      <c r="B150" s="75"/>
      <c r="C150" s="37" t="s">
        <v>21</v>
      </c>
      <c r="D150" s="38" t="n">
        <v>1715.29636667071</v>
      </c>
      <c r="E150" s="39" t="n">
        <v>244.833333333333</v>
      </c>
      <c r="F150" s="40" t="n">
        <v>1960.12970000404</v>
      </c>
      <c r="G150" s="4" t="n">
        <v>1313.87029999595</v>
      </c>
      <c r="H150" s="41" t="n">
        <v>3273.99999999999</v>
      </c>
      <c r="I150" s="42" t="n">
        <f aca="false">F150/H150*100</f>
        <v>59.8695693342714</v>
      </c>
      <c r="J150" s="43" t="n">
        <f aca="false">D150/H150*100</f>
        <v>52.3914589697836</v>
      </c>
      <c r="K150" s="44" t="n">
        <f aca="false">E150/F150*100</f>
        <v>12.4906700476416</v>
      </c>
      <c r="L150" s="36"/>
    </row>
    <row r="151" customFormat="false" ht="13.8" hidden="false" customHeight="false" outlineLevel="0" collapsed="false">
      <c r="A151" s="74"/>
      <c r="B151" s="75"/>
      <c r="C151" s="45" t="s">
        <v>22</v>
      </c>
      <c r="D151" s="46" t="n">
        <v>5837.4296332317</v>
      </c>
      <c r="E151" s="47" t="n">
        <v>1069.91666666667</v>
      </c>
      <c r="F151" s="48" t="n">
        <v>6907.34629989837</v>
      </c>
      <c r="G151" s="49" t="n">
        <v>3678.15370010163</v>
      </c>
      <c r="H151" s="50" t="n">
        <v>10585.5</v>
      </c>
      <c r="I151" s="51" t="n">
        <f aca="false">F151/H151*100</f>
        <v>65.2529053884878</v>
      </c>
      <c r="J151" s="52" t="n">
        <f aca="false">D151/H151*100</f>
        <v>55.1455257969081</v>
      </c>
      <c r="K151" s="53" t="n">
        <f aca="false">E151/F151*100</f>
        <v>15.4895472184797</v>
      </c>
      <c r="L151" s="36"/>
    </row>
    <row r="152" customFormat="false" ht="13.8" hidden="false" customHeight="false" outlineLevel="0" collapsed="false">
      <c r="A152" s="74"/>
      <c r="B152" s="75"/>
      <c r="C152" s="65" t="s">
        <v>23</v>
      </c>
      <c r="D152" s="66" t="n">
        <v>5764.16375463816</v>
      </c>
      <c r="E152" s="67" t="n">
        <v>1039.5804970094</v>
      </c>
      <c r="F152" s="68" t="n">
        <v>6803.74425164756</v>
      </c>
      <c r="G152" s="69" t="n">
        <v>2803.81318161576</v>
      </c>
      <c r="H152" s="70" t="n">
        <v>9607.55743326332</v>
      </c>
      <c r="I152" s="71" t="n">
        <f aca="false">F152/H152*100</f>
        <v>70.8165868266539</v>
      </c>
      <c r="J152" s="72" t="n">
        <f aca="false">D152/H152*100</f>
        <v>59.9961415237701</v>
      </c>
      <c r="K152" s="73" t="n">
        <f aca="false">E152/F152*100</f>
        <v>15.2795351876676</v>
      </c>
      <c r="L152" s="36"/>
    </row>
    <row r="153" customFormat="false" ht="13.8" hidden="false" customHeight="false" outlineLevel="0" collapsed="false">
      <c r="A153" s="74" t="n">
        <v>53028</v>
      </c>
      <c r="B153" s="75" t="s">
        <v>52</v>
      </c>
      <c r="C153" s="76" t="s">
        <v>19</v>
      </c>
      <c r="D153" s="77" t="n">
        <v>502.423969526759</v>
      </c>
      <c r="E153" s="78" t="n">
        <v>254.083333333333</v>
      </c>
      <c r="F153" s="79" t="n">
        <v>756.507302860092</v>
      </c>
      <c r="G153" s="80" t="n">
        <v>1846.99269713991</v>
      </c>
      <c r="H153" s="81" t="n">
        <v>2603.5</v>
      </c>
      <c r="I153" s="82" t="n">
        <f aca="false">F153/H153*100</f>
        <v>29.057319103518</v>
      </c>
      <c r="J153" s="83" t="n">
        <f aca="false">D153/H153*100</f>
        <v>19.2980207231327</v>
      </c>
      <c r="K153" s="84" t="n">
        <f aca="false">E153/F153*100</f>
        <v>33.5863688787579</v>
      </c>
      <c r="L153" s="36"/>
    </row>
    <row r="154" customFormat="false" ht="13.8" hidden="false" customHeight="false" outlineLevel="0" collapsed="false">
      <c r="A154" s="74"/>
      <c r="B154" s="75"/>
      <c r="C154" s="37" t="s">
        <v>20</v>
      </c>
      <c r="D154" s="38" t="n">
        <v>4796.8533348491</v>
      </c>
      <c r="E154" s="39" t="n">
        <v>750.666666666667</v>
      </c>
      <c r="F154" s="40" t="n">
        <v>5547.52000151577</v>
      </c>
      <c r="G154" s="4" t="n">
        <v>1280.97999848423</v>
      </c>
      <c r="H154" s="41" t="n">
        <v>6828.5</v>
      </c>
      <c r="I154" s="42" t="n">
        <f aca="false">F154/H154*100</f>
        <v>81.2406824561144</v>
      </c>
      <c r="J154" s="43" t="n">
        <f aca="false">D154/H154*100</f>
        <v>70.2475409657919</v>
      </c>
      <c r="K154" s="44" t="n">
        <f aca="false">E154/F154*100</f>
        <v>13.5315720621388</v>
      </c>
      <c r="L154" s="36"/>
    </row>
    <row r="155" customFormat="false" ht="13.8" hidden="false" customHeight="false" outlineLevel="0" collapsed="false">
      <c r="A155" s="74"/>
      <c r="B155" s="75"/>
      <c r="C155" s="37" t="s">
        <v>21</v>
      </c>
      <c r="D155" s="38" t="n">
        <v>2294.1332037193</v>
      </c>
      <c r="E155" s="39" t="n">
        <v>294.666666666667</v>
      </c>
      <c r="F155" s="40" t="n">
        <v>2588.79987038597</v>
      </c>
      <c r="G155" s="4" t="n">
        <v>1654.70012961403</v>
      </c>
      <c r="H155" s="41" t="n">
        <v>4243.5</v>
      </c>
      <c r="I155" s="42" t="n">
        <f aca="false">F155/H155*100</f>
        <v>61.0062417906438</v>
      </c>
      <c r="J155" s="43" t="n">
        <f aca="false">D155/H155*100</f>
        <v>54.0622882931378</v>
      </c>
      <c r="K155" s="44" t="n">
        <f aca="false">E155/F155*100</f>
        <v>11.382365629628</v>
      </c>
      <c r="L155" s="36"/>
    </row>
    <row r="156" customFormat="false" ht="13.8" hidden="false" customHeight="false" outlineLevel="0" collapsed="false">
      <c r="A156" s="74"/>
      <c r="B156" s="75"/>
      <c r="C156" s="45" t="s">
        <v>22</v>
      </c>
      <c r="D156" s="46" t="n">
        <v>7593.41050809516</v>
      </c>
      <c r="E156" s="47" t="n">
        <v>1299.41666666667</v>
      </c>
      <c r="F156" s="48" t="n">
        <v>8892.82717476183</v>
      </c>
      <c r="G156" s="49" t="n">
        <v>4782.67282523817</v>
      </c>
      <c r="H156" s="50" t="n">
        <v>13675.5</v>
      </c>
      <c r="I156" s="51" t="n">
        <f aca="false">F156/H156*100</f>
        <v>65.0274372034795</v>
      </c>
      <c r="J156" s="52" t="n">
        <f aca="false">D156/H156*100</f>
        <v>55.5256517721119</v>
      </c>
      <c r="K156" s="53" t="n">
        <f aca="false">E156/F156*100</f>
        <v>14.6119635649106</v>
      </c>
      <c r="L156" s="36"/>
    </row>
    <row r="157" customFormat="false" ht="13.8" hidden="false" customHeight="false" outlineLevel="0" collapsed="false">
      <c r="A157" s="74"/>
      <c r="B157" s="75"/>
      <c r="C157" s="65" t="s">
        <v>23</v>
      </c>
      <c r="D157" s="66" t="n">
        <v>7504.77714153602</v>
      </c>
      <c r="E157" s="67" t="n">
        <v>1265.8284806103</v>
      </c>
      <c r="F157" s="68" t="n">
        <v>8770.60562214632</v>
      </c>
      <c r="G157" s="69" t="n">
        <v>3578.38361666196</v>
      </c>
      <c r="H157" s="70" t="n">
        <v>12348.9892388083</v>
      </c>
      <c r="I157" s="71" t="n">
        <f aca="false">F157/H157*100</f>
        <v>71.022862296969</v>
      </c>
      <c r="J157" s="72" t="n">
        <f aca="false">D157/H157*100</f>
        <v>60.7724000434894</v>
      </c>
      <c r="K157" s="73" t="n">
        <f aca="false">E157/F157*100</f>
        <v>14.4326234144425</v>
      </c>
      <c r="L157" s="36"/>
    </row>
    <row r="158" customFormat="false" ht="13.8" hidden="false" customHeight="false" outlineLevel="0" collapsed="false">
      <c r="A158" s="74" t="n">
        <v>53039</v>
      </c>
      <c r="B158" s="75" t="s">
        <v>53</v>
      </c>
      <c r="C158" s="76" t="s">
        <v>19</v>
      </c>
      <c r="D158" s="77" t="n">
        <v>169.131866638279</v>
      </c>
      <c r="E158" s="78" t="n">
        <v>76.6666666666667</v>
      </c>
      <c r="F158" s="79" t="n">
        <v>245.798533304945</v>
      </c>
      <c r="G158" s="80" t="n">
        <v>611.701466695055</v>
      </c>
      <c r="H158" s="81" t="n">
        <v>857.5</v>
      </c>
      <c r="I158" s="82" t="n">
        <f aca="false">F158/H158*100</f>
        <v>28.6645519889149</v>
      </c>
      <c r="J158" s="83" t="n">
        <f aca="false">D158/H158*100</f>
        <v>19.7238328441141</v>
      </c>
      <c r="K158" s="84" t="n">
        <f aca="false">E158/F158*100</f>
        <v>31.1908560380023</v>
      </c>
      <c r="L158" s="36"/>
    </row>
    <row r="159" customFormat="false" ht="13.8" hidden="false" customHeight="false" outlineLevel="0" collapsed="false">
      <c r="A159" s="74"/>
      <c r="B159" s="75"/>
      <c r="C159" s="37" t="s">
        <v>20</v>
      </c>
      <c r="D159" s="38" t="n">
        <v>1549.77098629055</v>
      </c>
      <c r="E159" s="39" t="n">
        <v>205.583333333333</v>
      </c>
      <c r="F159" s="40" t="n">
        <v>1755.35431962388</v>
      </c>
      <c r="G159" s="4" t="n">
        <v>410.145680376113</v>
      </c>
      <c r="H159" s="41" t="n">
        <v>2165.5</v>
      </c>
      <c r="I159" s="42" t="n">
        <f aca="false">F159/H159*100</f>
        <v>81.0600009062058</v>
      </c>
      <c r="J159" s="43" t="n">
        <f aca="false">D159/H159*100</f>
        <v>71.5664274435721</v>
      </c>
      <c r="K159" s="44" t="n">
        <f aca="false">E159/F159*100</f>
        <v>11.7117855372574</v>
      </c>
      <c r="L159" s="36"/>
    </row>
    <row r="160" customFormat="false" ht="13.8" hidden="false" customHeight="false" outlineLevel="0" collapsed="false">
      <c r="A160" s="74"/>
      <c r="B160" s="75"/>
      <c r="C160" s="37" t="s">
        <v>21</v>
      </c>
      <c r="D160" s="38" t="n">
        <v>724.010811602664</v>
      </c>
      <c r="E160" s="39" t="n">
        <v>108</v>
      </c>
      <c r="F160" s="40" t="n">
        <v>832.010811602664</v>
      </c>
      <c r="G160" s="4" t="n">
        <v>552.989188397336</v>
      </c>
      <c r="H160" s="41" t="n">
        <v>1385</v>
      </c>
      <c r="I160" s="42" t="n">
        <f aca="false">F160/H160*100</f>
        <v>60.072982787196</v>
      </c>
      <c r="J160" s="43" t="n">
        <f aca="false">D160/H160*100</f>
        <v>52.2751488521779</v>
      </c>
      <c r="K160" s="44" t="n">
        <f aca="false">E160/F160*100</f>
        <v>12.9806005515679</v>
      </c>
      <c r="L160" s="36"/>
    </row>
    <row r="161" customFormat="false" ht="13.8" hidden="false" customHeight="false" outlineLevel="0" collapsed="false">
      <c r="A161" s="74"/>
      <c r="B161" s="75"/>
      <c r="C161" s="45" t="s">
        <v>22</v>
      </c>
      <c r="D161" s="46" t="n">
        <v>2442.91366453149</v>
      </c>
      <c r="E161" s="47" t="n">
        <v>390.25</v>
      </c>
      <c r="F161" s="48" t="n">
        <v>2833.16366453149</v>
      </c>
      <c r="G161" s="49" t="n">
        <v>1574.8363354685</v>
      </c>
      <c r="H161" s="50" t="n">
        <v>4408</v>
      </c>
      <c r="I161" s="51" t="n">
        <f aca="false">F161/H161*100</f>
        <v>64.2732228795711</v>
      </c>
      <c r="J161" s="52" t="n">
        <f aca="false">D161/H161*100</f>
        <v>55.4200014639631</v>
      </c>
      <c r="K161" s="53" t="n">
        <f aca="false">E161/F161*100</f>
        <v>13.7743542628884</v>
      </c>
      <c r="L161" s="36"/>
    </row>
    <row r="162" customFormat="false" ht="13.8" hidden="false" customHeight="false" outlineLevel="0" collapsed="false">
      <c r="A162" s="74"/>
      <c r="B162" s="75"/>
      <c r="C162" s="65" t="s">
        <v>23</v>
      </c>
      <c r="D162" s="66" t="n">
        <v>2417.78394786515</v>
      </c>
      <c r="E162" s="67" t="n">
        <v>378.692138768259</v>
      </c>
      <c r="F162" s="68" t="n">
        <v>2796.4760866334</v>
      </c>
      <c r="G162" s="69" t="n">
        <v>1195.6009122235</v>
      </c>
      <c r="H162" s="70" t="n">
        <v>3992.07699885691</v>
      </c>
      <c r="I162" s="71" t="n">
        <f aca="false">F162/H162*100</f>
        <v>70.0506550207861</v>
      </c>
      <c r="J162" s="72" t="n">
        <f aca="false">D162/H162*100</f>
        <v>60.5645619700586</v>
      </c>
      <c r="K162" s="73" t="n">
        <f aca="false">E162/F162*100</f>
        <v>13.5417620976032</v>
      </c>
      <c r="L162" s="36"/>
    </row>
    <row r="163" customFormat="false" ht="13.8" hidden="false" customHeight="false" outlineLevel="0" collapsed="false">
      <c r="A163" s="74" t="n">
        <v>53044</v>
      </c>
      <c r="B163" s="75" t="s">
        <v>54</v>
      </c>
      <c r="C163" s="76" t="s">
        <v>19</v>
      </c>
      <c r="D163" s="77" t="n">
        <v>197.814110442343</v>
      </c>
      <c r="E163" s="78" t="n">
        <v>62.5833333333333</v>
      </c>
      <c r="F163" s="79" t="n">
        <v>260.397443775676</v>
      </c>
      <c r="G163" s="80" t="n">
        <v>949.602556224323</v>
      </c>
      <c r="H163" s="81" t="n">
        <v>1210</v>
      </c>
      <c r="I163" s="82" t="n">
        <f aca="false">F163/H163*100</f>
        <v>21.5204498988162</v>
      </c>
      <c r="J163" s="83" t="n">
        <f aca="false">D163/H163*100</f>
        <v>16.3482735902763</v>
      </c>
      <c r="K163" s="84" t="n">
        <f aca="false">E163/F163*100</f>
        <v>24.0337740746975</v>
      </c>
      <c r="L163" s="36"/>
    </row>
    <row r="164" customFormat="false" ht="13.8" hidden="false" customHeight="false" outlineLevel="0" collapsed="false">
      <c r="A164" s="74"/>
      <c r="B164" s="75"/>
      <c r="C164" s="37" t="s">
        <v>20</v>
      </c>
      <c r="D164" s="38" t="n">
        <v>2679.29596281154</v>
      </c>
      <c r="E164" s="39" t="n">
        <v>153.75</v>
      </c>
      <c r="F164" s="40" t="n">
        <v>2833.04596281154</v>
      </c>
      <c r="G164" s="4" t="n">
        <v>605.954037188464</v>
      </c>
      <c r="H164" s="41" t="n">
        <v>3439</v>
      </c>
      <c r="I164" s="42" t="n">
        <f aca="false">F164/H164*100</f>
        <v>82.3799349465408</v>
      </c>
      <c r="J164" s="43" t="n">
        <f aca="false">D164/H164*100</f>
        <v>77.9091585580557</v>
      </c>
      <c r="K164" s="44" t="n">
        <f aca="false">E164/F164*100</f>
        <v>5.42702102324585</v>
      </c>
      <c r="L164" s="36"/>
    </row>
    <row r="165" customFormat="false" ht="13.8" hidden="false" customHeight="false" outlineLevel="0" collapsed="false">
      <c r="A165" s="74"/>
      <c r="B165" s="75"/>
      <c r="C165" s="37" t="s">
        <v>21</v>
      </c>
      <c r="D165" s="38" t="n">
        <v>1520.67725865642</v>
      </c>
      <c r="E165" s="39" t="n">
        <v>97.9166666666667</v>
      </c>
      <c r="F165" s="40" t="n">
        <v>1618.59392532309</v>
      </c>
      <c r="G165" s="4" t="n">
        <v>672.906074676918</v>
      </c>
      <c r="H165" s="41" t="n">
        <v>2291.5</v>
      </c>
      <c r="I165" s="42" t="n">
        <f aca="false">F165/H165*100</f>
        <v>70.6346901733835</v>
      </c>
      <c r="J165" s="43" t="n">
        <f aca="false">D165/H165*100</f>
        <v>66.3616521342534</v>
      </c>
      <c r="K165" s="44" t="n">
        <f aca="false">E165/F165*100</f>
        <v>6.04948932124045</v>
      </c>
      <c r="L165" s="36"/>
    </row>
    <row r="166" customFormat="false" ht="13.8" hidden="false" customHeight="false" outlineLevel="0" collapsed="false">
      <c r="A166" s="74"/>
      <c r="B166" s="75"/>
      <c r="C166" s="45" t="s">
        <v>22</v>
      </c>
      <c r="D166" s="46" t="n">
        <v>4397.7873319103</v>
      </c>
      <c r="E166" s="47" t="n">
        <v>314.25</v>
      </c>
      <c r="F166" s="48" t="n">
        <v>4712.0373319103</v>
      </c>
      <c r="G166" s="49" t="n">
        <v>2228.46266808971</v>
      </c>
      <c r="H166" s="50" t="n">
        <v>6940.50000000001</v>
      </c>
      <c r="I166" s="51" t="n">
        <f aca="false">F166/H166*100</f>
        <v>67.8919001788098</v>
      </c>
      <c r="J166" s="52" t="n">
        <f aca="false">D166/H166*100</f>
        <v>63.364128404442</v>
      </c>
      <c r="K166" s="53" t="n">
        <f aca="false">E166/F166*100</f>
        <v>6.66908977719411</v>
      </c>
      <c r="L166" s="36"/>
    </row>
    <row r="167" customFormat="false" ht="13.8" hidden="false" customHeight="false" outlineLevel="0" collapsed="false">
      <c r="A167" s="74"/>
      <c r="B167" s="75"/>
      <c r="C167" s="65" t="s">
        <v>23</v>
      </c>
      <c r="D167" s="66" t="n">
        <v>4369.3711068463</v>
      </c>
      <c r="E167" s="67" t="n">
        <v>311.202913478517</v>
      </c>
      <c r="F167" s="68" t="n">
        <v>4680.57402032482</v>
      </c>
      <c r="G167" s="69" t="n">
        <v>1628.76998638005</v>
      </c>
      <c r="H167" s="70" t="n">
        <v>6309.34400670487</v>
      </c>
      <c r="I167" s="71" t="n">
        <f aca="false">F167/H167*100</f>
        <v>74.1847966341798</v>
      </c>
      <c r="J167" s="72" t="n">
        <f aca="false">D167/H167*100</f>
        <v>69.2523834839726</v>
      </c>
      <c r="K167" s="73" t="n">
        <f aca="false">E167/F167*100</f>
        <v>6.64881939965389</v>
      </c>
      <c r="L167" s="36"/>
    </row>
    <row r="168" customFormat="false" ht="13.8" hidden="false" customHeight="false" outlineLevel="0" collapsed="false">
      <c r="A168" s="74" t="n">
        <v>53046</v>
      </c>
      <c r="B168" s="75" t="s">
        <v>55</v>
      </c>
      <c r="C168" s="76" t="s">
        <v>19</v>
      </c>
      <c r="D168" s="77" t="n">
        <v>131.794492030542</v>
      </c>
      <c r="E168" s="78" t="n">
        <v>26.4166666666667</v>
      </c>
      <c r="F168" s="79" t="n">
        <v>158.211158697208</v>
      </c>
      <c r="G168" s="80" t="n">
        <v>379.288841302792</v>
      </c>
      <c r="H168" s="81" t="n">
        <v>537.500000000001</v>
      </c>
      <c r="I168" s="82" t="n">
        <f aca="false">F168/H168*100</f>
        <v>29.4346341762248</v>
      </c>
      <c r="J168" s="83" t="n">
        <f aca="false">D168/H168*100</f>
        <v>24.5199054940543</v>
      </c>
      <c r="K168" s="84" t="n">
        <f aca="false">E168/F168*100</f>
        <v>16.6970944933309</v>
      </c>
      <c r="L168" s="36"/>
    </row>
    <row r="169" customFormat="false" ht="13.8" hidden="false" customHeight="false" outlineLevel="0" collapsed="false">
      <c r="A169" s="74"/>
      <c r="B169" s="75"/>
      <c r="C169" s="37" t="s">
        <v>20</v>
      </c>
      <c r="D169" s="38" t="n">
        <v>1272.07536943017</v>
      </c>
      <c r="E169" s="39" t="n">
        <v>65.8333333333333</v>
      </c>
      <c r="F169" s="40" t="n">
        <v>1337.9087027635</v>
      </c>
      <c r="G169" s="4" t="n">
        <v>241.591297236498</v>
      </c>
      <c r="H169" s="41" t="n">
        <v>1579.5</v>
      </c>
      <c r="I169" s="42" t="n">
        <f aca="false">F169/H169*100</f>
        <v>84.7045712417539</v>
      </c>
      <c r="J169" s="43" t="n">
        <f aca="false">D169/H169*100</f>
        <v>80.5365855922867</v>
      </c>
      <c r="K169" s="44" t="n">
        <f aca="false">E169/F169*100</f>
        <v>4.92061477717814</v>
      </c>
      <c r="L169" s="36"/>
    </row>
    <row r="170" customFormat="false" ht="13.8" hidden="false" customHeight="false" outlineLevel="0" collapsed="false">
      <c r="A170" s="74"/>
      <c r="B170" s="75"/>
      <c r="C170" s="37" t="s">
        <v>21</v>
      </c>
      <c r="D170" s="38" t="n">
        <v>596.775370964421</v>
      </c>
      <c r="E170" s="39" t="n">
        <v>35.0833333333333</v>
      </c>
      <c r="F170" s="40" t="n">
        <v>631.858704297754</v>
      </c>
      <c r="G170" s="4" t="n">
        <v>276.141295702246</v>
      </c>
      <c r="H170" s="41" t="n">
        <v>908</v>
      </c>
      <c r="I170" s="42" t="n">
        <f aca="false">F170/H170*100</f>
        <v>69.587963028387</v>
      </c>
      <c r="J170" s="43" t="n">
        <f aca="false">D170/H170*100</f>
        <v>65.7241597978437</v>
      </c>
      <c r="K170" s="44" t="n">
        <f aca="false">E170/F170*100</f>
        <v>5.55240168327266</v>
      </c>
      <c r="L170" s="36"/>
    </row>
    <row r="171" customFormat="false" ht="13.8" hidden="false" customHeight="false" outlineLevel="0" collapsed="false">
      <c r="A171" s="74"/>
      <c r="B171" s="75"/>
      <c r="C171" s="45" t="s">
        <v>22</v>
      </c>
      <c r="D171" s="46" t="n">
        <v>2000.64523242513</v>
      </c>
      <c r="E171" s="47" t="n">
        <v>127.333333333333</v>
      </c>
      <c r="F171" s="48" t="n">
        <v>2127.97856575847</v>
      </c>
      <c r="G171" s="49" t="n">
        <v>897.021434241536</v>
      </c>
      <c r="H171" s="50" t="n">
        <v>3025</v>
      </c>
      <c r="I171" s="51" t="n">
        <f aca="false">F171/H171*100</f>
        <v>70.3463988680484</v>
      </c>
      <c r="J171" s="52" t="n">
        <f aca="false">D171/H171*100</f>
        <v>66.1370324768639</v>
      </c>
      <c r="K171" s="53" t="n">
        <f aca="false">E171/F171*100</f>
        <v>5.98376954459353</v>
      </c>
      <c r="L171" s="36"/>
    </row>
    <row r="172" customFormat="false" ht="13.8" hidden="false" customHeight="false" outlineLevel="0" collapsed="false">
      <c r="A172" s="74"/>
      <c r="B172" s="75"/>
      <c r="C172" s="65" t="s">
        <v>23</v>
      </c>
      <c r="D172" s="66" t="n">
        <v>1978.77080044342</v>
      </c>
      <c r="E172" s="67" t="n">
        <v>124.582491582492</v>
      </c>
      <c r="F172" s="68" t="n">
        <v>2103.35329202592</v>
      </c>
      <c r="G172" s="69" t="n">
        <v>642.935034428178</v>
      </c>
      <c r="H172" s="70" t="n">
        <v>2746.28832645409</v>
      </c>
      <c r="I172" s="71" t="n">
        <f aca="false">F172/H172*100</f>
        <v>76.5889463158331</v>
      </c>
      <c r="J172" s="72" t="n">
        <f aca="false">D172/H172*100</f>
        <v>72.0525511244604</v>
      </c>
      <c r="K172" s="73" t="n">
        <f aca="false">E172/F172*100</f>
        <v>5.92304165233677</v>
      </c>
      <c r="L172" s="36"/>
    </row>
    <row r="173" customFormat="false" ht="13.8" hidden="false" customHeight="false" outlineLevel="0" collapsed="false">
      <c r="A173" s="74" t="n">
        <v>53053</v>
      </c>
      <c r="B173" s="75" t="s">
        <v>56</v>
      </c>
      <c r="C173" s="76" t="s">
        <v>19</v>
      </c>
      <c r="D173" s="77" t="n">
        <v>2004.16768870919</v>
      </c>
      <c r="E173" s="78" t="n">
        <v>1208.5</v>
      </c>
      <c r="F173" s="79" t="n">
        <v>3212.66768870918</v>
      </c>
      <c r="G173" s="80" t="n">
        <v>8214.83231129081</v>
      </c>
      <c r="H173" s="81" t="n">
        <v>11427.5</v>
      </c>
      <c r="I173" s="82" t="n">
        <f aca="false">F173/H173*100</f>
        <v>28.1134779147599</v>
      </c>
      <c r="J173" s="83" t="n">
        <f aca="false">D173/H173*100</f>
        <v>17.5381114741561</v>
      </c>
      <c r="K173" s="84" t="n">
        <f aca="false">E173/F173*100</f>
        <v>37.6167134947456</v>
      </c>
      <c r="L173" s="36"/>
    </row>
    <row r="174" customFormat="false" ht="13.8" hidden="false" customHeight="false" outlineLevel="0" collapsed="false">
      <c r="A174" s="74"/>
      <c r="B174" s="75"/>
      <c r="C174" s="37" t="s">
        <v>20</v>
      </c>
      <c r="D174" s="38" t="n">
        <v>21225.5817956657</v>
      </c>
      <c r="E174" s="39" t="n">
        <v>4074.16666666667</v>
      </c>
      <c r="F174" s="40" t="n">
        <v>25299.7484623324</v>
      </c>
      <c r="G174" s="4" t="n">
        <v>7533.25153766759</v>
      </c>
      <c r="H174" s="41" t="n">
        <v>32833</v>
      </c>
      <c r="I174" s="42" t="n">
        <f aca="false">F174/H174*100</f>
        <v>77.0558537518119</v>
      </c>
      <c r="J174" s="43" t="n">
        <f aca="false">D174/H174*100</f>
        <v>64.6470983329751</v>
      </c>
      <c r="K174" s="44" t="n">
        <f aca="false">E174/F174*100</f>
        <v>16.1035856650216</v>
      </c>
      <c r="L174" s="36"/>
    </row>
    <row r="175" customFormat="false" ht="13.8" hidden="false" customHeight="false" outlineLevel="0" collapsed="false">
      <c r="A175" s="74"/>
      <c r="B175" s="75"/>
      <c r="C175" s="37" t="s">
        <v>21</v>
      </c>
      <c r="D175" s="38" t="n">
        <v>10112.2502636899</v>
      </c>
      <c r="E175" s="39" t="n">
        <v>1523.16666666667</v>
      </c>
      <c r="F175" s="40" t="n">
        <v>11635.4169303566</v>
      </c>
      <c r="G175" s="4" t="n">
        <v>6847.58306964348</v>
      </c>
      <c r="H175" s="41" t="n">
        <v>18483.0000000001</v>
      </c>
      <c r="I175" s="42" t="n">
        <f aca="false">F175/H175*100</f>
        <v>62.9519933471652</v>
      </c>
      <c r="J175" s="43" t="n">
        <f aca="false">D175/H175*100</f>
        <v>54.7110872893463</v>
      </c>
      <c r="K175" s="44" t="n">
        <f aca="false">E175/F175*100</f>
        <v>13.0907785753062</v>
      </c>
      <c r="L175" s="36"/>
    </row>
    <row r="176" customFormat="false" ht="13.8" hidden="false" customHeight="false" outlineLevel="0" collapsed="false">
      <c r="A176" s="74"/>
      <c r="B176" s="75"/>
      <c r="C176" s="45" t="s">
        <v>22</v>
      </c>
      <c r="D176" s="46" t="n">
        <v>33341.9997480648</v>
      </c>
      <c r="E176" s="47" t="n">
        <v>6805.83333333334</v>
      </c>
      <c r="F176" s="48" t="n">
        <v>40147.8330813981</v>
      </c>
      <c r="G176" s="49" t="n">
        <v>22595.6669186019</v>
      </c>
      <c r="H176" s="50" t="n">
        <v>62743.5</v>
      </c>
      <c r="I176" s="51" t="n">
        <f aca="false">F176/H176*100</f>
        <v>63.9872386484626</v>
      </c>
      <c r="J176" s="52" t="n">
        <f aca="false">D176/H176*100</f>
        <v>53.1401655120686</v>
      </c>
      <c r="K176" s="53" t="n">
        <f aca="false">E176/F176*100</f>
        <v>16.9519319250301</v>
      </c>
      <c r="L176" s="36"/>
    </row>
    <row r="177" customFormat="false" ht="13.8" hidden="false" customHeight="false" outlineLevel="0" collapsed="false">
      <c r="A177" s="74"/>
      <c r="B177" s="75"/>
      <c r="C177" s="65" t="s">
        <v>23</v>
      </c>
      <c r="D177" s="66" t="n">
        <v>33054.3264919459</v>
      </c>
      <c r="E177" s="67" t="n">
        <v>6653.52159182089</v>
      </c>
      <c r="F177" s="68" t="n">
        <v>39707.8480837668</v>
      </c>
      <c r="G177" s="69" t="n">
        <v>17706.8417257198</v>
      </c>
      <c r="H177" s="70" t="n">
        <v>57414.6898094866</v>
      </c>
      <c r="I177" s="71" t="n">
        <f aca="false">F177/H177*100</f>
        <v>69.1597363244935</v>
      </c>
      <c r="J177" s="72" t="n">
        <f aca="false">D177/H177*100</f>
        <v>57.5712010316989</v>
      </c>
      <c r="K177" s="73" t="n">
        <f aca="false">E177/F177*100</f>
        <v>16.756187788834</v>
      </c>
      <c r="L177" s="36"/>
    </row>
    <row r="178" customFormat="false" ht="13.8" hidden="false" customHeight="false" outlineLevel="0" collapsed="false">
      <c r="A178" s="74" t="n">
        <v>53065</v>
      </c>
      <c r="B178" s="75" t="s">
        <v>57</v>
      </c>
      <c r="C178" s="76" t="s">
        <v>19</v>
      </c>
      <c r="D178" s="77" t="n">
        <v>471.802981846102</v>
      </c>
      <c r="E178" s="78" t="n">
        <v>230.5</v>
      </c>
      <c r="F178" s="79" t="n">
        <v>702.302981846102</v>
      </c>
      <c r="G178" s="80" t="n">
        <v>1552.19701815389</v>
      </c>
      <c r="H178" s="81" t="n">
        <v>2254.5</v>
      </c>
      <c r="I178" s="82" t="n">
        <f aca="false">F178/H178*100</f>
        <v>31.1511635327613</v>
      </c>
      <c r="J178" s="83" t="n">
        <f aca="false">D178/H178*100</f>
        <v>20.9271670812199</v>
      </c>
      <c r="K178" s="84" t="n">
        <f aca="false">E178/F178*100</f>
        <v>32.8205925303206</v>
      </c>
      <c r="L178" s="36"/>
    </row>
    <row r="179" customFormat="false" ht="13.8" hidden="false" customHeight="false" outlineLevel="0" collapsed="false">
      <c r="A179" s="74"/>
      <c r="B179" s="75"/>
      <c r="C179" s="37" t="s">
        <v>20</v>
      </c>
      <c r="D179" s="38" t="n">
        <v>3828.23177227575</v>
      </c>
      <c r="E179" s="39" t="n">
        <v>760</v>
      </c>
      <c r="F179" s="40" t="n">
        <v>4588.23177227575</v>
      </c>
      <c r="G179" s="4" t="n">
        <v>1335.26822772425</v>
      </c>
      <c r="H179" s="41" t="n">
        <v>5923.5</v>
      </c>
      <c r="I179" s="42" t="n">
        <f aca="false">F179/H179*100</f>
        <v>77.4581205752638</v>
      </c>
      <c r="J179" s="43" t="n">
        <f aca="false">D179/H179*100</f>
        <v>64.6278681906938</v>
      </c>
      <c r="K179" s="44" t="n">
        <f aca="false">E179/F179*100</f>
        <v>16.5641152784015</v>
      </c>
      <c r="L179" s="36"/>
    </row>
    <row r="180" customFormat="false" ht="13.8" hidden="false" customHeight="false" outlineLevel="0" collapsed="false">
      <c r="A180" s="74"/>
      <c r="B180" s="75"/>
      <c r="C180" s="37" t="s">
        <v>21</v>
      </c>
      <c r="D180" s="38" t="n">
        <v>1836.76878077546</v>
      </c>
      <c r="E180" s="39" t="n">
        <v>327.666666666667</v>
      </c>
      <c r="F180" s="40" t="n">
        <v>2164.43544744213</v>
      </c>
      <c r="G180" s="4" t="n">
        <v>1739.06455255788</v>
      </c>
      <c r="H180" s="41" t="n">
        <v>3903.50000000001</v>
      </c>
      <c r="I180" s="42" t="n">
        <f aca="false">F180/H180*100</f>
        <v>55.4485832571314</v>
      </c>
      <c r="J180" s="43" t="n">
        <f aca="false">D180/H180*100</f>
        <v>47.0544070904434</v>
      </c>
      <c r="K180" s="44" t="n">
        <f aca="false">E180/F180*100</f>
        <v>15.1386666233865</v>
      </c>
      <c r="L180" s="36"/>
    </row>
    <row r="181" customFormat="false" ht="13.8" hidden="false" customHeight="false" outlineLevel="0" collapsed="false">
      <c r="A181" s="74"/>
      <c r="B181" s="75"/>
      <c r="C181" s="45" t="s">
        <v>22</v>
      </c>
      <c r="D181" s="46" t="n">
        <v>6136.80353489731</v>
      </c>
      <c r="E181" s="47" t="n">
        <v>1318.16666666667</v>
      </c>
      <c r="F181" s="48" t="n">
        <v>7454.97020156398</v>
      </c>
      <c r="G181" s="49" t="n">
        <v>4626.52979843602</v>
      </c>
      <c r="H181" s="50" t="n">
        <v>12081.5</v>
      </c>
      <c r="I181" s="51" t="n">
        <f aca="false">F181/H181*100</f>
        <v>61.7056673555765</v>
      </c>
      <c r="J181" s="52" t="n">
        <f aca="false">D181/H181*100</f>
        <v>50.7950464337815</v>
      </c>
      <c r="K181" s="53" t="n">
        <f aca="false">E181/F181*100</f>
        <v>17.6817161038434</v>
      </c>
      <c r="L181" s="36"/>
    </row>
    <row r="182" customFormat="false" ht="13.8" hidden="false" customHeight="false" outlineLevel="0" collapsed="false">
      <c r="A182" s="74"/>
      <c r="B182" s="75"/>
      <c r="C182" s="65" t="s">
        <v>23</v>
      </c>
      <c r="D182" s="66" t="n">
        <v>6052.5558961486</v>
      </c>
      <c r="E182" s="67" t="n">
        <v>1293.55803626118</v>
      </c>
      <c r="F182" s="68" t="n">
        <v>7346.11393240978</v>
      </c>
      <c r="G182" s="69" t="n">
        <v>3599.14420346537</v>
      </c>
      <c r="H182" s="70" t="n">
        <v>10945.2581358752</v>
      </c>
      <c r="I182" s="71" t="n">
        <f aca="false">F182/H182*100</f>
        <v>67.1168632225447</v>
      </c>
      <c r="J182" s="72" t="n">
        <f aca="false">D182/H182*100</f>
        <v>55.2984298863651</v>
      </c>
      <c r="K182" s="73" t="n">
        <f aca="false">E182/F182*100</f>
        <v>17.6087390988346</v>
      </c>
      <c r="L182" s="36"/>
    </row>
    <row r="183" customFormat="false" ht="13.8" hidden="false" customHeight="false" outlineLevel="0" collapsed="false">
      <c r="A183" s="74" t="n">
        <v>53068</v>
      </c>
      <c r="B183" s="75" t="s">
        <v>58</v>
      </c>
      <c r="C183" s="76" t="s">
        <v>19</v>
      </c>
      <c r="D183" s="77" t="n">
        <v>183.668056529525</v>
      </c>
      <c r="E183" s="78" t="n">
        <v>101.166666666667</v>
      </c>
      <c r="F183" s="79" t="n">
        <v>284.834723196191</v>
      </c>
      <c r="G183" s="80" t="n">
        <v>532.665276803809</v>
      </c>
      <c r="H183" s="81" t="n">
        <v>817.5</v>
      </c>
      <c r="I183" s="82" t="n">
        <f aca="false">F183/H183*100</f>
        <v>34.8421679750693</v>
      </c>
      <c r="J183" s="83" t="n">
        <f aca="false">D183/H183*100</f>
        <v>22.4670405540703</v>
      </c>
      <c r="K183" s="84" t="n">
        <f aca="false">E183/F183*100</f>
        <v>35.5176733831655</v>
      </c>
      <c r="L183" s="36"/>
    </row>
    <row r="184" customFormat="false" ht="13.8" hidden="false" customHeight="false" outlineLevel="0" collapsed="false">
      <c r="A184" s="74"/>
      <c r="B184" s="75"/>
      <c r="C184" s="37" t="s">
        <v>20</v>
      </c>
      <c r="D184" s="38" t="n">
        <v>1370.1148254345</v>
      </c>
      <c r="E184" s="39" t="n">
        <v>267.166666666667</v>
      </c>
      <c r="F184" s="40" t="n">
        <v>1637.28149210117</v>
      </c>
      <c r="G184" s="4" t="n">
        <v>499.218507898832</v>
      </c>
      <c r="H184" s="41" t="n">
        <v>2136.5</v>
      </c>
      <c r="I184" s="42" t="n">
        <f aca="false">F184/H184*100</f>
        <v>76.6338166206959</v>
      </c>
      <c r="J184" s="43" t="n">
        <f aca="false">D184/H184*100</f>
        <v>64.128941045378</v>
      </c>
      <c r="K184" s="44" t="n">
        <f aca="false">E184/F184*100</f>
        <v>16.3176990612534</v>
      </c>
      <c r="L184" s="36"/>
    </row>
    <row r="185" customFormat="false" ht="13.8" hidden="false" customHeight="false" outlineLevel="0" collapsed="false">
      <c r="A185" s="74"/>
      <c r="B185" s="75"/>
      <c r="C185" s="37" t="s">
        <v>21</v>
      </c>
      <c r="D185" s="38" t="n">
        <v>695.470977393195</v>
      </c>
      <c r="E185" s="39" t="n">
        <v>118.416666666667</v>
      </c>
      <c r="F185" s="40" t="n">
        <v>813.887644059862</v>
      </c>
      <c r="G185" s="4" t="n">
        <v>572.612355940138</v>
      </c>
      <c r="H185" s="41" t="n">
        <v>1386.5</v>
      </c>
      <c r="I185" s="42" t="n">
        <f aca="false">F185/H185*100</f>
        <v>58.7008758788216</v>
      </c>
      <c r="J185" s="43" t="n">
        <f aca="false">D185/H185*100</f>
        <v>50.1601858920444</v>
      </c>
      <c r="K185" s="44" t="n">
        <f aca="false">E185/F185*100</f>
        <v>14.5495103078328</v>
      </c>
      <c r="L185" s="36"/>
    </row>
    <row r="186" customFormat="false" ht="13.8" hidden="false" customHeight="false" outlineLevel="0" collapsed="false">
      <c r="A186" s="74"/>
      <c r="B186" s="75"/>
      <c r="C186" s="45" t="s">
        <v>22</v>
      </c>
      <c r="D186" s="46" t="n">
        <v>2249.25385935722</v>
      </c>
      <c r="E186" s="47" t="n">
        <v>486.750000000001</v>
      </c>
      <c r="F186" s="48" t="n">
        <v>2736.00385935722</v>
      </c>
      <c r="G186" s="49" t="n">
        <v>1604.49614064278</v>
      </c>
      <c r="H186" s="50" t="n">
        <v>4340.5</v>
      </c>
      <c r="I186" s="51" t="n">
        <f aca="false">F186/H186*100</f>
        <v>63.0343015633503</v>
      </c>
      <c r="J186" s="52" t="n">
        <f aca="false">D186/H186*100</f>
        <v>51.8201557276171</v>
      </c>
      <c r="K186" s="53" t="n">
        <f aca="false">E186/F186*100</f>
        <v>17.7905450803843</v>
      </c>
      <c r="L186" s="36"/>
    </row>
    <row r="187" customFormat="false" ht="13.8" hidden="false" customHeight="false" outlineLevel="0" collapsed="false">
      <c r="A187" s="74"/>
      <c r="B187" s="75"/>
      <c r="C187" s="65" t="s">
        <v>23</v>
      </c>
      <c r="D187" s="66" t="n">
        <v>2217.84288924333</v>
      </c>
      <c r="E187" s="67" t="n">
        <v>477.500000000001</v>
      </c>
      <c r="F187" s="68" t="n">
        <v>2695.34288924333</v>
      </c>
      <c r="G187" s="69" t="n">
        <v>1272.4768251124</v>
      </c>
      <c r="H187" s="70" t="n">
        <v>3967.81971435573</v>
      </c>
      <c r="I187" s="71" t="n">
        <f aca="false">F187/H187*100</f>
        <v>67.9300745316495</v>
      </c>
      <c r="J187" s="72" t="n">
        <f aca="false">D187/H187*100</f>
        <v>55.8957575924905</v>
      </c>
      <c r="K187" s="73" t="n">
        <f aca="false">E187/F187*100</f>
        <v>17.715742286654</v>
      </c>
      <c r="L187" s="36"/>
    </row>
    <row r="188" customFormat="false" ht="13.8" hidden="false" customHeight="false" outlineLevel="0" collapsed="false">
      <c r="A188" s="74" t="n">
        <v>53070</v>
      </c>
      <c r="B188" s="75" t="s">
        <v>59</v>
      </c>
      <c r="C188" s="76" t="s">
        <v>19</v>
      </c>
      <c r="D188" s="77" t="n">
        <v>503.757230072537</v>
      </c>
      <c r="E188" s="78" t="n">
        <v>257.166666666667</v>
      </c>
      <c r="F188" s="79" t="n">
        <v>760.923896739203</v>
      </c>
      <c r="G188" s="80" t="n">
        <v>1806.5761032608</v>
      </c>
      <c r="H188" s="81" t="n">
        <v>2567.5</v>
      </c>
      <c r="I188" s="82" t="n">
        <f aca="false">F188/H188*100</f>
        <v>29.6367632615074</v>
      </c>
      <c r="J188" s="83" t="n">
        <f aca="false">D188/H188*100</f>
        <v>19.6205347642663</v>
      </c>
      <c r="K188" s="84" t="n">
        <f aca="false">E188/F188*100</f>
        <v>33.796634297951</v>
      </c>
      <c r="L188" s="36"/>
    </row>
    <row r="189" customFormat="false" ht="13.8" hidden="false" customHeight="false" outlineLevel="0" collapsed="false">
      <c r="A189" s="74"/>
      <c r="B189" s="75"/>
      <c r="C189" s="37" t="s">
        <v>20</v>
      </c>
      <c r="D189" s="38" t="n">
        <v>5539.51833096813</v>
      </c>
      <c r="E189" s="39" t="n">
        <v>742.25</v>
      </c>
      <c r="F189" s="40" t="n">
        <v>6281.76833096813</v>
      </c>
      <c r="G189" s="4" t="n">
        <v>1161.73166903187</v>
      </c>
      <c r="H189" s="41" t="n">
        <v>7443.5</v>
      </c>
      <c r="I189" s="42" t="n">
        <f aca="false">F189/H189*100</f>
        <v>84.3926691874539</v>
      </c>
      <c r="J189" s="43" t="n">
        <f aca="false">D189/H189*100</f>
        <v>74.4208817218799</v>
      </c>
      <c r="K189" s="44" t="n">
        <f aca="false">E189/F189*100</f>
        <v>11.8159403673138</v>
      </c>
      <c r="L189" s="36"/>
    </row>
    <row r="190" customFormat="false" ht="13.8" hidden="false" customHeight="false" outlineLevel="0" collapsed="false">
      <c r="A190" s="74"/>
      <c r="B190" s="75"/>
      <c r="C190" s="37" t="s">
        <v>21</v>
      </c>
      <c r="D190" s="38" t="n">
        <v>2781.33556472281</v>
      </c>
      <c r="E190" s="39" t="n">
        <v>311.416666666667</v>
      </c>
      <c r="F190" s="40" t="n">
        <v>3092.75223138948</v>
      </c>
      <c r="G190" s="4" t="n">
        <v>1685.74776861052</v>
      </c>
      <c r="H190" s="41" t="n">
        <v>4778.5</v>
      </c>
      <c r="I190" s="42" t="n">
        <f aca="false">F190/H190*100</f>
        <v>64.7222398532903</v>
      </c>
      <c r="J190" s="43" t="n">
        <f aca="false">D190/H190*100</f>
        <v>58.205201731146</v>
      </c>
      <c r="K190" s="44" t="n">
        <f aca="false">E190/F190*100</f>
        <v>10.069240707548</v>
      </c>
      <c r="L190" s="36"/>
    </row>
    <row r="191" customFormat="false" ht="13.8" hidden="false" customHeight="false" outlineLevel="0" collapsed="false">
      <c r="A191" s="74"/>
      <c r="B191" s="75"/>
      <c r="C191" s="45" t="s">
        <v>22</v>
      </c>
      <c r="D191" s="46" t="n">
        <v>8824.61112576348</v>
      </c>
      <c r="E191" s="47" t="n">
        <v>1310.83333333333</v>
      </c>
      <c r="F191" s="48" t="n">
        <v>10135.4444590968</v>
      </c>
      <c r="G191" s="49" t="n">
        <v>4654.05554090319</v>
      </c>
      <c r="H191" s="50" t="n">
        <v>14789.5</v>
      </c>
      <c r="I191" s="51" t="n">
        <f aca="false">F191/H191*100</f>
        <v>68.531353048425</v>
      </c>
      <c r="J191" s="52" t="n">
        <f aca="false">D191/H191*100</f>
        <v>59.6680829356197</v>
      </c>
      <c r="K191" s="53" t="n">
        <f aca="false">E191/F191*100</f>
        <v>12.9331608359496</v>
      </c>
      <c r="L191" s="36"/>
    </row>
    <row r="192" customFormat="false" ht="13.8" hidden="false" customHeight="false" outlineLevel="0" collapsed="false">
      <c r="A192" s="74"/>
      <c r="B192" s="75"/>
      <c r="C192" s="65" t="s">
        <v>23</v>
      </c>
      <c r="D192" s="66" t="n">
        <v>8747.03231391055</v>
      </c>
      <c r="E192" s="67" t="n">
        <v>1274.84122990636</v>
      </c>
      <c r="F192" s="68" t="n">
        <v>10021.8735438169</v>
      </c>
      <c r="G192" s="69" t="n">
        <v>3458.26409348373</v>
      </c>
      <c r="H192" s="70" t="n">
        <v>13480.1376373006</v>
      </c>
      <c r="I192" s="71" t="n">
        <f aca="false">F192/H192*100</f>
        <v>74.3454838034114</v>
      </c>
      <c r="J192" s="72" t="n">
        <f aca="false">D192/H192*100</f>
        <v>64.8883012121983</v>
      </c>
      <c r="K192" s="73" t="n">
        <f aca="false">E192/F192*100</f>
        <v>12.7205878654584</v>
      </c>
      <c r="L192" s="36"/>
    </row>
    <row r="193" customFormat="false" ht="13.8" hidden="false" customHeight="false" outlineLevel="0" collapsed="false">
      <c r="A193" s="74" t="n">
        <v>53082</v>
      </c>
      <c r="B193" s="75" t="s">
        <v>60</v>
      </c>
      <c r="C193" s="76" t="s">
        <v>19</v>
      </c>
      <c r="D193" s="77" t="n">
        <v>545.149815897613</v>
      </c>
      <c r="E193" s="78" t="n">
        <v>315</v>
      </c>
      <c r="F193" s="79" t="n">
        <v>860.149815897614</v>
      </c>
      <c r="G193" s="80" t="n">
        <v>1780.35018410239</v>
      </c>
      <c r="H193" s="81" t="n">
        <v>2640.50000000001</v>
      </c>
      <c r="I193" s="82" t="n">
        <f aca="false">F193/H193*100</f>
        <v>32.5752628630037</v>
      </c>
      <c r="J193" s="83" t="n">
        <f aca="false">D193/H193*100</f>
        <v>20.645704067321</v>
      </c>
      <c r="K193" s="84" t="n">
        <f aca="false">E193/F193*100</f>
        <v>36.6215273407087</v>
      </c>
      <c r="L193" s="36"/>
    </row>
    <row r="194" customFormat="false" ht="13.8" hidden="false" customHeight="false" outlineLevel="0" collapsed="false">
      <c r="A194" s="74"/>
      <c r="B194" s="75"/>
      <c r="C194" s="37" t="s">
        <v>20</v>
      </c>
      <c r="D194" s="38" t="n">
        <v>4339.20300758183</v>
      </c>
      <c r="E194" s="39" t="n">
        <v>887.25</v>
      </c>
      <c r="F194" s="40" t="n">
        <v>5226.45300758183</v>
      </c>
      <c r="G194" s="4" t="n">
        <v>1481.04699241817</v>
      </c>
      <c r="H194" s="41" t="n">
        <v>6707.5</v>
      </c>
      <c r="I194" s="42" t="n">
        <f aca="false">F194/H194*100</f>
        <v>77.9195379438216</v>
      </c>
      <c r="J194" s="43" t="n">
        <f aca="false">D194/H194*100</f>
        <v>64.6918077910075</v>
      </c>
      <c r="K194" s="44" t="n">
        <f aca="false">E194/F194*100</f>
        <v>16.9761403902972</v>
      </c>
      <c r="L194" s="36"/>
    </row>
    <row r="195" customFormat="false" ht="13.8" hidden="false" customHeight="false" outlineLevel="0" collapsed="false">
      <c r="A195" s="74"/>
      <c r="B195" s="75"/>
      <c r="C195" s="37" t="s">
        <v>21</v>
      </c>
      <c r="D195" s="38" t="n">
        <v>1740.68834902732</v>
      </c>
      <c r="E195" s="39" t="n">
        <v>336.833333333333</v>
      </c>
      <c r="F195" s="40" t="n">
        <v>2077.52168236065</v>
      </c>
      <c r="G195" s="4" t="n">
        <v>1715.97831763935</v>
      </c>
      <c r="H195" s="41" t="n">
        <v>3793.5</v>
      </c>
      <c r="I195" s="42" t="n">
        <f aca="false">F195/H195*100</f>
        <v>54.7653007080704</v>
      </c>
      <c r="J195" s="43" t="n">
        <f aca="false">D195/H195*100</f>
        <v>45.8860774753478</v>
      </c>
      <c r="K195" s="44" t="n">
        <f aca="false">E195/F195*100</f>
        <v>16.2132282995283</v>
      </c>
      <c r="L195" s="36"/>
    </row>
    <row r="196" customFormat="false" ht="13.8" hidden="false" customHeight="false" outlineLevel="0" collapsed="false">
      <c r="A196" s="74"/>
      <c r="B196" s="75"/>
      <c r="C196" s="45" t="s">
        <v>22</v>
      </c>
      <c r="D196" s="46" t="n">
        <v>6625.04117250676</v>
      </c>
      <c r="E196" s="47" t="n">
        <v>1539.08333333333</v>
      </c>
      <c r="F196" s="48" t="n">
        <v>8164.1245058401</v>
      </c>
      <c r="G196" s="49" t="n">
        <v>4977.37549415991</v>
      </c>
      <c r="H196" s="50" t="n">
        <v>13141.5</v>
      </c>
      <c r="I196" s="51" t="n">
        <f aca="false">F196/H196*100</f>
        <v>62.1247536874793</v>
      </c>
      <c r="J196" s="52" t="n">
        <f aca="false">D196/H196*100</f>
        <v>50.4131276681259</v>
      </c>
      <c r="K196" s="53" t="n">
        <f aca="false">E196/F196*100</f>
        <v>18.8517866457374</v>
      </c>
      <c r="L196" s="36"/>
    </row>
    <row r="197" customFormat="false" ht="13.8" hidden="false" customHeight="false" outlineLevel="0" collapsed="false">
      <c r="A197" s="74"/>
      <c r="B197" s="75"/>
      <c r="C197" s="65" t="s">
        <v>23</v>
      </c>
      <c r="D197" s="66" t="n">
        <v>6512.70321329132</v>
      </c>
      <c r="E197" s="67" t="n">
        <v>1496.88412528215</v>
      </c>
      <c r="F197" s="68" t="n">
        <v>8009.58733857347</v>
      </c>
      <c r="G197" s="69" t="n">
        <v>3779.81403879083</v>
      </c>
      <c r="H197" s="70" t="n">
        <v>11789.4013773643</v>
      </c>
      <c r="I197" s="71" t="n">
        <f aca="false">F197/H197*100</f>
        <v>67.9388807132473</v>
      </c>
      <c r="J197" s="72" t="n">
        <f aca="false">D197/H197*100</f>
        <v>55.2420178499965</v>
      </c>
      <c r="K197" s="73" t="n">
        <f aca="false">E197/F197*100</f>
        <v>18.6886547584454</v>
      </c>
      <c r="L197" s="36"/>
    </row>
    <row r="198" customFormat="false" ht="13.8" hidden="false" customHeight="false" outlineLevel="0" collapsed="false">
      <c r="A198" s="74" t="n">
        <v>53083</v>
      </c>
      <c r="B198" s="75" t="s">
        <v>61</v>
      </c>
      <c r="C198" s="76" t="s">
        <v>19</v>
      </c>
      <c r="D198" s="77" t="n">
        <v>131.329453876522</v>
      </c>
      <c r="E198" s="78" t="n">
        <v>34.8333333333334</v>
      </c>
      <c r="F198" s="79" t="n">
        <v>166.162787209855</v>
      </c>
      <c r="G198" s="80" t="n">
        <v>412.837212790145</v>
      </c>
      <c r="H198" s="81" t="n">
        <v>579</v>
      </c>
      <c r="I198" s="82" t="n">
        <f aca="false">F198/H198*100</f>
        <v>28.6982361329629</v>
      </c>
      <c r="J198" s="83" t="n">
        <f aca="false">D198/H198*100</f>
        <v>22.6821163862732</v>
      </c>
      <c r="K198" s="84" t="n">
        <f aca="false">E198/F198*100</f>
        <v>20.9633780933998</v>
      </c>
      <c r="L198" s="36"/>
    </row>
    <row r="199" customFormat="false" ht="13.8" hidden="false" customHeight="false" outlineLevel="0" collapsed="false">
      <c r="A199" s="74"/>
      <c r="B199" s="75"/>
      <c r="C199" s="37" t="s">
        <v>20</v>
      </c>
      <c r="D199" s="38" t="n">
        <v>1313.35896858945</v>
      </c>
      <c r="E199" s="39" t="n">
        <v>106.5</v>
      </c>
      <c r="F199" s="40" t="n">
        <v>1419.85896858945</v>
      </c>
      <c r="G199" s="4" t="n">
        <v>169.641031410553</v>
      </c>
      <c r="H199" s="41" t="n">
        <v>1589.5</v>
      </c>
      <c r="I199" s="42" t="n">
        <f aca="false">F199/H199*100</f>
        <v>89.3273965768762</v>
      </c>
      <c r="J199" s="43" t="n">
        <f aca="false">D199/H199*100</f>
        <v>82.6271763818463</v>
      </c>
      <c r="K199" s="44" t="n">
        <f aca="false">E199/F199*100</f>
        <v>7.50074495819833</v>
      </c>
      <c r="L199" s="36"/>
    </row>
    <row r="200" customFormat="false" ht="13.8" hidden="false" customHeight="false" outlineLevel="0" collapsed="false">
      <c r="A200" s="74"/>
      <c r="B200" s="75"/>
      <c r="C200" s="37" t="s">
        <v>21</v>
      </c>
      <c r="D200" s="38" t="n">
        <v>775.831152045746</v>
      </c>
      <c r="E200" s="39" t="n">
        <v>67</v>
      </c>
      <c r="F200" s="40" t="n">
        <v>842.831152045746</v>
      </c>
      <c r="G200" s="4" t="n">
        <v>379.168847954254</v>
      </c>
      <c r="H200" s="41" t="n">
        <v>1222</v>
      </c>
      <c r="I200" s="42" t="n">
        <f aca="false">F200/H200*100</f>
        <v>68.9714527042345</v>
      </c>
      <c r="J200" s="43" t="n">
        <f aca="false">D200/H200*100</f>
        <v>63.4886376469514</v>
      </c>
      <c r="K200" s="44" t="n">
        <f aca="false">E200/F200*100</f>
        <v>7.9493976744186</v>
      </c>
      <c r="L200" s="36"/>
    </row>
    <row r="201" customFormat="false" ht="13.8" hidden="false" customHeight="false" outlineLevel="0" collapsed="false">
      <c r="A201" s="74"/>
      <c r="B201" s="75"/>
      <c r="C201" s="45" t="s">
        <v>22</v>
      </c>
      <c r="D201" s="46" t="n">
        <v>2220.51957451172</v>
      </c>
      <c r="E201" s="47" t="n">
        <v>208.333333333333</v>
      </c>
      <c r="F201" s="48" t="n">
        <v>2428.85290784505</v>
      </c>
      <c r="G201" s="49" t="n">
        <v>961.647092154952</v>
      </c>
      <c r="H201" s="50" t="n">
        <v>3390.5</v>
      </c>
      <c r="I201" s="51" t="n">
        <f aca="false">F201/H201*100</f>
        <v>71.6370124714658</v>
      </c>
      <c r="J201" s="52" t="n">
        <f aca="false">D201/H201*100</f>
        <v>65.4923927005373</v>
      </c>
      <c r="K201" s="53" t="n">
        <f aca="false">E201/F201*100</f>
        <v>8.57743721986741</v>
      </c>
      <c r="L201" s="36"/>
    </row>
    <row r="202" customFormat="false" ht="13.8" hidden="false" customHeight="false" outlineLevel="0" collapsed="false">
      <c r="A202" s="74"/>
      <c r="B202" s="75"/>
      <c r="C202" s="65" t="s">
        <v>23</v>
      </c>
      <c r="D202" s="66" t="n">
        <v>2204.05358619902</v>
      </c>
      <c r="E202" s="67" t="n">
        <v>205.916666666667</v>
      </c>
      <c r="F202" s="68" t="n">
        <v>2409.97025286568</v>
      </c>
      <c r="G202" s="69" t="n">
        <v>689.474205104936</v>
      </c>
      <c r="H202" s="70" t="n">
        <v>3099.44445797062</v>
      </c>
      <c r="I202" s="71" t="n">
        <f aca="false">F202/H202*100</f>
        <v>77.7549101313345</v>
      </c>
      <c r="J202" s="72" t="n">
        <f aca="false">D202/H202*100</f>
        <v>71.1112464213066</v>
      </c>
      <c r="K202" s="73" t="n">
        <f aca="false">E202/F202*100</f>
        <v>8.54436549255378</v>
      </c>
      <c r="L202" s="36"/>
    </row>
    <row r="203" s="25" customFormat="true" ht="15.9" hidden="false" customHeight="true" outlineLevel="0" collapsed="false">
      <c r="A203" s="74" t="n">
        <v>53084</v>
      </c>
      <c r="B203" s="75" t="s">
        <v>62</v>
      </c>
      <c r="C203" s="76" t="s">
        <v>19</v>
      </c>
      <c r="D203" s="77" t="n">
        <v>191.519774818596</v>
      </c>
      <c r="E203" s="78" t="n">
        <v>66</v>
      </c>
      <c r="F203" s="79" t="n">
        <v>257.519774818596</v>
      </c>
      <c r="G203" s="80" t="n">
        <v>671.980225181403</v>
      </c>
      <c r="H203" s="81" t="n">
        <v>929.499999999999</v>
      </c>
      <c r="I203" s="82" t="n">
        <f aca="false">F203/H203*100</f>
        <v>27.7051936329851</v>
      </c>
      <c r="J203" s="83" t="n">
        <f aca="false">D203/H203*100</f>
        <v>20.6046019170088</v>
      </c>
      <c r="K203" s="84" t="n">
        <f aca="false">E203/F203*100</f>
        <v>25.6290997638889</v>
      </c>
      <c r="L203" s="36"/>
    </row>
    <row r="204" s="25" customFormat="true" ht="15.9" hidden="false" customHeight="true" outlineLevel="0" collapsed="false">
      <c r="A204" s="74"/>
      <c r="B204" s="75"/>
      <c r="C204" s="37" t="s">
        <v>20</v>
      </c>
      <c r="D204" s="38" t="n">
        <v>2179.52667834195</v>
      </c>
      <c r="E204" s="39" t="n">
        <v>152.75</v>
      </c>
      <c r="F204" s="40" t="n">
        <v>2332.27667834195</v>
      </c>
      <c r="G204" s="4" t="n">
        <v>279.223321658048</v>
      </c>
      <c r="H204" s="41" t="n">
        <v>2611.5</v>
      </c>
      <c r="I204" s="42" t="n">
        <f aca="false">F204/H204*100</f>
        <v>89.3079333081353</v>
      </c>
      <c r="J204" s="43" t="n">
        <f aca="false">D204/H204*100</f>
        <v>83.4588044549857</v>
      </c>
      <c r="K204" s="44" t="n">
        <f aca="false">E204/F204*100</f>
        <v>6.5493944787285</v>
      </c>
      <c r="L204" s="36"/>
    </row>
    <row r="205" s="25" customFormat="true" ht="15.9" hidden="false" customHeight="true" outlineLevel="0" collapsed="false">
      <c r="A205" s="74"/>
      <c r="B205" s="75"/>
      <c r="C205" s="37" t="s">
        <v>21</v>
      </c>
      <c r="D205" s="38" t="n">
        <v>1147.61131608167</v>
      </c>
      <c r="E205" s="39" t="n">
        <v>76.8333333333333</v>
      </c>
      <c r="F205" s="40" t="n">
        <v>1224.444649415</v>
      </c>
      <c r="G205" s="4" t="n">
        <v>464.055350584993</v>
      </c>
      <c r="H205" s="41" t="n">
        <v>1688.5</v>
      </c>
      <c r="I205" s="42" t="n">
        <f aca="false">F205/H205*100</f>
        <v>72.5167100630741</v>
      </c>
      <c r="J205" s="43" t="n">
        <f aca="false">D205/H205*100</f>
        <v>67.9663201706646</v>
      </c>
      <c r="K205" s="44" t="n">
        <f aca="false">E205/F205*100</f>
        <v>6.27495357752934</v>
      </c>
      <c r="L205" s="36"/>
    </row>
    <row r="206" s="25" customFormat="true" ht="15.9" hidden="false" customHeight="true" outlineLevel="0" collapsed="false">
      <c r="A206" s="74"/>
      <c r="B206" s="75"/>
      <c r="C206" s="45" t="s">
        <v>22</v>
      </c>
      <c r="D206" s="46" t="n">
        <v>3518.65776924222</v>
      </c>
      <c r="E206" s="47" t="n">
        <v>295.583333333333</v>
      </c>
      <c r="F206" s="48" t="n">
        <v>3814.24110257555</v>
      </c>
      <c r="G206" s="49" t="n">
        <v>1415.25889742444</v>
      </c>
      <c r="H206" s="50" t="n">
        <v>5229.49999999999</v>
      </c>
      <c r="I206" s="51" t="n">
        <f aca="false">F206/H206*100</f>
        <v>72.9370131480171</v>
      </c>
      <c r="J206" s="52" t="n">
        <f aca="false">D206/H206*100</f>
        <v>67.2847838080547</v>
      </c>
      <c r="K206" s="53" t="n">
        <f aca="false">E206/F206*100</f>
        <v>7.74946641767721</v>
      </c>
      <c r="L206" s="36"/>
    </row>
    <row r="207" s="25" customFormat="true" ht="15.9" hidden="false" customHeight="true" outlineLevel="0" collapsed="false">
      <c r="A207" s="74"/>
      <c r="B207" s="75"/>
      <c r="C207" s="65" t="s">
        <v>23</v>
      </c>
      <c r="D207" s="66" t="n">
        <v>3488.41469309563</v>
      </c>
      <c r="E207" s="67" t="n">
        <v>286.583333333333</v>
      </c>
      <c r="F207" s="68" t="n">
        <v>3774.99802642896</v>
      </c>
      <c r="G207" s="69" t="n">
        <v>976.688831049578</v>
      </c>
      <c r="H207" s="70" t="n">
        <v>4751.68685747854</v>
      </c>
      <c r="I207" s="71" t="n">
        <f aca="false">F207/H207*100</f>
        <v>79.4454293739413</v>
      </c>
      <c r="J207" s="72" t="n">
        <f aca="false">D207/H207*100</f>
        <v>73.4142378849169</v>
      </c>
      <c r="K207" s="73" t="n">
        <f aca="false">E207/F207*100</f>
        <v>7.59161544792734</v>
      </c>
      <c r="L207" s="36"/>
    </row>
    <row r="208" customFormat="false" ht="13.8" hidden="false" customHeight="true" outlineLevel="0" collapsed="false">
      <c r="A208" s="10" t="s">
        <v>63</v>
      </c>
      <c r="B208" s="10"/>
      <c r="C208" s="27" t="s">
        <v>19</v>
      </c>
      <c r="D208" s="28" t="n">
        <f aca="false">D213+D218+D223+D228+D233+D238</f>
        <v>2697.49196564316</v>
      </c>
      <c r="E208" s="29" t="n">
        <f aca="false">E213+E218+E223+E228+E233+E238</f>
        <v>1064.33333333333</v>
      </c>
      <c r="F208" s="30" t="n">
        <f aca="false">F213+F218+F223+F228+F233+F238</f>
        <v>3761.82529897649</v>
      </c>
      <c r="G208" s="31" t="n">
        <f aca="false">G213+G218+G223+G228+G233+G238</f>
        <v>9097.17470102351</v>
      </c>
      <c r="H208" s="32" t="n">
        <f aca="false">H213+H218+H223+H228+H233+H238</f>
        <v>12859</v>
      </c>
      <c r="I208" s="33" t="n">
        <f aca="false">F208/H208*100</f>
        <v>29.2544155764561</v>
      </c>
      <c r="J208" s="34" t="n">
        <f aca="false">D208/H208*100</f>
        <v>20.9774629881263</v>
      </c>
      <c r="K208" s="35" t="n">
        <f aca="false">E208/F208*100</f>
        <v>28.2930026979965</v>
      </c>
      <c r="L208" s="36"/>
    </row>
    <row r="209" customFormat="false" ht="13.8" hidden="false" customHeight="false" outlineLevel="0" collapsed="false">
      <c r="A209" s="10"/>
      <c r="B209" s="10"/>
      <c r="C209" s="37" t="s">
        <v>20</v>
      </c>
      <c r="D209" s="38" t="n">
        <f aca="false">D214+D219+D224+D229+D234+D239</f>
        <v>26257.4205286375</v>
      </c>
      <c r="E209" s="39" t="n">
        <f aca="false">E214+E219+E224+E229+E234+E239</f>
        <v>2960.33333333333</v>
      </c>
      <c r="F209" s="40" t="n">
        <f aca="false">F214+F219+F224+F229+F234+F239</f>
        <v>29217.7538619708</v>
      </c>
      <c r="G209" s="4" t="n">
        <f aca="false">G214+G219+G224+G229+G234+G239</f>
        <v>4651.7461380292</v>
      </c>
      <c r="H209" s="41" t="n">
        <f aca="false">H214+H219+H224+H229+H234+H239</f>
        <v>33869.5</v>
      </c>
      <c r="I209" s="42" t="n">
        <f aca="false">F209/H209*100</f>
        <v>86.2656781528242</v>
      </c>
      <c r="J209" s="43" t="n">
        <f aca="false">D209/H209*100</f>
        <v>77.5252676556709</v>
      </c>
      <c r="K209" s="44" t="n">
        <f aca="false">E209/F209*100</f>
        <v>10.131967526725</v>
      </c>
      <c r="L209" s="36"/>
    </row>
    <row r="210" customFormat="false" ht="13.8" hidden="false" customHeight="false" outlineLevel="0" collapsed="false">
      <c r="A210" s="10"/>
      <c r="B210" s="10"/>
      <c r="C210" s="37" t="s">
        <v>21</v>
      </c>
      <c r="D210" s="38" t="n">
        <f aca="false">D215+D220+D225+D230+D235+D240</f>
        <v>13597.2526725384</v>
      </c>
      <c r="E210" s="39" t="n">
        <f aca="false">E215+E220+E225+E230+E235+E240</f>
        <v>1437.16666666667</v>
      </c>
      <c r="F210" s="40" t="n">
        <f aca="false">F215+F220+F225+F230+F235+F240</f>
        <v>15034.4193392051</v>
      </c>
      <c r="G210" s="4" t="n">
        <f aca="false">G215+G220+G225+G230+G235+G240</f>
        <v>6699.58066079494</v>
      </c>
      <c r="H210" s="41" t="n">
        <f aca="false">H215+H220+H225+H230+H235+H240</f>
        <v>21734</v>
      </c>
      <c r="I210" s="42" t="n">
        <f aca="false">F210/H210*100</f>
        <v>69.1746541787295</v>
      </c>
      <c r="J210" s="43" t="n">
        <f aca="false">D210/H210*100</f>
        <v>62.5621269556382</v>
      </c>
      <c r="K210" s="44" t="n">
        <f aca="false">E210/F210*100</f>
        <v>9.55917640875552</v>
      </c>
      <c r="L210" s="36"/>
    </row>
    <row r="211" customFormat="false" ht="13.8" hidden="false" customHeight="false" outlineLevel="0" collapsed="false">
      <c r="A211" s="10"/>
      <c r="B211" s="10"/>
      <c r="C211" s="45" t="s">
        <v>22</v>
      </c>
      <c r="D211" s="46" t="n">
        <f aca="false">D216+D221+D226+D231+D236+D241</f>
        <v>42552.165166819</v>
      </c>
      <c r="E211" s="47" t="n">
        <f aca="false">E216+E221+E226+E231+E236+E241</f>
        <v>5461.83333333333</v>
      </c>
      <c r="F211" s="48" t="n">
        <f aca="false">F216+F221+F226+F231+F236+F241</f>
        <v>48013.9985001524</v>
      </c>
      <c r="G211" s="49" t="n">
        <f aca="false">G216+G221+G226+G231+G236+G241</f>
        <v>20448.5014998476</v>
      </c>
      <c r="H211" s="50" t="n">
        <f aca="false">H216+H221+H226+H231+H236+H241</f>
        <v>68462.5</v>
      </c>
      <c r="I211" s="51" t="n">
        <f aca="false">F211/H211*100</f>
        <v>70.1318218004782</v>
      </c>
      <c r="J211" s="52" t="n">
        <f aca="false">D211/H211*100</f>
        <v>62.1539750473895</v>
      </c>
      <c r="K211" s="53" t="n">
        <f aca="false">E211/F211*100</f>
        <v>11.3755019451588</v>
      </c>
      <c r="L211" s="36"/>
    </row>
    <row r="212" customFormat="false" ht="14.4" hidden="false" customHeight="false" outlineLevel="0" collapsed="false">
      <c r="A212" s="10"/>
      <c r="B212" s="10"/>
      <c r="C212" s="54" t="s">
        <v>23</v>
      </c>
      <c r="D212" s="55" t="n">
        <f aca="false">D217+D222+D227+D232+D237+D242</f>
        <v>42075.6496503985</v>
      </c>
      <c r="E212" s="56" t="n">
        <f aca="false">E217+E222+E227+E232+E237+E242</f>
        <v>5337.03190976703</v>
      </c>
      <c r="F212" s="57" t="n">
        <f aca="false">F217+F222+F227+F232+F237+F242</f>
        <v>47412.6815601655</v>
      </c>
      <c r="G212" s="58" t="n">
        <f aca="false">G217+G222+G227+G232+G237+G242</f>
        <v>14418.5082007376</v>
      </c>
      <c r="H212" s="59" t="n">
        <f aca="false">H217+H222+H227+H232+H237+H242</f>
        <v>61831.1897609031</v>
      </c>
      <c r="I212" s="60" t="n">
        <f aca="false">F212/H212*100</f>
        <v>76.6808494927998</v>
      </c>
      <c r="J212" s="61" t="n">
        <f aca="false">D212/H212*100</f>
        <v>68.0492318085777</v>
      </c>
      <c r="K212" s="62" t="n">
        <f aca="false">E212/F212*100</f>
        <v>11.2565493748639</v>
      </c>
      <c r="L212" s="36"/>
    </row>
    <row r="213" customFormat="false" ht="13.8" hidden="false" customHeight="false" outlineLevel="0" collapsed="false">
      <c r="A213" s="74" t="n">
        <v>55004</v>
      </c>
      <c r="B213" s="75" t="s">
        <v>64</v>
      </c>
      <c r="C213" s="76" t="s">
        <v>19</v>
      </c>
      <c r="D213" s="77" t="n">
        <v>637.464174247073</v>
      </c>
      <c r="E213" s="78" t="n">
        <v>201.666666666667</v>
      </c>
      <c r="F213" s="79" t="n">
        <v>839.13084091374</v>
      </c>
      <c r="G213" s="80" t="n">
        <v>2041.86915908626</v>
      </c>
      <c r="H213" s="81" t="n">
        <v>2881</v>
      </c>
      <c r="I213" s="82" t="n">
        <f aca="false">F213/H213*100</f>
        <v>29.1263742073496</v>
      </c>
      <c r="J213" s="83" t="n">
        <f aca="false">D213/H213*100</f>
        <v>22.1264899079165</v>
      </c>
      <c r="K213" s="84" t="n">
        <f aca="false">E213/F213*100</f>
        <v>24.0328035669705</v>
      </c>
      <c r="L213" s="36"/>
    </row>
    <row r="214" customFormat="false" ht="13.8" hidden="false" customHeight="false" outlineLevel="0" collapsed="false">
      <c r="A214" s="74"/>
      <c r="B214" s="75"/>
      <c r="C214" s="37" t="s">
        <v>20</v>
      </c>
      <c r="D214" s="38" t="n">
        <v>5642.64332736258</v>
      </c>
      <c r="E214" s="39" t="n">
        <v>539.833333333333</v>
      </c>
      <c r="F214" s="40" t="n">
        <v>6182.47666069591</v>
      </c>
      <c r="G214" s="4" t="n">
        <v>863.023339304089</v>
      </c>
      <c r="H214" s="41" t="n">
        <v>7045.5</v>
      </c>
      <c r="I214" s="42" t="n">
        <f aca="false">F214/H214*100</f>
        <v>87.7507155020355</v>
      </c>
      <c r="J214" s="43" t="n">
        <f aca="false">D214/H214*100</f>
        <v>80.0886143973115</v>
      </c>
      <c r="K214" s="44" t="n">
        <f aca="false">E214/F214*100</f>
        <v>8.73166795380297</v>
      </c>
      <c r="L214" s="36"/>
    </row>
    <row r="215" customFormat="false" ht="13.8" hidden="false" customHeight="false" outlineLevel="0" collapsed="false">
      <c r="A215" s="74"/>
      <c r="B215" s="75"/>
      <c r="C215" s="37" t="s">
        <v>21</v>
      </c>
      <c r="D215" s="38" t="n">
        <v>3119.65773560165</v>
      </c>
      <c r="E215" s="39" t="n">
        <v>313.666666666667</v>
      </c>
      <c r="F215" s="40" t="n">
        <v>3433.32440226832</v>
      </c>
      <c r="G215" s="4" t="n">
        <v>1290.17559773169</v>
      </c>
      <c r="H215" s="41" t="n">
        <v>4723.50000000001</v>
      </c>
      <c r="I215" s="42" t="n">
        <f aca="false">F215/H215*100</f>
        <v>72.6860252412049</v>
      </c>
      <c r="J215" s="43" t="n">
        <f aca="false">D215/H215*100</f>
        <v>66.0454691563808</v>
      </c>
      <c r="K215" s="44" t="n">
        <f aca="false">E215/F215*100</f>
        <v>9.13594609526076</v>
      </c>
      <c r="L215" s="36"/>
    </row>
    <row r="216" customFormat="false" ht="13.8" hidden="false" customHeight="false" outlineLevel="0" collapsed="false">
      <c r="A216" s="74"/>
      <c r="B216" s="75"/>
      <c r="C216" s="45" t="s">
        <v>22</v>
      </c>
      <c r="D216" s="46" t="n">
        <v>9399.7652372113</v>
      </c>
      <c r="E216" s="47" t="n">
        <v>1055.16666666667</v>
      </c>
      <c r="F216" s="48" t="n">
        <v>10454.931903878</v>
      </c>
      <c r="G216" s="49" t="n">
        <v>4195.06809612204</v>
      </c>
      <c r="H216" s="50" t="n">
        <v>14650</v>
      </c>
      <c r="I216" s="51" t="n">
        <f aca="false">F216/H216*100</f>
        <v>71.364722893365</v>
      </c>
      <c r="J216" s="52" t="n">
        <f aca="false">D216/H216*100</f>
        <v>64.1622200492239</v>
      </c>
      <c r="K216" s="53" t="n">
        <f aca="false">E216/F216*100</f>
        <v>10.0925254833585</v>
      </c>
      <c r="L216" s="36"/>
    </row>
    <row r="217" customFormat="false" ht="13.8" hidden="false" customHeight="false" outlineLevel="0" collapsed="false">
      <c r="A217" s="74"/>
      <c r="B217" s="75"/>
      <c r="C217" s="65" t="s">
        <v>23</v>
      </c>
      <c r="D217" s="66" t="n">
        <v>9296.74067143304</v>
      </c>
      <c r="E217" s="67" t="n">
        <v>1039.46330600263</v>
      </c>
      <c r="F217" s="68" t="n">
        <v>10336.2039774357</v>
      </c>
      <c r="G217" s="69" t="n">
        <v>2870.05566243429</v>
      </c>
      <c r="H217" s="70" t="n">
        <v>13206.25963987</v>
      </c>
      <c r="I217" s="71" t="n">
        <f aca="false">F217/H217*100</f>
        <v>78.2674599720156</v>
      </c>
      <c r="J217" s="72" t="n">
        <f aca="false">D217/H217*100</f>
        <v>70.396470499232</v>
      </c>
      <c r="K217" s="73" t="n">
        <f aca="false">E217/F217*100</f>
        <v>10.0565285695969</v>
      </c>
      <c r="L217" s="36"/>
    </row>
    <row r="218" s="25" customFormat="true" ht="15.9" hidden="false" customHeight="true" outlineLevel="0" collapsed="false">
      <c r="A218" s="74" t="n">
        <v>55035</v>
      </c>
      <c r="B218" s="75" t="s">
        <v>65</v>
      </c>
      <c r="C218" s="76" t="s">
        <v>19</v>
      </c>
      <c r="D218" s="77" t="n">
        <v>218.374115016176</v>
      </c>
      <c r="E218" s="78" t="n">
        <v>69</v>
      </c>
      <c r="F218" s="79" t="n">
        <v>287.374115016176</v>
      </c>
      <c r="G218" s="80" t="n">
        <v>690.625884983824</v>
      </c>
      <c r="H218" s="81" t="n">
        <v>978</v>
      </c>
      <c r="I218" s="82" t="n">
        <f aca="false">F218/H218*100</f>
        <v>29.3838563411223</v>
      </c>
      <c r="J218" s="83" t="n">
        <f aca="false">D218/H218*100</f>
        <v>22.3286416171959</v>
      </c>
      <c r="K218" s="84" t="n">
        <f aca="false">E218/F218*100</f>
        <v>24.0105132628651</v>
      </c>
      <c r="L218" s="36"/>
    </row>
    <row r="219" s="25" customFormat="true" ht="15.9" hidden="false" customHeight="true" outlineLevel="0" collapsed="false">
      <c r="A219" s="74"/>
      <c r="B219" s="75"/>
      <c r="C219" s="37" t="s">
        <v>20</v>
      </c>
      <c r="D219" s="38" t="n">
        <v>2241.58447526843</v>
      </c>
      <c r="E219" s="39" t="n">
        <v>246.75</v>
      </c>
      <c r="F219" s="40" t="n">
        <v>2488.33447526843</v>
      </c>
      <c r="G219" s="4" t="n">
        <v>319.665524731567</v>
      </c>
      <c r="H219" s="41" t="n">
        <v>2808</v>
      </c>
      <c r="I219" s="42" t="n">
        <f aca="false">F219/H219*100</f>
        <v>88.6159001163972</v>
      </c>
      <c r="J219" s="43" t="n">
        <f aca="false">D219/H219*100</f>
        <v>79.828506954004</v>
      </c>
      <c r="K219" s="44" t="n">
        <f aca="false">E219/F219*100</f>
        <v>9.91627140372203</v>
      </c>
      <c r="L219" s="36"/>
    </row>
    <row r="220" s="25" customFormat="true" ht="15.9" hidden="false" customHeight="true" outlineLevel="0" collapsed="false">
      <c r="A220" s="74"/>
      <c r="B220" s="75"/>
      <c r="C220" s="37" t="s">
        <v>21</v>
      </c>
      <c r="D220" s="38" t="n">
        <v>1188.35666182559</v>
      </c>
      <c r="E220" s="39" t="n">
        <v>112.666666666667</v>
      </c>
      <c r="F220" s="40" t="n">
        <v>1301.02332849226</v>
      </c>
      <c r="G220" s="4" t="n">
        <v>518.976671507744</v>
      </c>
      <c r="H220" s="41" t="n">
        <v>1820</v>
      </c>
      <c r="I220" s="42" t="n">
        <f aca="false">F220/H220*100</f>
        <v>71.4847982688053</v>
      </c>
      <c r="J220" s="43" t="n">
        <f aca="false">D220/H220*100</f>
        <v>65.2943220783291</v>
      </c>
      <c r="K220" s="44" t="n">
        <f aca="false">E220/F220*100</f>
        <v>8.65984984275688</v>
      </c>
      <c r="L220" s="36"/>
    </row>
    <row r="221" s="25" customFormat="true" ht="15.9" hidden="false" customHeight="true" outlineLevel="0" collapsed="false">
      <c r="A221" s="74"/>
      <c r="B221" s="75"/>
      <c r="C221" s="45" t="s">
        <v>22</v>
      </c>
      <c r="D221" s="46" t="n">
        <v>3648.3152521102</v>
      </c>
      <c r="E221" s="47" t="n">
        <v>428.416666666667</v>
      </c>
      <c r="F221" s="48" t="n">
        <v>4076.73191877686</v>
      </c>
      <c r="G221" s="49" t="n">
        <v>1529.26808122314</v>
      </c>
      <c r="H221" s="50" t="n">
        <v>5606</v>
      </c>
      <c r="I221" s="51" t="n">
        <f aca="false">F221/H221*100</f>
        <v>72.7208690470365</v>
      </c>
      <c r="J221" s="52" t="n">
        <f aca="false">D221/H221*100</f>
        <v>65.0787594026079</v>
      </c>
      <c r="K221" s="53" t="n">
        <f aca="false">E221/F221*100</f>
        <v>10.5088260695642</v>
      </c>
      <c r="L221" s="36"/>
    </row>
    <row r="222" s="25" customFormat="true" ht="15.9" hidden="false" customHeight="true" outlineLevel="0" collapsed="false">
      <c r="A222" s="74"/>
      <c r="B222" s="75"/>
      <c r="C222" s="65" t="s">
        <v>23</v>
      </c>
      <c r="D222" s="66" t="n">
        <v>3598.52987036641</v>
      </c>
      <c r="E222" s="67" t="n">
        <v>419.693398444239</v>
      </c>
      <c r="F222" s="68" t="n">
        <v>4018.22326881065</v>
      </c>
      <c r="G222" s="69" t="n">
        <v>1071.83837217908</v>
      </c>
      <c r="H222" s="70" t="n">
        <v>5090.06164098972</v>
      </c>
      <c r="I222" s="71" t="n">
        <f aca="false">F222/H222*100</f>
        <v>78.942526676933</v>
      </c>
      <c r="J222" s="72" t="n">
        <f aca="false">D222/H222*100</f>
        <v>70.6971766586839</v>
      </c>
      <c r="K222" s="73" t="n">
        <f aca="false">E222/F222*100</f>
        <v>10.4447505867055</v>
      </c>
      <c r="L222" s="36"/>
    </row>
    <row r="223" customFormat="false" ht="13.8" hidden="false" customHeight="false" outlineLevel="0" collapsed="false">
      <c r="A223" s="74" t="n">
        <v>55040</v>
      </c>
      <c r="B223" s="75" t="s">
        <v>66</v>
      </c>
      <c r="C223" s="76" t="s">
        <v>19</v>
      </c>
      <c r="D223" s="77" t="n">
        <v>655.089611773824</v>
      </c>
      <c r="E223" s="78" t="n">
        <v>253</v>
      </c>
      <c r="F223" s="79" t="n">
        <v>908.089611773824</v>
      </c>
      <c r="G223" s="80" t="n">
        <v>2532.41038822618</v>
      </c>
      <c r="H223" s="81" t="n">
        <v>3440.5</v>
      </c>
      <c r="I223" s="82" t="n">
        <f aca="false">F223/H223*100</f>
        <v>26.39411747635</v>
      </c>
      <c r="J223" s="83" t="n">
        <f aca="false">D223/H223*100</f>
        <v>19.0405351482001</v>
      </c>
      <c r="K223" s="84" t="n">
        <f aca="false">E223/F223*100</f>
        <v>27.8606865137242</v>
      </c>
      <c r="L223" s="36"/>
    </row>
    <row r="224" customFormat="false" ht="13.8" hidden="false" customHeight="false" outlineLevel="0" collapsed="false">
      <c r="A224" s="74"/>
      <c r="B224" s="75"/>
      <c r="C224" s="37" t="s">
        <v>20</v>
      </c>
      <c r="D224" s="38" t="n">
        <v>6925.10663940291</v>
      </c>
      <c r="E224" s="39" t="n">
        <v>683</v>
      </c>
      <c r="F224" s="40" t="n">
        <v>7608.10663940291</v>
      </c>
      <c r="G224" s="4" t="n">
        <v>1397.89336059709</v>
      </c>
      <c r="H224" s="41" t="n">
        <v>9006</v>
      </c>
      <c r="I224" s="42" t="n">
        <f aca="false">F224/H224*100</f>
        <v>84.4781994159772</v>
      </c>
      <c r="J224" s="43" t="n">
        <f aca="false">D224/H224*100</f>
        <v>76.8943664157552</v>
      </c>
      <c r="K224" s="44" t="n">
        <f aca="false">E224/F224*100</f>
        <v>8.9772663866552</v>
      </c>
      <c r="L224" s="36"/>
    </row>
    <row r="225" customFormat="false" ht="13.8" hidden="false" customHeight="false" outlineLevel="0" collapsed="false">
      <c r="A225" s="74"/>
      <c r="B225" s="75"/>
      <c r="C225" s="37" t="s">
        <v>21</v>
      </c>
      <c r="D225" s="38" t="n">
        <v>3674.74722642286</v>
      </c>
      <c r="E225" s="39" t="n">
        <v>380.916666666667</v>
      </c>
      <c r="F225" s="40" t="n">
        <v>4055.66389308953</v>
      </c>
      <c r="G225" s="4" t="n">
        <v>1894.33610691047</v>
      </c>
      <c r="H225" s="41" t="n">
        <v>5950</v>
      </c>
      <c r="I225" s="42" t="n">
        <f aca="false">F225/H225*100</f>
        <v>68.1624183712526</v>
      </c>
      <c r="J225" s="43" t="n">
        <f aca="false">D225/H225*100</f>
        <v>61.7604575869389</v>
      </c>
      <c r="K225" s="44" t="n">
        <f aca="false">E225/F225*100</f>
        <v>9.39221485576538</v>
      </c>
      <c r="L225" s="36"/>
    </row>
    <row r="226" customFormat="false" ht="13.8" hidden="false" customHeight="false" outlineLevel="0" collapsed="false">
      <c r="A226" s="74"/>
      <c r="B226" s="75"/>
      <c r="C226" s="45" t="s">
        <v>22</v>
      </c>
      <c r="D226" s="46" t="n">
        <v>11254.9434775996</v>
      </c>
      <c r="E226" s="47" t="n">
        <v>1316.91666666667</v>
      </c>
      <c r="F226" s="48" t="n">
        <v>12571.8601442663</v>
      </c>
      <c r="G226" s="49" t="n">
        <v>5824.63985573374</v>
      </c>
      <c r="H226" s="50" t="n">
        <v>18396.5</v>
      </c>
      <c r="I226" s="51" t="n">
        <f aca="false">F226/H226*100</f>
        <v>68.3383260091119</v>
      </c>
      <c r="J226" s="52" t="n">
        <f aca="false">D226/H226*100</f>
        <v>61.1798085374913</v>
      </c>
      <c r="K226" s="53" t="n">
        <f aca="false">E226/F226*100</f>
        <v>10.4751138777763</v>
      </c>
      <c r="L226" s="36"/>
    </row>
    <row r="227" customFormat="false" ht="13.8" hidden="false" customHeight="false" outlineLevel="0" collapsed="false">
      <c r="A227" s="74"/>
      <c r="B227" s="75"/>
      <c r="C227" s="65" t="s">
        <v>23</v>
      </c>
      <c r="D227" s="66" t="n">
        <v>11147.3298691757</v>
      </c>
      <c r="E227" s="67" t="n">
        <v>1287.99399082015</v>
      </c>
      <c r="F227" s="68" t="n">
        <v>12435.3238599959</v>
      </c>
      <c r="G227" s="69" t="n">
        <v>4117.97475774532</v>
      </c>
      <c r="H227" s="70" t="n">
        <v>16553.2986177412</v>
      </c>
      <c r="I227" s="71" t="n">
        <f aca="false">F227/H227*100</f>
        <v>75.1229355982751</v>
      </c>
      <c r="J227" s="72" t="n">
        <f aca="false">D227/H227*100</f>
        <v>67.3420453928648</v>
      </c>
      <c r="K227" s="73" t="n">
        <f aca="false">E227/F227*100</f>
        <v>10.3575427976073</v>
      </c>
      <c r="L227" s="36"/>
    </row>
    <row r="228" customFormat="false" ht="13.8" hidden="false" customHeight="false" outlineLevel="0" collapsed="false">
      <c r="A228" s="74" t="n">
        <v>55050</v>
      </c>
      <c r="B228" s="75" t="s">
        <v>67</v>
      </c>
      <c r="C228" s="76" t="s">
        <v>19</v>
      </c>
      <c r="D228" s="77" t="n">
        <v>310.161734636908</v>
      </c>
      <c r="E228" s="78" t="n">
        <v>98.0833333333333</v>
      </c>
      <c r="F228" s="79" t="n">
        <v>408.245067970241</v>
      </c>
      <c r="G228" s="80" t="n">
        <v>962.254932029758</v>
      </c>
      <c r="H228" s="81" t="n">
        <v>1370.5</v>
      </c>
      <c r="I228" s="82" t="n">
        <f aca="false">F228/H228*100</f>
        <v>29.788038523914</v>
      </c>
      <c r="J228" s="83" t="n">
        <f aca="false">D228/H228*100</f>
        <v>22.6312830818612</v>
      </c>
      <c r="K228" s="84" t="n">
        <f aca="false">E228/F228*100</f>
        <v>24.0256015390449</v>
      </c>
      <c r="L228" s="36"/>
    </row>
    <row r="229" customFormat="false" ht="13.8" hidden="false" customHeight="false" outlineLevel="0" collapsed="false">
      <c r="A229" s="74"/>
      <c r="B229" s="75"/>
      <c r="C229" s="37" t="s">
        <v>20</v>
      </c>
      <c r="D229" s="38" t="n">
        <v>3074.65138318956</v>
      </c>
      <c r="E229" s="39" t="n">
        <v>259.833333333333</v>
      </c>
      <c r="F229" s="40" t="n">
        <v>3334.48471652289</v>
      </c>
      <c r="G229" s="4" t="n">
        <v>402.515283477104</v>
      </c>
      <c r="H229" s="41" t="n">
        <v>3737</v>
      </c>
      <c r="I229" s="42" t="n">
        <f aca="false">F229/H229*100</f>
        <v>89.2289193610622</v>
      </c>
      <c r="J229" s="43" t="n">
        <f aca="false">D229/H229*100</f>
        <v>82.2759267645053</v>
      </c>
      <c r="K229" s="44" t="n">
        <f aca="false">E229/F229*100</f>
        <v>7.79230842012315</v>
      </c>
      <c r="L229" s="36"/>
    </row>
    <row r="230" customFormat="false" ht="13.8" hidden="false" customHeight="false" outlineLevel="0" collapsed="false">
      <c r="A230" s="74"/>
      <c r="B230" s="75"/>
      <c r="C230" s="37" t="s">
        <v>21</v>
      </c>
      <c r="D230" s="38" t="n">
        <v>1429.29766805552</v>
      </c>
      <c r="E230" s="39" t="n">
        <v>121.583333333333</v>
      </c>
      <c r="F230" s="40" t="n">
        <v>1550.88100138885</v>
      </c>
      <c r="G230" s="4" t="n">
        <v>621.61899861115</v>
      </c>
      <c r="H230" s="41" t="n">
        <v>2172.5</v>
      </c>
      <c r="I230" s="42" t="n">
        <f aca="false">F230/H230*100</f>
        <v>71.3869275668056</v>
      </c>
      <c r="J230" s="43" t="n">
        <f aca="false">D230/H230*100</f>
        <v>65.7904565272966</v>
      </c>
      <c r="K230" s="44" t="n">
        <f aca="false">E230/F230*100</f>
        <v>7.83963006990556</v>
      </c>
      <c r="L230" s="36"/>
    </row>
    <row r="231" customFormat="false" ht="13.8" hidden="false" customHeight="false" outlineLevel="0" collapsed="false">
      <c r="A231" s="74"/>
      <c r="B231" s="75"/>
      <c r="C231" s="45" t="s">
        <v>22</v>
      </c>
      <c r="D231" s="46" t="n">
        <v>4814.11078588199</v>
      </c>
      <c r="E231" s="47" t="n">
        <v>479.499999999999</v>
      </c>
      <c r="F231" s="48" t="n">
        <v>5293.61078588199</v>
      </c>
      <c r="G231" s="49" t="n">
        <v>1986.38921411801</v>
      </c>
      <c r="H231" s="50" t="n">
        <v>7280</v>
      </c>
      <c r="I231" s="51" t="n">
        <f aca="false">F231/H231*100</f>
        <v>72.7144338720053</v>
      </c>
      <c r="J231" s="52" t="n">
        <f aca="false">D231/H231*100</f>
        <v>66.1278954104669</v>
      </c>
      <c r="K231" s="53" t="n">
        <f aca="false">E231/F231*100</f>
        <v>9.05808944773238</v>
      </c>
      <c r="L231" s="36"/>
    </row>
    <row r="232" customFormat="false" ht="13.8" hidden="false" customHeight="false" outlineLevel="0" collapsed="false">
      <c r="A232" s="74"/>
      <c r="B232" s="75"/>
      <c r="C232" s="65" t="s">
        <v>23</v>
      </c>
      <c r="D232" s="66" t="n">
        <v>4758.28838442872</v>
      </c>
      <c r="E232" s="67" t="n">
        <v>466.082040842703</v>
      </c>
      <c r="F232" s="68" t="n">
        <v>5224.37042527142</v>
      </c>
      <c r="G232" s="69" t="n">
        <v>1353.96213528832</v>
      </c>
      <c r="H232" s="70" t="n">
        <v>6578.33256055974</v>
      </c>
      <c r="I232" s="71" t="n">
        <f aca="false">F232/H232*100</f>
        <v>79.4178521255376</v>
      </c>
      <c r="J232" s="72" t="n">
        <f aca="false">D232/H232*100</f>
        <v>72.3327429956482</v>
      </c>
      <c r="K232" s="73" t="n">
        <f aca="false">E232/F232*100</f>
        <v>8.92130539955901</v>
      </c>
      <c r="L232" s="36"/>
    </row>
    <row r="233" customFormat="false" ht="13.8" hidden="false" customHeight="false" outlineLevel="0" collapsed="false">
      <c r="A233" s="74" t="n">
        <v>55085</v>
      </c>
      <c r="B233" s="75" t="s">
        <v>68</v>
      </c>
      <c r="C233" s="76" t="s">
        <v>19</v>
      </c>
      <c r="D233" s="77" t="n">
        <v>272.047479847141</v>
      </c>
      <c r="E233" s="78" t="n">
        <v>99.9166666666666</v>
      </c>
      <c r="F233" s="79" t="n">
        <v>371.964146513808</v>
      </c>
      <c r="G233" s="80" t="n">
        <v>960.535853486191</v>
      </c>
      <c r="H233" s="81" t="n">
        <v>1332.5</v>
      </c>
      <c r="I233" s="82" t="n">
        <f aca="false">F233/H233*100</f>
        <v>27.9147577121057</v>
      </c>
      <c r="J233" s="83" t="n">
        <f aca="false">D233/H233*100</f>
        <v>20.4163211892789</v>
      </c>
      <c r="K233" s="84" t="n">
        <f aca="false">E233/F233*100</f>
        <v>26.8619079562168</v>
      </c>
      <c r="L233" s="36"/>
    </row>
    <row r="234" customFormat="false" ht="13.8" hidden="false" customHeight="false" outlineLevel="0" collapsed="false">
      <c r="A234" s="74"/>
      <c r="B234" s="75"/>
      <c r="C234" s="37" t="s">
        <v>20</v>
      </c>
      <c r="D234" s="38" t="n">
        <v>2978.14418177716</v>
      </c>
      <c r="E234" s="39" t="n">
        <v>281.583333333333</v>
      </c>
      <c r="F234" s="40" t="n">
        <v>3259.72751511049</v>
      </c>
      <c r="G234" s="4" t="n">
        <v>364.272484889505</v>
      </c>
      <c r="H234" s="41" t="n">
        <v>3624</v>
      </c>
      <c r="I234" s="42" t="n">
        <f aca="false">F234/H234*100</f>
        <v>89.9483309909077</v>
      </c>
      <c r="J234" s="43" t="n">
        <f aca="false">D234/H234*100</f>
        <v>82.1783714618422</v>
      </c>
      <c r="K234" s="44" t="n">
        <f aca="false">E234/F234*100</f>
        <v>8.63824758443923</v>
      </c>
      <c r="L234" s="36"/>
    </row>
    <row r="235" customFormat="false" ht="13.8" hidden="false" customHeight="false" outlineLevel="0" collapsed="false">
      <c r="A235" s="74"/>
      <c r="B235" s="75"/>
      <c r="C235" s="37" t="s">
        <v>21</v>
      </c>
      <c r="D235" s="38" t="n">
        <v>1659.70352946139</v>
      </c>
      <c r="E235" s="39" t="n">
        <v>152.416666666667</v>
      </c>
      <c r="F235" s="40" t="n">
        <v>1812.12019612806</v>
      </c>
      <c r="G235" s="4" t="n">
        <v>583.879803871941</v>
      </c>
      <c r="H235" s="41" t="n">
        <v>2396</v>
      </c>
      <c r="I235" s="42" t="n">
        <f aca="false">F235/H235*100</f>
        <v>75.6310599385667</v>
      </c>
      <c r="J235" s="43" t="n">
        <f aca="false">D235/H235*100</f>
        <v>69.2697633331132</v>
      </c>
      <c r="K235" s="44" t="n">
        <f aca="false">E235/F235*100</f>
        <v>8.41095789298825</v>
      </c>
      <c r="L235" s="36"/>
    </row>
    <row r="236" customFormat="false" ht="13.8" hidden="false" customHeight="false" outlineLevel="0" collapsed="false">
      <c r="A236" s="74"/>
      <c r="B236" s="75"/>
      <c r="C236" s="45" t="s">
        <v>22</v>
      </c>
      <c r="D236" s="46" t="n">
        <v>4909.89519108569</v>
      </c>
      <c r="E236" s="47" t="n">
        <v>533.916666666667</v>
      </c>
      <c r="F236" s="48" t="n">
        <v>5443.81185775236</v>
      </c>
      <c r="G236" s="49" t="n">
        <v>1908.68814224764</v>
      </c>
      <c r="H236" s="50" t="n">
        <v>7352.5</v>
      </c>
      <c r="I236" s="51" t="n">
        <f aca="false">F236/H236*100</f>
        <v>74.0402836824531</v>
      </c>
      <c r="J236" s="52" t="n">
        <f aca="false">D236/H236*100</f>
        <v>66.7785813136443</v>
      </c>
      <c r="K236" s="53" t="n">
        <f aca="false">E236/F236*100</f>
        <v>9.80777221215559</v>
      </c>
      <c r="L236" s="36"/>
    </row>
    <row r="237" customFormat="false" ht="13.8" hidden="false" customHeight="false" outlineLevel="0" collapsed="false">
      <c r="A237" s="74"/>
      <c r="B237" s="75"/>
      <c r="C237" s="65" t="s">
        <v>23</v>
      </c>
      <c r="D237" s="66" t="n">
        <v>4865.8411072534</v>
      </c>
      <c r="E237" s="67" t="n">
        <v>523.583333333333</v>
      </c>
      <c r="F237" s="68" t="n">
        <v>5389.42444058674</v>
      </c>
      <c r="G237" s="69" t="n">
        <v>1300.64373716243</v>
      </c>
      <c r="H237" s="70" t="n">
        <v>6690.06817774917</v>
      </c>
      <c r="I237" s="71" t="n">
        <f aca="false">F237/H237*100</f>
        <v>80.5585877063509</v>
      </c>
      <c r="J237" s="72" t="n">
        <f aca="false">D237/H237*100</f>
        <v>72.7323097160197</v>
      </c>
      <c r="K237" s="73" t="n">
        <f aca="false">E237/F237*100</f>
        <v>9.71501389629524</v>
      </c>
      <c r="L237" s="36"/>
    </row>
    <row r="238" customFormat="false" ht="13.8" hidden="false" customHeight="false" outlineLevel="0" collapsed="false">
      <c r="A238" s="74" t="n">
        <v>55086</v>
      </c>
      <c r="B238" s="75" t="s">
        <v>69</v>
      </c>
      <c r="C238" s="76" t="s">
        <v>19</v>
      </c>
      <c r="D238" s="77" t="n">
        <v>604.354850122038</v>
      </c>
      <c r="E238" s="78" t="n">
        <v>342.666666666666</v>
      </c>
      <c r="F238" s="79" t="n">
        <v>947.021516788704</v>
      </c>
      <c r="G238" s="80" t="n">
        <v>1909.4784832113</v>
      </c>
      <c r="H238" s="81" t="n">
        <v>2856.5</v>
      </c>
      <c r="I238" s="82" t="n">
        <f aca="false">F238/H238*100</f>
        <v>33.1532125604307</v>
      </c>
      <c r="J238" s="83" t="n">
        <f aca="false">D238/H238*100</f>
        <v>21.1571801197983</v>
      </c>
      <c r="K238" s="84" t="n">
        <f aca="false">E238/F238*100</f>
        <v>36.1836199697584</v>
      </c>
      <c r="L238" s="36"/>
    </row>
    <row r="239" customFormat="false" ht="13.8" hidden="false" customHeight="false" outlineLevel="0" collapsed="false">
      <c r="A239" s="74"/>
      <c r="B239" s="75"/>
      <c r="C239" s="37" t="s">
        <v>20</v>
      </c>
      <c r="D239" s="38" t="n">
        <v>5395.29052163682</v>
      </c>
      <c r="E239" s="39" t="n">
        <v>949.333333333333</v>
      </c>
      <c r="F239" s="40" t="n">
        <v>6344.62385497015</v>
      </c>
      <c r="G239" s="4" t="n">
        <v>1304.37614502984</v>
      </c>
      <c r="H239" s="41" t="n">
        <v>7648.99999999999</v>
      </c>
      <c r="I239" s="42" t="n">
        <f aca="false">F239/H239*100</f>
        <v>82.9471023005642</v>
      </c>
      <c r="J239" s="43" t="n">
        <f aca="false">D239/H239*100</f>
        <v>70.5358938637315</v>
      </c>
      <c r="K239" s="44" t="n">
        <f aca="false">E239/F239*100</f>
        <v>14.9627992932892</v>
      </c>
      <c r="L239" s="36"/>
    </row>
    <row r="240" customFormat="false" ht="13.8" hidden="false" customHeight="false" outlineLevel="0" collapsed="false">
      <c r="A240" s="74"/>
      <c r="B240" s="75"/>
      <c r="C240" s="37" t="s">
        <v>21</v>
      </c>
      <c r="D240" s="38" t="n">
        <v>2525.48985117139</v>
      </c>
      <c r="E240" s="39" t="n">
        <v>355.916666666667</v>
      </c>
      <c r="F240" s="40" t="n">
        <v>2881.40651783806</v>
      </c>
      <c r="G240" s="4" t="n">
        <v>1790.59348216194</v>
      </c>
      <c r="H240" s="41" t="n">
        <v>4672</v>
      </c>
      <c r="I240" s="42" t="n">
        <f aca="false">F240/H240*100</f>
        <v>61.6739408783831</v>
      </c>
      <c r="J240" s="43" t="n">
        <f aca="false">D240/H240*100</f>
        <v>54.0558615404836</v>
      </c>
      <c r="K240" s="44" t="n">
        <f aca="false">E240/F240*100</f>
        <v>12.3521851034652</v>
      </c>
      <c r="L240" s="36"/>
    </row>
    <row r="241" customFormat="false" ht="13.8" hidden="false" customHeight="false" outlineLevel="0" collapsed="false">
      <c r="A241" s="74"/>
      <c r="B241" s="75"/>
      <c r="C241" s="45" t="s">
        <v>22</v>
      </c>
      <c r="D241" s="46" t="n">
        <v>8525.13522293025</v>
      </c>
      <c r="E241" s="47" t="n">
        <v>1647.91666666667</v>
      </c>
      <c r="F241" s="48" t="n">
        <v>10173.0518895969</v>
      </c>
      <c r="G241" s="49" t="n">
        <v>5004.44811040308</v>
      </c>
      <c r="H241" s="50" t="n">
        <v>15177.5</v>
      </c>
      <c r="I241" s="51" t="n">
        <f aca="false">F241/H241*100</f>
        <v>67.0271908390507</v>
      </c>
      <c r="J241" s="52" t="n">
        <f aca="false">D241/H241*100</f>
        <v>56.1695616730703</v>
      </c>
      <c r="K241" s="53" t="n">
        <f aca="false">E241/F241*100</f>
        <v>16.1988426339577</v>
      </c>
      <c r="L241" s="36"/>
    </row>
    <row r="242" customFormat="false" ht="14.4" hidden="false" customHeight="false" outlineLevel="0" collapsed="false">
      <c r="A242" s="74"/>
      <c r="B242" s="75"/>
      <c r="C242" s="65" t="s">
        <v>23</v>
      </c>
      <c r="D242" s="66" t="n">
        <v>8408.91974774117</v>
      </c>
      <c r="E242" s="67" t="n">
        <v>1600.21584032397</v>
      </c>
      <c r="F242" s="68" t="n">
        <v>10009.1355880651</v>
      </c>
      <c r="G242" s="69" t="n">
        <v>3704.03353592814</v>
      </c>
      <c r="H242" s="70" t="n">
        <v>13713.1691239933</v>
      </c>
      <c r="I242" s="71" t="n">
        <f aca="false">F242/H242*100</f>
        <v>72.9892229692743</v>
      </c>
      <c r="J242" s="72" t="n">
        <f aca="false">D242/H242*100</f>
        <v>61.3200323842611</v>
      </c>
      <c r="K242" s="73" t="n">
        <f aca="false">E242/F242*100</f>
        <v>15.987552833554</v>
      </c>
      <c r="L242" s="36"/>
    </row>
    <row r="243" customFormat="false" ht="13.8" hidden="false" customHeight="true" outlineLevel="0" collapsed="false">
      <c r="A243" s="10" t="s">
        <v>70</v>
      </c>
      <c r="B243" s="10"/>
      <c r="C243" s="27" t="s">
        <v>19</v>
      </c>
      <c r="D243" s="28" t="n">
        <f aca="false">D248+D253+D258+D263+D268+D273+D278+D283+D288+D293+D298</f>
        <v>2577.79379524206</v>
      </c>
      <c r="E243" s="29" t="n">
        <f aca="false">E248+E253+E258+E263+E268+E273+E278+E283+E288+E293+E298</f>
        <v>1075.16666666667</v>
      </c>
      <c r="F243" s="30" t="n">
        <f aca="false">F248+F253+F258+F263+F268+F273+F278+F283+F288+F293+F298</f>
        <v>3652.96046190872</v>
      </c>
      <c r="G243" s="31" t="n">
        <f aca="false">G248+G253+G258+G263+G268+G273+G278+G283+G288+G293+G298</f>
        <v>7233.03953809127</v>
      </c>
      <c r="H243" s="32" t="n">
        <f aca="false">H248+H253+H258+H263+H268+H273+H278+H283+H288+H293+H298</f>
        <v>10886</v>
      </c>
      <c r="I243" s="33" t="n">
        <f aca="false">F243/H243*100</f>
        <v>33.5564988233394</v>
      </c>
      <c r="J243" s="34" t="n">
        <f aca="false">D243/H243*100</f>
        <v>23.6798989090764</v>
      </c>
      <c r="K243" s="35" t="n">
        <f aca="false">E243/F243*100</f>
        <v>29.4327485303489</v>
      </c>
      <c r="L243" s="36"/>
    </row>
    <row r="244" customFormat="false" ht="13.8" hidden="false" customHeight="false" outlineLevel="0" collapsed="false">
      <c r="A244" s="10"/>
      <c r="B244" s="10"/>
      <c r="C244" s="37" t="s">
        <v>20</v>
      </c>
      <c r="D244" s="38" t="n">
        <f aca="false">D249+D254+D259+D264+D269+D274+D279+D284+D289+D294+D299</f>
        <v>21646.1117320116</v>
      </c>
      <c r="E244" s="39" t="n">
        <f aca="false">E249+E254+E259+E264+E269+E274+E279+E284+E289+E294+E299</f>
        <v>2495.75</v>
      </c>
      <c r="F244" s="40" t="n">
        <f aca="false">F249+F254+F259+F264+F269+F274+F279+F284+F289+F294+F299</f>
        <v>24141.8617320116</v>
      </c>
      <c r="G244" s="4" t="n">
        <f aca="false">G249+G254+G259+G264+G269+G274+G279+G284+G289+G294+G299</f>
        <v>3684.13826798839</v>
      </c>
      <c r="H244" s="41" t="n">
        <f aca="false">H249+H254+H259+H264+H269+H274+H279+H284+H289+H294+H299</f>
        <v>27826</v>
      </c>
      <c r="I244" s="42" t="n">
        <f aca="false">F244/H244*100</f>
        <v>86.7600867246878</v>
      </c>
      <c r="J244" s="43" t="n">
        <f aca="false">D244/H244*100</f>
        <v>77.7909571336578</v>
      </c>
      <c r="K244" s="44" t="n">
        <f aca="false">E244/F244*100</f>
        <v>10.3378522655139</v>
      </c>
      <c r="L244" s="36"/>
    </row>
    <row r="245" customFormat="false" ht="13.8" hidden="false" customHeight="false" outlineLevel="0" collapsed="false">
      <c r="A245" s="10"/>
      <c r="B245" s="10"/>
      <c r="C245" s="37" t="s">
        <v>21</v>
      </c>
      <c r="D245" s="38" t="n">
        <f aca="false">D250+D255+D260+D265+D270+D275+D280+D285+D290+D295+D300</f>
        <v>11927.1583655855</v>
      </c>
      <c r="E245" s="39" t="n">
        <f aca="false">E250+E255+E260+E265+E270+E275+E280+E285+E290+E295+E300</f>
        <v>1184.75</v>
      </c>
      <c r="F245" s="40" t="n">
        <f aca="false">F250+F255+F260+F265+F270+F275+F280+F285+F290+F295+F300</f>
        <v>13111.9083655855</v>
      </c>
      <c r="G245" s="4" t="n">
        <f aca="false">G250+G255+G260+G265+G270+G275+G280+G285+G290+G295+G300</f>
        <v>6510.09163441448</v>
      </c>
      <c r="H245" s="41" t="n">
        <f aca="false">H250+H255+H260+H265+H270+H275+H280+H285+H290+H295+H300</f>
        <v>19622</v>
      </c>
      <c r="I245" s="42" t="n">
        <f aca="false">F245/H245*100</f>
        <v>66.8224868289956</v>
      </c>
      <c r="J245" s="43" t="n">
        <f aca="false">D245/H245*100</f>
        <v>60.7846211680028</v>
      </c>
      <c r="K245" s="44" t="n">
        <f aca="false">E245/F245*100</f>
        <v>9.03567937608214</v>
      </c>
      <c r="L245" s="36"/>
    </row>
    <row r="246" customFormat="false" ht="13.8" hidden="false" customHeight="false" outlineLevel="0" collapsed="false">
      <c r="A246" s="10"/>
      <c r="B246" s="10"/>
      <c r="C246" s="45" t="s">
        <v>22</v>
      </c>
      <c r="D246" s="46" t="n">
        <f aca="false">D251+D256+D261+D266+D271+D276+D281+D286+D291+D296+D301</f>
        <v>36151.0638928392</v>
      </c>
      <c r="E246" s="47" t="n">
        <f aca="false">E251+E256+E261+E266+E271+E276+E281+E286+E291+E296+E301</f>
        <v>4755.66666666667</v>
      </c>
      <c r="F246" s="48" t="n">
        <f aca="false">F251+F256+F261+F266+F271+F276+F281+F286+F291+F296+F301</f>
        <v>40906.7305595059</v>
      </c>
      <c r="G246" s="49" t="n">
        <f aca="false">G251+G256+G261+G266+G271+G276+G281+G286+G291+G296+G301</f>
        <v>17427.2694404941</v>
      </c>
      <c r="H246" s="50" t="n">
        <f aca="false">H251+H256+H261+H266+H271+H276+H281+H286+H291+H296+H301</f>
        <v>58334</v>
      </c>
      <c r="I246" s="51" t="n">
        <f aca="false">F246/H246*100</f>
        <v>70.1250223874685</v>
      </c>
      <c r="J246" s="52" t="n">
        <f aca="false">D246/H246*100</f>
        <v>61.9725441300771</v>
      </c>
      <c r="K246" s="53" t="n">
        <f aca="false">E246/F246*100</f>
        <v>11.6256337322014</v>
      </c>
      <c r="L246" s="36"/>
    </row>
    <row r="247" customFormat="false" ht="14.4" hidden="false" customHeight="false" outlineLevel="0" collapsed="false">
      <c r="A247" s="10"/>
      <c r="B247" s="10"/>
      <c r="C247" s="54" t="s">
        <v>23</v>
      </c>
      <c r="D247" s="55" t="n">
        <f aca="false">D252+D257+D262+D267+D272+D277+D282+D287+D292+D297+D302</f>
        <v>35643.2701939498</v>
      </c>
      <c r="E247" s="56" t="n">
        <f aca="false">E252+E257+E262+E267+E272+E277+E282+E287+E292+E297+E302</f>
        <v>4618.46725434446</v>
      </c>
      <c r="F247" s="57" t="n">
        <f aca="false">F252+F257+F262+F267+F272+F277+F282+F287+F292+F297+F302</f>
        <v>40261.7374482942</v>
      </c>
      <c r="G247" s="58" t="n">
        <f aca="false">G252+G257+G262+G267+G272+G277+G282+G287+G292+G297+G302</f>
        <v>12594.0587001911</v>
      </c>
      <c r="H247" s="59" t="n">
        <f aca="false">H252+H257+H262+H267+H272+H277+H282+H287+H292+H297+H302</f>
        <v>52855.7961484853</v>
      </c>
      <c r="I247" s="60" t="n">
        <f aca="false">F247/H247*100</f>
        <v>76.1727953831002</v>
      </c>
      <c r="J247" s="61" t="n">
        <f aca="false">D247/H247*100</f>
        <v>67.4349320059787</v>
      </c>
      <c r="K247" s="62" t="n">
        <f aca="false">E247/F247*100</f>
        <v>11.4711076745649</v>
      </c>
      <c r="L247" s="36"/>
    </row>
    <row r="248" customFormat="false" ht="13.8" hidden="false" customHeight="false" outlineLevel="0" collapsed="false">
      <c r="A248" s="74" t="n">
        <v>56001</v>
      </c>
      <c r="B248" s="75" t="s">
        <v>71</v>
      </c>
      <c r="C248" s="76" t="s">
        <v>19</v>
      </c>
      <c r="D248" s="77" t="n">
        <v>311.148765905999</v>
      </c>
      <c r="E248" s="78" t="n">
        <v>148.333333333333</v>
      </c>
      <c r="F248" s="79" t="n">
        <v>459.482099239333</v>
      </c>
      <c r="G248" s="80" t="n">
        <v>908.517900760667</v>
      </c>
      <c r="H248" s="81" t="n">
        <v>1368</v>
      </c>
      <c r="I248" s="82" t="n">
        <f aca="false">F248/H248*100</f>
        <v>33.5878727514132</v>
      </c>
      <c r="J248" s="83" t="n">
        <f aca="false">D248/H248*100</f>
        <v>22.7447928293859</v>
      </c>
      <c r="K248" s="84" t="n">
        <f aca="false">E248/F248*100</f>
        <v>32.2827230002861</v>
      </c>
      <c r="L248" s="36"/>
    </row>
    <row r="249" customFormat="false" ht="13.8" hidden="false" customHeight="false" outlineLevel="0" collapsed="false">
      <c r="A249" s="74"/>
      <c r="B249" s="75"/>
      <c r="C249" s="37" t="s">
        <v>20</v>
      </c>
      <c r="D249" s="38" t="n">
        <v>3111.6611633189</v>
      </c>
      <c r="E249" s="39" t="n">
        <v>441.5</v>
      </c>
      <c r="F249" s="40" t="n">
        <v>3553.1611633189</v>
      </c>
      <c r="G249" s="4" t="n">
        <v>614.338836681103</v>
      </c>
      <c r="H249" s="41" t="n">
        <v>4167.5</v>
      </c>
      <c r="I249" s="42" t="n">
        <f aca="false">F249/H249*100</f>
        <v>85.2588161564223</v>
      </c>
      <c r="J249" s="43" t="n">
        <f aca="false">D249/H249*100</f>
        <v>74.664934932667</v>
      </c>
      <c r="K249" s="44" t="n">
        <f aca="false">E249/F249*100</f>
        <v>12.425555152348</v>
      </c>
      <c r="L249" s="36"/>
    </row>
    <row r="250" customFormat="false" ht="13.8" hidden="false" customHeight="false" outlineLevel="0" collapsed="false">
      <c r="A250" s="74"/>
      <c r="B250" s="75"/>
      <c r="C250" s="37" t="s">
        <v>21</v>
      </c>
      <c r="D250" s="38" t="n">
        <v>1272.46855682134</v>
      </c>
      <c r="E250" s="39" t="n">
        <v>169.916666666667</v>
      </c>
      <c r="F250" s="40" t="n">
        <v>1442.38522348801</v>
      </c>
      <c r="G250" s="4" t="n">
        <v>951.614776511997</v>
      </c>
      <c r="H250" s="41" t="n">
        <v>2394</v>
      </c>
      <c r="I250" s="42" t="n">
        <f aca="false">F250/H250*100</f>
        <v>60.2500093353385</v>
      </c>
      <c r="J250" s="43" t="n">
        <f aca="false">D250/H250*100</f>
        <v>53.1524042114176</v>
      </c>
      <c r="K250" s="44" t="n">
        <f aca="false">E250/F250*100</f>
        <v>11.7802556418161</v>
      </c>
      <c r="L250" s="36"/>
    </row>
    <row r="251" customFormat="false" ht="13.8" hidden="false" customHeight="false" outlineLevel="0" collapsed="false">
      <c r="A251" s="74"/>
      <c r="B251" s="75"/>
      <c r="C251" s="45" t="s">
        <v>22</v>
      </c>
      <c r="D251" s="46" t="n">
        <v>4695.27848604624</v>
      </c>
      <c r="E251" s="47" t="n">
        <v>759.75</v>
      </c>
      <c r="F251" s="48" t="n">
        <v>5455.02848604624</v>
      </c>
      <c r="G251" s="49" t="n">
        <v>2474.47151395377</v>
      </c>
      <c r="H251" s="50" t="n">
        <v>7929.50000000001</v>
      </c>
      <c r="I251" s="51" t="n">
        <f aca="false">F251/H251*100</f>
        <v>68.7941041181189</v>
      </c>
      <c r="J251" s="52" t="n">
        <f aca="false">D251/H251*100</f>
        <v>59.2127938211266</v>
      </c>
      <c r="K251" s="53" t="n">
        <f aca="false">E251/F251*100</f>
        <v>13.9275166379683</v>
      </c>
      <c r="L251" s="36"/>
    </row>
    <row r="252" customFormat="false" ht="13.8" hidden="false" customHeight="false" outlineLevel="0" collapsed="false">
      <c r="A252" s="74"/>
      <c r="B252" s="75"/>
      <c r="C252" s="65" t="s">
        <v>23</v>
      </c>
      <c r="D252" s="66" t="n">
        <v>4637.56657063149</v>
      </c>
      <c r="E252" s="67" t="n">
        <v>739.913989637306</v>
      </c>
      <c r="F252" s="68" t="n">
        <v>5377.4805602688</v>
      </c>
      <c r="G252" s="69" t="n">
        <v>1869.15907555529</v>
      </c>
      <c r="H252" s="70" t="n">
        <v>7246.63963582408</v>
      </c>
      <c r="I252" s="71" t="n">
        <f aca="false">F252/H252*100</f>
        <v>74.2065402795109</v>
      </c>
      <c r="J252" s="72" t="n">
        <f aca="false">D252/H252*100</f>
        <v>63.9960975526571</v>
      </c>
      <c r="K252" s="73" t="n">
        <f aca="false">E252/F252*100</f>
        <v>13.7594916679777</v>
      </c>
      <c r="L252" s="36"/>
    </row>
    <row r="253" customFormat="false" ht="13.8" hidden="false" customHeight="false" outlineLevel="0" collapsed="false">
      <c r="A253" s="74" t="n">
        <v>56005</v>
      </c>
      <c r="B253" s="75" t="s">
        <v>72</v>
      </c>
      <c r="C253" s="76" t="s">
        <v>19</v>
      </c>
      <c r="D253" s="77" t="n">
        <v>236.082869025324</v>
      </c>
      <c r="E253" s="78" t="n">
        <v>75.8333333333333</v>
      </c>
      <c r="F253" s="79" t="n">
        <v>311.916202358657</v>
      </c>
      <c r="G253" s="80" t="n">
        <v>619.083797641342</v>
      </c>
      <c r="H253" s="81" t="n">
        <v>930.999999999999</v>
      </c>
      <c r="I253" s="82" t="n">
        <f aca="false">F253/H253*100</f>
        <v>33.5033514885776</v>
      </c>
      <c r="J253" s="83" t="n">
        <f aca="false">D253/H253*100</f>
        <v>25.3579880800563</v>
      </c>
      <c r="K253" s="84" t="n">
        <f aca="false">E253/F253*100</f>
        <v>24.312085348531</v>
      </c>
      <c r="L253" s="36"/>
    </row>
    <row r="254" customFormat="false" ht="13.8" hidden="false" customHeight="false" outlineLevel="0" collapsed="false">
      <c r="A254" s="74"/>
      <c r="B254" s="75"/>
      <c r="C254" s="37" t="s">
        <v>20</v>
      </c>
      <c r="D254" s="38" t="n">
        <v>1731.25406733852</v>
      </c>
      <c r="E254" s="39" t="n">
        <v>159.75</v>
      </c>
      <c r="F254" s="40" t="n">
        <v>1891.00406733852</v>
      </c>
      <c r="G254" s="4" t="n">
        <v>267.995932661483</v>
      </c>
      <c r="H254" s="41" t="n">
        <v>2159</v>
      </c>
      <c r="I254" s="42" t="n">
        <f aca="false">F254/H254*100</f>
        <v>87.5870341518535</v>
      </c>
      <c r="J254" s="43" t="n">
        <f aca="false">D254/H254*100</f>
        <v>80.1877752356887</v>
      </c>
      <c r="K254" s="44" t="n">
        <f aca="false">E254/F254*100</f>
        <v>8.44789298760415</v>
      </c>
      <c r="L254" s="36"/>
    </row>
    <row r="255" customFormat="false" ht="13.8" hidden="false" customHeight="false" outlineLevel="0" collapsed="false">
      <c r="A255" s="74"/>
      <c r="B255" s="75"/>
      <c r="C255" s="37" t="s">
        <v>21</v>
      </c>
      <c r="D255" s="38" t="n">
        <v>943.387965702176</v>
      </c>
      <c r="E255" s="39" t="n">
        <v>87.5</v>
      </c>
      <c r="F255" s="40" t="n">
        <v>1030.88796570218</v>
      </c>
      <c r="G255" s="4" t="n">
        <v>480.112034297824</v>
      </c>
      <c r="H255" s="41" t="n">
        <v>1511</v>
      </c>
      <c r="I255" s="42" t="n">
        <f aca="false">F255/H255*100</f>
        <v>68.2255437261533</v>
      </c>
      <c r="J255" s="43" t="n">
        <f aca="false">D255/H255*100</f>
        <v>62.4346767506404</v>
      </c>
      <c r="K255" s="44" t="n">
        <f aca="false">E255/F255*100</f>
        <v>8.48782825206428</v>
      </c>
      <c r="L255" s="36"/>
    </row>
    <row r="256" customFormat="false" ht="13.8" hidden="false" customHeight="false" outlineLevel="0" collapsed="false">
      <c r="A256" s="74"/>
      <c r="B256" s="75"/>
      <c r="C256" s="45" t="s">
        <v>22</v>
      </c>
      <c r="D256" s="46" t="n">
        <v>2910.72490206602</v>
      </c>
      <c r="E256" s="47" t="n">
        <v>323.083333333333</v>
      </c>
      <c r="F256" s="48" t="n">
        <v>3233.80823539935</v>
      </c>
      <c r="G256" s="49" t="n">
        <v>1367.19176460065</v>
      </c>
      <c r="H256" s="50" t="n">
        <v>4601</v>
      </c>
      <c r="I256" s="51" t="n">
        <f aca="false">F256/H256*100</f>
        <v>70.284899704398</v>
      </c>
      <c r="J256" s="52" t="n">
        <f aca="false">D256/H256*100</f>
        <v>63.2628755067598</v>
      </c>
      <c r="K256" s="53" t="n">
        <f aca="false">E256/F256*100</f>
        <v>9.99080062313697</v>
      </c>
      <c r="L256" s="36"/>
    </row>
    <row r="257" customFormat="false" ht="13.8" hidden="false" customHeight="false" outlineLevel="0" collapsed="false">
      <c r="A257" s="74"/>
      <c r="B257" s="75"/>
      <c r="C257" s="65" t="s">
        <v>23</v>
      </c>
      <c r="D257" s="66" t="n">
        <v>2860.30451224065</v>
      </c>
      <c r="E257" s="67" t="n">
        <v>311.583333333333</v>
      </c>
      <c r="F257" s="68" t="n">
        <v>3171.88784557399</v>
      </c>
      <c r="G257" s="69" t="n">
        <v>949.235500857601</v>
      </c>
      <c r="H257" s="70" t="n">
        <v>4121.12334643159</v>
      </c>
      <c r="I257" s="71" t="n">
        <f aca="false">F257/H257*100</f>
        <v>76.9665835971756</v>
      </c>
      <c r="J257" s="72" t="n">
        <f aca="false">D257/H257*100</f>
        <v>69.4059427926937</v>
      </c>
      <c r="K257" s="73" t="n">
        <f aca="false">E257/F257*100</f>
        <v>9.82327713030941</v>
      </c>
      <c r="L257" s="36"/>
    </row>
    <row r="258" customFormat="false" ht="13.8" hidden="false" customHeight="false" outlineLevel="0" collapsed="false">
      <c r="A258" s="74" t="n">
        <v>56016</v>
      </c>
      <c r="B258" s="75" t="s">
        <v>73</v>
      </c>
      <c r="C258" s="76" t="s">
        <v>19</v>
      </c>
      <c r="D258" s="77" t="n">
        <v>340.157374706732</v>
      </c>
      <c r="E258" s="78" t="n">
        <v>157.166666666666</v>
      </c>
      <c r="F258" s="79" t="n">
        <v>497.324041373398</v>
      </c>
      <c r="G258" s="80" t="n">
        <v>736.675958626601</v>
      </c>
      <c r="H258" s="81" t="n">
        <v>1234</v>
      </c>
      <c r="I258" s="82" t="n">
        <f aca="false">F258/H258*100</f>
        <v>40.3017861728848</v>
      </c>
      <c r="J258" s="83" t="n">
        <f aca="false">D258/H258*100</f>
        <v>27.5654274478713</v>
      </c>
      <c r="K258" s="84" t="n">
        <f aca="false">E258/F258*100</f>
        <v>31.6024671223693</v>
      </c>
      <c r="L258" s="36"/>
    </row>
    <row r="259" customFormat="false" ht="13.8" hidden="false" customHeight="false" outlineLevel="0" collapsed="false">
      <c r="A259" s="74"/>
      <c r="B259" s="75"/>
      <c r="C259" s="37" t="s">
        <v>20</v>
      </c>
      <c r="D259" s="38" t="n">
        <v>1962.92332398822</v>
      </c>
      <c r="E259" s="39" t="n">
        <v>311.583333333333</v>
      </c>
      <c r="F259" s="40" t="n">
        <v>2274.50665732155</v>
      </c>
      <c r="G259" s="4" t="n">
        <v>415.493342678449</v>
      </c>
      <c r="H259" s="41" t="n">
        <v>2690</v>
      </c>
      <c r="I259" s="42" t="n">
        <f aca="false">F259/H259*100</f>
        <v>84.5541508297975</v>
      </c>
      <c r="J259" s="43" t="n">
        <f aca="false">D259/H259*100</f>
        <v>72.9711272858074</v>
      </c>
      <c r="K259" s="44" t="n">
        <f aca="false">E259/F259*100</f>
        <v>13.6989413651685</v>
      </c>
      <c r="L259" s="36"/>
    </row>
    <row r="260" customFormat="false" ht="13.8" hidden="false" customHeight="false" outlineLevel="0" collapsed="false">
      <c r="A260" s="74"/>
      <c r="B260" s="75"/>
      <c r="C260" s="37" t="s">
        <v>21</v>
      </c>
      <c r="D260" s="38" t="n">
        <v>1224.37344446128</v>
      </c>
      <c r="E260" s="39" t="n">
        <v>137.75</v>
      </c>
      <c r="F260" s="40" t="n">
        <v>1362.12344446128</v>
      </c>
      <c r="G260" s="4" t="n">
        <v>736.37655553872</v>
      </c>
      <c r="H260" s="41" t="n">
        <v>2098.5</v>
      </c>
      <c r="I260" s="42" t="n">
        <f aca="false">F260/H260*100</f>
        <v>64.9093850112595</v>
      </c>
      <c r="J260" s="43" t="n">
        <f aca="false">D260/H260*100</f>
        <v>58.345172478498</v>
      </c>
      <c r="K260" s="44" t="n">
        <f aca="false">E260/F260*100</f>
        <v>10.1128866520964</v>
      </c>
      <c r="L260" s="36"/>
    </row>
    <row r="261" customFormat="false" ht="13.8" hidden="false" customHeight="false" outlineLevel="0" collapsed="false">
      <c r="A261" s="74"/>
      <c r="B261" s="75"/>
      <c r="C261" s="45" t="s">
        <v>22</v>
      </c>
      <c r="D261" s="46" t="n">
        <v>3527.45414315623</v>
      </c>
      <c r="E261" s="47" t="n">
        <v>606.499999999999</v>
      </c>
      <c r="F261" s="48" t="n">
        <v>4133.95414315623</v>
      </c>
      <c r="G261" s="49" t="n">
        <v>1888.54585684377</v>
      </c>
      <c r="H261" s="50" t="n">
        <v>6022.5</v>
      </c>
      <c r="I261" s="51" t="n">
        <f aca="false">F261/H261*100</f>
        <v>68.6418288610416</v>
      </c>
      <c r="J261" s="52" t="n">
        <f aca="false">D261/H261*100</f>
        <v>58.5712601603359</v>
      </c>
      <c r="K261" s="53" t="n">
        <f aca="false">E261/F261*100</f>
        <v>14.6711835447924</v>
      </c>
      <c r="L261" s="36"/>
    </row>
    <row r="262" customFormat="false" ht="13.8" hidden="false" customHeight="false" outlineLevel="0" collapsed="false">
      <c r="A262" s="74"/>
      <c r="B262" s="75"/>
      <c r="C262" s="65" t="s">
        <v>23</v>
      </c>
      <c r="D262" s="66" t="n">
        <v>3449.95794340393</v>
      </c>
      <c r="E262" s="67" t="n">
        <v>589.752455710787</v>
      </c>
      <c r="F262" s="68" t="n">
        <v>4039.71039911472</v>
      </c>
      <c r="G262" s="69" t="n">
        <v>1376.13192037325</v>
      </c>
      <c r="H262" s="70" t="n">
        <v>5415.84231948797</v>
      </c>
      <c r="I262" s="71" t="n">
        <f aca="false">F262/H262*100</f>
        <v>74.5906206423057</v>
      </c>
      <c r="J262" s="72" t="n">
        <f aca="false">D262/H262*100</f>
        <v>63.7012257722102</v>
      </c>
      <c r="K262" s="73" t="n">
        <f aca="false">E262/F262*100</f>
        <v>14.5988795592879</v>
      </c>
      <c r="L262" s="36"/>
    </row>
    <row r="263" s="25" customFormat="true" ht="15.9" hidden="false" customHeight="true" outlineLevel="0" collapsed="false">
      <c r="A263" s="74" t="n">
        <v>56022</v>
      </c>
      <c r="B263" s="75" t="s">
        <v>74</v>
      </c>
      <c r="C263" s="76" t="s">
        <v>19</v>
      </c>
      <c r="D263" s="77" t="n">
        <v>272.764440944867</v>
      </c>
      <c r="E263" s="78" t="n">
        <v>153.25</v>
      </c>
      <c r="F263" s="79" t="n">
        <v>426.014440944867</v>
      </c>
      <c r="G263" s="80" t="n">
        <v>810.985559055133</v>
      </c>
      <c r="H263" s="81" t="n">
        <v>1237</v>
      </c>
      <c r="I263" s="82" t="n">
        <f aca="false">F263/H263*100</f>
        <v>34.4393242477661</v>
      </c>
      <c r="J263" s="83" t="n">
        <f aca="false">D263/H263*100</f>
        <v>22.0504802704015</v>
      </c>
      <c r="K263" s="84" t="n">
        <f aca="false">E263/F263*100</f>
        <v>35.9729589588803</v>
      </c>
      <c r="L263" s="36"/>
    </row>
    <row r="264" s="25" customFormat="true" ht="15.9" hidden="false" customHeight="true" outlineLevel="0" collapsed="false">
      <c r="A264" s="74"/>
      <c r="B264" s="75"/>
      <c r="C264" s="37" t="s">
        <v>20</v>
      </c>
      <c r="D264" s="38" t="n">
        <v>2267.54366617774</v>
      </c>
      <c r="E264" s="39" t="n">
        <v>393.5</v>
      </c>
      <c r="F264" s="40" t="n">
        <v>2661.04366617774</v>
      </c>
      <c r="G264" s="4" t="n">
        <v>479.956333822262</v>
      </c>
      <c r="H264" s="41" t="n">
        <v>3141</v>
      </c>
      <c r="I264" s="42" t="n">
        <f aca="false">F264/H264*100</f>
        <v>84.7196327977631</v>
      </c>
      <c r="J264" s="43" t="n">
        <f aca="false">D264/H264*100</f>
        <v>72.1917754274988</v>
      </c>
      <c r="K264" s="44" t="n">
        <f aca="false">E264/F264*100</f>
        <v>14.7874311497193</v>
      </c>
      <c r="L264" s="36"/>
    </row>
    <row r="265" s="25" customFormat="true" ht="15.9" hidden="false" customHeight="true" outlineLevel="0" collapsed="false">
      <c r="A265" s="74"/>
      <c r="B265" s="75"/>
      <c r="C265" s="37" t="s">
        <v>21</v>
      </c>
      <c r="D265" s="38" t="n">
        <v>1126.18430061257</v>
      </c>
      <c r="E265" s="39" t="n">
        <v>140.833333333333</v>
      </c>
      <c r="F265" s="40" t="n">
        <v>1267.0176339459</v>
      </c>
      <c r="G265" s="4" t="n">
        <v>803.482366054101</v>
      </c>
      <c r="H265" s="41" t="n">
        <v>2070.5</v>
      </c>
      <c r="I265" s="42" t="n">
        <f aca="false">F265/H265*100</f>
        <v>61.1938002388747</v>
      </c>
      <c r="J265" s="43" t="n">
        <f aca="false">D265/H265*100</f>
        <v>54.3919005367094</v>
      </c>
      <c r="K265" s="44" t="n">
        <f aca="false">E265/F265*100</f>
        <v>11.1153412202112</v>
      </c>
      <c r="L265" s="36"/>
    </row>
    <row r="266" s="25" customFormat="true" ht="15.9" hidden="false" customHeight="true" outlineLevel="0" collapsed="false">
      <c r="A266" s="74"/>
      <c r="B266" s="75"/>
      <c r="C266" s="45" t="s">
        <v>22</v>
      </c>
      <c r="D266" s="46" t="n">
        <v>3666.49240773518</v>
      </c>
      <c r="E266" s="47" t="n">
        <v>687.583333333333</v>
      </c>
      <c r="F266" s="48" t="n">
        <v>4354.07574106851</v>
      </c>
      <c r="G266" s="49" t="n">
        <v>2094.4242589315</v>
      </c>
      <c r="H266" s="50" t="n">
        <v>6448.50000000001</v>
      </c>
      <c r="I266" s="51" t="n">
        <f aca="false">F266/H266*100</f>
        <v>67.5207527497636</v>
      </c>
      <c r="J266" s="52" t="n">
        <f aca="false">D266/H266*100</f>
        <v>56.8580663369027</v>
      </c>
      <c r="K266" s="53" t="n">
        <f aca="false">E266/F266*100</f>
        <v>15.7917173293039</v>
      </c>
      <c r="L266" s="36"/>
    </row>
    <row r="267" s="25" customFormat="true" ht="15.9" hidden="false" customHeight="true" outlineLevel="0" collapsed="false">
      <c r="A267" s="74"/>
      <c r="B267" s="75"/>
      <c r="C267" s="65" t="s">
        <v>23</v>
      </c>
      <c r="D267" s="66" t="n">
        <v>3609.44670612474</v>
      </c>
      <c r="E267" s="67" t="n">
        <v>667</v>
      </c>
      <c r="F267" s="68" t="n">
        <v>4276.44670612474</v>
      </c>
      <c r="G267" s="69" t="n">
        <v>1527.8853875977</v>
      </c>
      <c r="H267" s="70" t="n">
        <v>5804.33209372244</v>
      </c>
      <c r="I267" s="71" t="n">
        <f aca="false">F267/H267*100</f>
        <v>73.6768096151812</v>
      </c>
      <c r="J267" s="72" t="n">
        <f aca="false">D267/H267*100</f>
        <v>62.1853927005394</v>
      </c>
      <c r="K267" s="73" t="n">
        <f aca="false">E267/F267*100</f>
        <v>15.597060967572</v>
      </c>
      <c r="L267" s="36"/>
    </row>
    <row r="268" customFormat="false" ht="13.8" hidden="false" customHeight="false" outlineLevel="0" collapsed="false">
      <c r="A268" s="74" t="n">
        <v>56029</v>
      </c>
      <c r="B268" s="75" t="s">
        <v>75</v>
      </c>
      <c r="C268" s="76" t="s">
        <v>19</v>
      </c>
      <c r="D268" s="77" t="n">
        <v>117.442108651768</v>
      </c>
      <c r="E268" s="78" t="n">
        <v>45</v>
      </c>
      <c r="F268" s="79" t="n">
        <v>162.442108651768</v>
      </c>
      <c r="G268" s="80" t="n">
        <v>315.557891348232</v>
      </c>
      <c r="H268" s="81" t="n">
        <v>478</v>
      </c>
      <c r="I268" s="82" t="n">
        <f aca="false">F268/H268*100</f>
        <v>33.9837047388635</v>
      </c>
      <c r="J268" s="83" t="n">
        <f aca="false">D268/H268*100</f>
        <v>24.5694787974409</v>
      </c>
      <c r="K268" s="84" t="n">
        <f aca="false">E268/F268*100</f>
        <v>27.7021767160558</v>
      </c>
      <c r="L268" s="36"/>
    </row>
    <row r="269" customFormat="false" ht="13.8" hidden="false" customHeight="false" outlineLevel="0" collapsed="false">
      <c r="A269" s="74"/>
      <c r="B269" s="75"/>
      <c r="C269" s="37" t="s">
        <v>20</v>
      </c>
      <c r="D269" s="38" t="n">
        <v>943.53937056221</v>
      </c>
      <c r="E269" s="39" t="n">
        <v>97.0833333333333</v>
      </c>
      <c r="F269" s="40" t="n">
        <v>1040.62270389554</v>
      </c>
      <c r="G269" s="4" t="n">
        <v>175.377296104456</v>
      </c>
      <c r="H269" s="41" t="n">
        <v>1216</v>
      </c>
      <c r="I269" s="42" t="n">
        <f aca="false">F269/H269*100</f>
        <v>85.5775249914099</v>
      </c>
      <c r="J269" s="43" t="n">
        <f aca="false">D269/H269*100</f>
        <v>77.5936982370239</v>
      </c>
      <c r="K269" s="44" t="n">
        <f aca="false">E269/F269*100</f>
        <v>9.32934991422967</v>
      </c>
      <c r="L269" s="36"/>
    </row>
    <row r="270" customFormat="false" ht="13.8" hidden="false" customHeight="false" outlineLevel="0" collapsed="false">
      <c r="A270" s="74"/>
      <c r="B270" s="75"/>
      <c r="C270" s="37" t="s">
        <v>21</v>
      </c>
      <c r="D270" s="38" t="n">
        <v>508.375226635461</v>
      </c>
      <c r="E270" s="39" t="n">
        <v>76</v>
      </c>
      <c r="F270" s="40" t="n">
        <v>584.375226635461</v>
      </c>
      <c r="G270" s="4" t="n">
        <v>341.624773364539</v>
      </c>
      <c r="H270" s="41" t="n">
        <v>926</v>
      </c>
      <c r="I270" s="42" t="n">
        <f aca="false">F270/H270*100</f>
        <v>63.1074758785595</v>
      </c>
      <c r="J270" s="43" t="n">
        <f aca="false">D270/H270*100</f>
        <v>54.9001324660325</v>
      </c>
      <c r="K270" s="44" t="n">
        <f aca="false">E270/F270*100</f>
        <v>13.0053425497809</v>
      </c>
      <c r="L270" s="36"/>
    </row>
    <row r="271" customFormat="false" ht="13.8" hidden="false" customHeight="false" outlineLevel="0" collapsed="false">
      <c r="A271" s="74"/>
      <c r="B271" s="75"/>
      <c r="C271" s="45" t="s">
        <v>22</v>
      </c>
      <c r="D271" s="46" t="n">
        <v>1569.35670584944</v>
      </c>
      <c r="E271" s="47" t="n">
        <v>218.083333333333</v>
      </c>
      <c r="F271" s="48" t="n">
        <v>1787.44003918277</v>
      </c>
      <c r="G271" s="49" t="n">
        <v>832.559960817227</v>
      </c>
      <c r="H271" s="50" t="n">
        <v>2620</v>
      </c>
      <c r="I271" s="51" t="n">
        <f aca="false">F271/H271*100</f>
        <v>68.2229022588845</v>
      </c>
      <c r="J271" s="52" t="n">
        <f aca="false">D271/H271*100</f>
        <v>59.8991109102839</v>
      </c>
      <c r="K271" s="53" t="n">
        <f aca="false">E271/F271*100</f>
        <v>12.2008754728938</v>
      </c>
      <c r="L271" s="36"/>
    </row>
    <row r="272" customFormat="false" ht="13.8" hidden="false" customHeight="false" outlineLevel="0" collapsed="false">
      <c r="A272" s="74"/>
      <c r="B272" s="75"/>
      <c r="C272" s="65" t="s">
        <v>23</v>
      </c>
      <c r="D272" s="66" t="n">
        <v>1546.12675118416</v>
      </c>
      <c r="E272" s="67" t="n">
        <v>209.747005649718</v>
      </c>
      <c r="F272" s="68" t="n">
        <v>1755.87375683387</v>
      </c>
      <c r="G272" s="69" t="n">
        <v>618.54679874398</v>
      </c>
      <c r="H272" s="70" t="n">
        <v>2374.42055557785</v>
      </c>
      <c r="I272" s="71" t="n">
        <f aca="false">F272/H272*100</f>
        <v>73.9495685677533</v>
      </c>
      <c r="J272" s="72" t="n">
        <f aca="false">D272/H272*100</f>
        <v>65.1159605046411</v>
      </c>
      <c r="K272" s="73" t="n">
        <f aca="false">E272/F272*100</f>
        <v>11.9454490867228</v>
      </c>
      <c r="L272" s="36"/>
    </row>
    <row r="273" customFormat="false" ht="13.8" hidden="false" customHeight="false" outlineLevel="0" collapsed="false">
      <c r="A273" s="74" t="n">
        <v>56044</v>
      </c>
      <c r="B273" s="75" t="s">
        <v>76</v>
      </c>
      <c r="C273" s="76" t="s">
        <v>19</v>
      </c>
      <c r="D273" s="77" t="n">
        <v>156.333026066011</v>
      </c>
      <c r="E273" s="78" t="n">
        <v>60.75</v>
      </c>
      <c r="F273" s="79" t="n">
        <v>217.083026066011</v>
      </c>
      <c r="G273" s="80" t="n">
        <v>482.416973933989</v>
      </c>
      <c r="H273" s="81" t="n">
        <v>699.5</v>
      </c>
      <c r="I273" s="82" t="n">
        <f aca="false">F273/H273*100</f>
        <v>31.0340280294512</v>
      </c>
      <c r="J273" s="83" t="n">
        <f aca="false">D273/H273*100</f>
        <v>22.3492531902803</v>
      </c>
      <c r="K273" s="84" t="n">
        <f aca="false">E273/F273*100</f>
        <v>27.9846845241263</v>
      </c>
      <c r="L273" s="36"/>
    </row>
    <row r="274" customFormat="false" ht="13.8" hidden="false" customHeight="false" outlineLevel="0" collapsed="false">
      <c r="A274" s="74"/>
      <c r="B274" s="75"/>
      <c r="C274" s="37" t="s">
        <v>20</v>
      </c>
      <c r="D274" s="38" t="n">
        <v>1513.85724842139</v>
      </c>
      <c r="E274" s="39" t="n">
        <v>135.666666666667</v>
      </c>
      <c r="F274" s="40" t="n">
        <v>1649.52391508806</v>
      </c>
      <c r="G274" s="4" t="n">
        <v>181.476084911946</v>
      </c>
      <c r="H274" s="41" t="n">
        <v>1831</v>
      </c>
      <c r="I274" s="42" t="n">
        <f aca="false">F274/H274*100</f>
        <v>90.0886900648855</v>
      </c>
      <c r="J274" s="43" t="n">
        <f aca="false">D274/H274*100</f>
        <v>82.6792598810152</v>
      </c>
      <c r="K274" s="44" t="n">
        <f aca="false">E274/F274*100</f>
        <v>8.22459531660835</v>
      </c>
      <c r="L274" s="36"/>
    </row>
    <row r="275" customFormat="false" ht="13.8" hidden="false" customHeight="false" outlineLevel="0" collapsed="false">
      <c r="A275" s="74"/>
      <c r="B275" s="75"/>
      <c r="C275" s="37" t="s">
        <v>21</v>
      </c>
      <c r="D275" s="38" t="n">
        <v>865.464213817787</v>
      </c>
      <c r="E275" s="39" t="n">
        <v>74.9166666666667</v>
      </c>
      <c r="F275" s="40" t="n">
        <v>940.380880484454</v>
      </c>
      <c r="G275" s="4" t="n">
        <v>374.619119515546</v>
      </c>
      <c r="H275" s="41" t="n">
        <v>1315</v>
      </c>
      <c r="I275" s="42" t="n">
        <f aca="false">F275/H275*100</f>
        <v>71.5118540292361</v>
      </c>
      <c r="J275" s="43" t="n">
        <f aca="false">D275/H275*100</f>
        <v>65.8147691116188</v>
      </c>
      <c r="K275" s="44" t="n">
        <f aca="false">E275/F275*100</f>
        <v>7.96663014119046</v>
      </c>
      <c r="L275" s="36"/>
    </row>
    <row r="276" customFormat="false" ht="13.8" hidden="false" customHeight="false" outlineLevel="0" collapsed="false">
      <c r="A276" s="74"/>
      <c r="B276" s="75"/>
      <c r="C276" s="45" t="s">
        <v>22</v>
      </c>
      <c r="D276" s="46" t="n">
        <v>2535.65448830519</v>
      </c>
      <c r="E276" s="47" t="n">
        <v>271.333333333334</v>
      </c>
      <c r="F276" s="48" t="n">
        <v>2806.98782163852</v>
      </c>
      <c r="G276" s="49" t="n">
        <v>1038.51217836148</v>
      </c>
      <c r="H276" s="50" t="n">
        <v>3845.5</v>
      </c>
      <c r="I276" s="51" t="n">
        <f aca="false">F276/H276*100</f>
        <v>72.9940923583024</v>
      </c>
      <c r="J276" s="52" t="n">
        <f aca="false">D276/H276*100</f>
        <v>65.9382261943879</v>
      </c>
      <c r="K276" s="53" t="n">
        <f aca="false">E276/F276*100</f>
        <v>9.6663523525709</v>
      </c>
      <c r="L276" s="36"/>
    </row>
    <row r="277" customFormat="false" ht="13.8" hidden="false" customHeight="false" outlineLevel="0" collapsed="false">
      <c r="A277" s="74"/>
      <c r="B277" s="75"/>
      <c r="C277" s="65" t="s">
        <v>23</v>
      </c>
      <c r="D277" s="66" t="n">
        <v>2510.20046658155</v>
      </c>
      <c r="E277" s="67" t="n">
        <v>266.25</v>
      </c>
      <c r="F277" s="68" t="n">
        <v>2776.45046658155</v>
      </c>
      <c r="G277" s="69" t="n">
        <v>724.26387217279</v>
      </c>
      <c r="H277" s="70" t="n">
        <v>3500.71433875434</v>
      </c>
      <c r="I277" s="71" t="n">
        <f aca="false">F277/H277*100</f>
        <v>79.3109690740861</v>
      </c>
      <c r="J277" s="72" t="n">
        <f aca="false">D277/H277*100</f>
        <v>71.7053784935436</v>
      </c>
      <c r="K277" s="73" t="n">
        <f aca="false">E277/F277*100</f>
        <v>9.5895822095402</v>
      </c>
      <c r="L277" s="36"/>
    </row>
    <row r="278" customFormat="false" ht="13.8" hidden="false" customHeight="false" outlineLevel="0" collapsed="false">
      <c r="A278" s="74" t="n">
        <v>56049</v>
      </c>
      <c r="B278" s="75" t="s">
        <v>77</v>
      </c>
      <c r="C278" s="76" t="s">
        <v>19</v>
      </c>
      <c r="D278" s="77" t="n">
        <v>118.405906316278</v>
      </c>
      <c r="E278" s="78" t="n">
        <v>45.5</v>
      </c>
      <c r="F278" s="79" t="n">
        <v>163.905906316278</v>
      </c>
      <c r="G278" s="80" t="n">
        <v>329.594093683722</v>
      </c>
      <c r="H278" s="81" t="n">
        <v>493.5</v>
      </c>
      <c r="I278" s="82" t="n">
        <f aca="false">F278/H278*100</f>
        <v>33.2129496081617</v>
      </c>
      <c r="J278" s="83" t="n">
        <f aca="false">D278/H278*100</f>
        <v>23.9930914521333</v>
      </c>
      <c r="K278" s="84" t="n">
        <f aca="false">E278/F278*100</f>
        <v>27.7598294183504</v>
      </c>
      <c r="L278" s="36"/>
    </row>
    <row r="279" customFormat="false" ht="13.8" hidden="false" customHeight="false" outlineLevel="0" collapsed="false">
      <c r="A279" s="74"/>
      <c r="B279" s="75"/>
      <c r="C279" s="37" t="s">
        <v>20</v>
      </c>
      <c r="D279" s="38" t="n">
        <v>1050.95393604166</v>
      </c>
      <c r="E279" s="39" t="n">
        <v>125.5</v>
      </c>
      <c r="F279" s="40" t="n">
        <v>1176.45393604166</v>
      </c>
      <c r="G279" s="4" t="n">
        <v>183.046063958342</v>
      </c>
      <c r="H279" s="41" t="n">
        <v>1359.5</v>
      </c>
      <c r="I279" s="42" t="n">
        <f aca="false">F279/H279*100</f>
        <v>86.5357805106038</v>
      </c>
      <c r="J279" s="43" t="n">
        <f aca="false">D279/H279*100</f>
        <v>77.3044454609532</v>
      </c>
      <c r="K279" s="44" t="n">
        <f aca="false">E279/F279*100</f>
        <v>10.6676509938215</v>
      </c>
      <c r="L279" s="36"/>
    </row>
    <row r="280" customFormat="false" ht="13.8" hidden="false" customHeight="false" outlineLevel="0" collapsed="false">
      <c r="A280" s="74"/>
      <c r="B280" s="75"/>
      <c r="C280" s="37" t="s">
        <v>21</v>
      </c>
      <c r="D280" s="38" t="n">
        <v>527.50853707861</v>
      </c>
      <c r="E280" s="39" t="n">
        <v>49.3333333333333</v>
      </c>
      <c r="F280" s="40" t="n">
        <v>576.841870411943</v>
      </c>
      <c r="G280" s="4" t="n">
        <v>307.158129588056</v>
      </c>
      <c r="H280" s="41" t="n">
        <v>883.999999999999</v>
      </c>
      <c r="I280" s="42" t="n">
        <f aca="false">F280/H280*100</f>
        <v>65.2536052502199</v>
      </c>
      <c r="J280" s="43" t="n">
        <f aca="false">D280/H280*100</f>
        <v>59.672911434232</v>
      </c>
      <c r="K280" s="44" t="n">
        <f aca="false">E280/F280*100</f>
        <v>8.55231491744915</v>
      </c>
      <c r="L280" s="36"/>
    </row>
    <row r="281" customFormat="false" ht="13.8" hidden="false" customHeight="false" outlineLevel="0" collapsed="false">
      <c r="A281" s="74"/>
      <c r="B281" s="75"/>
      <c r="C281" s="45" t="s">
        <v>22</v>
      </c>
      <c r="D281" s="46" t="n">
        <v>1696.86837943655</v>
      </c>
      <c r="E281" s="47" t="n">
        <v>220.333333333333</v>
      </c>
      <c r="F281" s="48" t="n">
        <v>1917.20171276988</v>
      </c>
      <c r="G281" s="49" t="n">
        <v>819.79828723012</v>
      </c>
      <c r="H281" s="50" t="n">
        <v>2737</v>
      </c>
      <c r="I281" s="51" t="n">
        <f aca="false">F281/H281*100</f>
        <v>70.0475598381396</v>
      </c>
      <c r="J281" s="52" t="n">
        <f aca="false">D281/H281*100</f>
        <v>61.9973832457635</v>
      </c>
      <c r="K281" s="53" t="n">
        <f aca="false">E281/F281*100</f>
        <v>11.4924440065832</v>
      </c>
      <c r="L281" s="36"/>
    </row>
    <row r="282" customFormat="false" ht="13.8" hidden="false" customHeight="false" outlineLevel="0" collapsed="false">
      <c r="A282" s="74"/>
      <c r="B282" s="75"/>
      <c r="C282" s="65" t="s">
        <v>23</v>
      </c>
      <c r="D282" s="66" t="n">
        <v>1668.52524486471</v>
      </c>
      <c r="E282" s="67" t="n">
        <v>213.166666666667</v>
      </c>
      <c r="F282" s="68" t="n">
        <v>1881.69191153138</v>
      </c>
      <c r="G282" s="69" t="n">
        <v>592.142434979648</v>
      </c>
      <c r="H282" s="70" t="n">
        <v>2473.83434651102</v>
      </c>
      <c r="I282" s="71" t="n">
        <f aca="false">F282/H282*100</f>
        <v>76.0637798640488</v>
      </c>
      <c r="J282" s="72" t="n">
        <f aca="false">D282/H282*100</f>
        <v>67.4469269625073</v>
      </c>
      <c r="K282" s="73" t="n">
        <f aca="false">E282/F282*100</f>
        <v>11.3284574036982</v>
      </c>
      <c r="L282" s="36"/>
    </row>
    <row r="283" customFormat="false" ht="13.8" hidden="false" customHeight="false" outlineLevel="0" collapsed="false">
      <c r="A283" s="74" t="n">
        <v>56051</v>
      </c>
      <c r="B283" s="75" t="s">
        <v>78</v>
      </c>
      <c r="C283" s="76" t="s">
        <v>19</v>
      </c>
      <c r="D283" s="77" t="n">
        <v>155.825799789562</v>
      </c>
      <c r="E283" s="78" t="n">
        <v>78.75</v>
      </c>
      <c r="F283" s="79" t="n">
        <v>234.575799789562</v>
      </c>
      <c r="G283" s="80" t="n">
        <v>422.424200210437</v>
      </c>
      <c r="H283" s="81" t="n">
        <v>656.999999999999</v>
      </c>
      <c r="I283" s="82" t="n">
        <f aca="false">F283/H283*100</f>
        <v>35.7040791156107</v>
      </c>
      <c r="J283" s="83" t="n">
        <f aca="false">D283/H283*100</f>
        <v>23.7177777457477</v>
      </c>
      <c r="K283" s="84" t="n">
        <f aca="false">E283/F283*100</f>
        <v>33.5712379839039</v>
      </c>
      <c r="L283" s="36"/>
    </row>
    <row r="284" customFormat="false" ht="13.8" hidden="false" customHeight="false" outlineLevel="0" collapsed="false">
      <c r="A284" s="74"/>
      <c r="B284" s="75"/>
      <c r="C284" s="37" t="s">
        <v>20</v>
      </c>
      <c r="D284" s="38" t="n">
        <v>1118.24875225781</v>
      </c>
      <c r="E284" s="39" t="n">
        <v>136.916666666667</v>
      </c>
      <c r="F284" s="40" t="n">
        <v>1255.16541892448</v>
      </c>
      <c r="G284" s="4" t="n">
        <v>295.834581075521</v>
      </c>
      <c r="H284" s="41" t="n">
        <v>1551</v>
      </c>
      <c r="I284" s="42" t="n">
        <f aca="false">F284/H284*100</f>
        <v>80.9262036701792</v>
      </c>
      <c r="J284" s="43" t="n">
        <f aca="false">D284/H284*100</f>
        <v>72.0985655872219</v>
      </c>
      <c r="K284" s="44" t="n">
        <f aca="false">E284/F284*100</f>
        <v>10.9082567606099</v>
      </c>
      <c r="L284" s="36"/>
    </row>
    <row r="285" customFormat="false" ht="13.8" hidden="false" customHeight="false" outlineLevel="0" collapsed="false">
      <c r="A285" s="74"/>
      <c r="B285" s="75"/>
      <c r="C285" s="37" t="s">
        <v>21</v>
      </c>
      <c r="D285" s="38" t="n">
        <v>646.049397924232</v>
      </c>
      <c r="E285" s="39" t="n">
        <v>73.8333333333333</v>
      </c>
      <c r="F285" s="40" t="n">
        <v>719.882731257565</v>
      </c>
      <c r="G285" s="4" t="n">
        <v>388.617268742435</v>
      </c>
      <c r="H285" s="41" t="n">
        <v>1108.5</v>
      </c>
      <c r="I285" s="42" t="n">
        <f aca="false">F285/H285*100</f>
        <v>64.9420596533663</v>
      </c>
      <c r="J285" s="43" t="n">
        <f aca="false">D285/H285*100</f>
        <v>58.2814071199127</v>
      </c>
      <c r="K285" s="44" t="n">
        <f aca="false">E285/F285*100</f>
        <v>10.2563001065956</v>
      </c>
      <c r="L285" s="36"/>
    </row>
    <row r="286" customFormat="false" ht="13.8" hidden="false" customHeight="false" outlineLevel="0" collapsed="false">
      <c r="A286" s="74"/>
      <c r="B286" s="75"/>
      <c r="C286" s="45" t="s">
        <v>22</v>
      </c>
      <c r="D286" s="46" t="n">
        <v>1920.1239499716</v>
      </c>
      <c r="E286" s="47" t="n">
        <v>289.5</v>
      </c>
      <c r="F286" s="48" t="n">
        <v>2209.62394997161</v>
      </c>
      <c r="G286" s="49" t="n">
        <v>1106.87605002839</v>
      </c>
      <c r="H286" s="50" t="n">
        <v>3316.5</v>
      </c>
      <c r="I286" s="51" t="n">
        <f aca="false">F286/H286*100</f>
        <v>66.6251756361106</v>
      </c>
      <c r="J286" s="52" t="n">
        <f aca="false">D286/H286*100</f>
        <v>57.8960937727003</v>
      </c>
      <c r="K286" s="53" t="n">
        <f aca="false">E286/F286*100</f>
        <v>13.1017768884937</v>
      </c>
      <c r="L286" s="36"/>
    </row>
    <row r="287" customFormat="false" ht="13.8" hidden="false" customHeight="false" outlineLevel="0" collapsed="false">
      <c r="A287" s="74"/>
      <c r="B287" s="75"/>
      <c r="C287" s="65" t="s">
        <v>23</v>
      </c>
      <c r="D287" s="66" t="n">
        <v>1881.93309887394</v>
      </c>
      <c r="E287" s="67" t="n">
        <v>279.163613231553</v>
      </c>
      <c r="F287" s="68" t="n">
        <v>2161.09671210549</v>
      </c>
      <c r="G287" s="69" t="n">
        <v>803.354792789014</v>
      </c>
      <c r="H287" s="70" t="n">
        <v>2964.45150489451</v>
      </c>
      <c r="I287" s="71" t="n">
        <f aca="false">F287/H287*100</f>
        <v>72.9003901240205</v>
      </c>
      <c r="J287" s="72" t="n">
        <f aca="false">D287/H287*100</f>
        <v>63.4833491378335</v>
      </c>
      <c r="K287" s="73" t="n">
        <f aca="false">E287/F287*100</f>
        <v>12.9176825668099</v>
      </c>
      <c r="L287" s="36"/>
    </row>
    <row r="288" customFormat="false" ht="13.8" hidden="false" customHeight="false" outlineLevel="0" collapsed="false">
      <c r="A288" s="74" t="n">
        <v>56078</v>
      </c>
      <c r="B288" s="75" t="s">
        <v>79</v>
      </c>
      <c r="C288" s="76" t="s">
        <v>19</v>
      </c>
      <c r="D288" s="77" t="n">
        <v>378.079625982294</v>
      </c>
      <c r="E288" s="78" t="n">
        <v>165.333333333333</v>
      </c>
      <c r="F288" s="79" t="n">
        <v>543.412959315627</v>
      </c>
      <c r="G288" s="80" t="n">
        <v>1130.08704068437</v>
      </c>
      <c r="H288" s="81" t="n">
        <v>1673.5</v>
      </c>
      <c r="I288" s="82" t="n">
        <f aca="false">F288/H288*100</f>
        <v>32.4716438192786</v>
      </c>
      <c r="J288" s="83" t="n">
        <f aca="false">D288/H288*100</f>
        <v>22.5921497449832</v>
      </c>
      <c r="K288" s="84" t="n">
        <f aca="false">E288/F288*100</f>
        <v>30.4249890436094</v>
      </c>
      <c r="L288" s="36"/>
    </row>
    <row r="289" customFormat="false" ht="13.8" hidden="false" customHeight="false" outlineLevel="0" collapsed="false">
      <c r="A289" s="74"/>
      <c r="B289" s="75"/>
      <c r="C289" s="37" t="s">
        <v>20</v>
      </c>
      <c r="D289" s="38" t="n">
        <v>3424.46736353521</v>
      </c>
      <c r="E289" s="39" t="n">
        <v>361.083333333333</v>
      </c>
      <c r="F289" s="40" t="n">
        <v>3785.55069686854</v>
      </c>
      <c r="G289" s="4" t="n">
        <v>548.449303131461</v>
      </c>
      <c r="H289" s="41" t="n">
        <v>4334</v>
      </c>
      <c r="I289" s="42" t="n">
        <f aca="false">F289/H289*100</f>
        <v>87.3454244778159</v>
      </c>
      <c r="J289" s="43" t="n">
        <f aca="false">D289/H289*100</f>
        <v>79.0140139255932</v>
      </c>
      <c r="K289" s="44" t="n">
        <f aca="false">E289/F289*100</f>
        <v>9.53846249191765</v>
      </c>
      <c r="L289" s="36"/>
    </row>
    <row r="290" customFormat="false" ht="13.8" hidden="false" customHeight="false" outlineLevel="0" collapsed="false">
      <c r="A290" s="74"/>
      <c r="B290" s="75"/>
      <c r="C290" s="37" t="s">
        <v>21</v>
      </c>
      <c r="D290" s="38" t="n">
        <v>2056.56465135397</v>
      </c>
      <c r="E290" s="39" t="n">
        <v>170.5</v>
      </c>
      <c r="F290" s="40" t="n">
        <v>2227.06465135397</v>
      </c>
      <c r="G290" s="4" t="n">
        <v>1026.43534864603</v>
      </c>
      <c r="H290" s="41" t="n">
        <v>3253.5</v>
      </c>
      <c r="I290" s="42" t="n">
        <f aca="false">F290/H290*100</f>
        <v>68.4513493577369</v>
      </c>
      <c r="J290" s="43" t="n">
        <f aca="false">D290/H290*100</f>
        <v>63.2108391379736</v>
      </c>
      <c r="K290" s="44" t="n">
        <f aca="false">E290/F290*100</f>
        <v>7.65581726135981</v>
      </c>
      <c r="L290" s="36"/>
    </row>
    <row r="291" customFormat="false" ht="13.8" hidden="false" customHeight="false" outlineLevel="0" collapsed="false">
      <c r="A291" s="74"/>
      <c r="B291" s="75"/>
      <c r="C291" s="45" t="s">
        <v>22</v>
      </c>
      <c r="D291" s="46" t="n">
        <v>5859.11164087147</v>
      </c>
      <c r="E291" s="47" t="n">
        <v>696.916666666666</v>
      </c>
      <c r="F291" s="48" t="n">
        <v>6556.02830753814</v>
      </c>
      <c r="G291" s="49" t="n">
        <v>2704.97169246186</v>
      </c>
      <c r="H291" s="50" t="n">
        <v>9261</v>
      </c>
      <c r="I291" s="51" t="n">
        <f aca="false">F291/H291*100</f>
        <v>70.7917968636015</v>
      </c>
      <c r="J291" s="52" t="n">
        <f aca="false">D291/H291*100</f>
        <v>63.2665116172279</v>
      </c>
      <c r="K291" s="53" t="n">
        <f aca="false">E291/F291*100</f>
        <v>10.6301656120879</v>
      </c>
      <c r="L291" s="36"/>
    </row>
    <row r="292" customFormat="false" ht="13.8" hidden="false" customHeight="false" outlineLevel="0" collapsed="false">
      <c r="A292" s="74"/>
      <c r="B292" s="75"/>
      <c r="C292" s="65" t="s">
        <v>23</v>
      </c>
      <c r="D292" s="66" t="n">
        <v>5798.26935023774</v>
      </c>
      <c r="E292" s="67" t="n">
        <v>675.379405526395</v>
      </c>
      <c r="F292" s="68" t="n">
        <v>6473.64875576414</v>
      </c>
      <c r="G292" s="69" t="n">
        <v>1961.66160039389</v>
      </c>
      <c r="H292" s="70" t="n">
        <v>8435.31035615803</v>
      </c>
      <c r="I292" s="71" t="n">
        <f aca="false">F292/H292*100</f>
        <v>76.7446422530047</v>
      </c>
      <c r="J292" s="72" t="n">
        <f aca="false">D292/H292*100</f>
        <v>68.7380677819973</v>
      </c>
      <c r="K292" s="73" t="n">
        <f aca="false">E292/F292*100</f>
        <v>10.4327471416338</v>
      </c>
      <c r="L292" s="36"/>
    </row>
    <row r="293" customFormat="false" ht="13.8" hidden="false" customHeight="false" outlineLevel="0" collapsed="false">
      <c r="A293" s="74" t="n">
        <v>56086</v>
      </c>
      <c r="B293" s="75" t="s">
        <v>80</v>
      </c>
      <c r="C293" s="76" t="s">
        <v>19</v>
      </c>
      <c r="D293" s="77" t="n">
        <v>333.981021660995</v>
      </c>
      <c r="E293" s="78" t="n">
        <v>92.0833333333334</v>
      </c>
      <c r="F293" s="79" t="n">
        <v>426.064354994328</v>
      </c>
      <c r="G293" s="80" t="n">
        <v>1096.43564500567</v>
      </c>
      <c r="H293" s="81" t="n">
        <v>1522.5</v>
      </c>
      <c r="I293" s="82" t="n">
        <f aca="false">F293/H293*100</f>
        <v>27.9845224955224</v>
      </c>
      <c r="J293" s="83" t="n">
        <f aca="false">D293/H293*100</f>
        <v>21.9363561025284</v>
      </c>
      <c r="K293" s="84" t="n">
        <f aca="false">E293/F293*100</f>
        <v>21.6125409821151</v>
      </c>
      <c r="L293" s="36"/>
    </row>
    <row r="294" customFormat="false" ht="13.8" hidden="false" customHeight="false" outlineLevel="0" collapsed="false">
      <c r="A294" s="74"/>
      <c r="B294" s="75"/>
      <c r="C294" s="37" t="s">
        <v>20</v>
      </c>
      <c r="D294" s="38" t="n">
        <v>3375.7004153049</v>
      </c>
      <c r="E294" s="39" t="n">
        <v>225</v>
      </c>
      <c r="F294" s="40" t="n">
        <v>3600.7004153049</v>
      </c>
      <c r="G294" s="4" t="n">
        <v>330.7995846951</v>
      </c>
      <c r="H294" s="41" t="n">
        <v>3931.5</v>
      </c>
      <c r="I294" s="42" t="n">
        <f aca="false">F294/H294*100</f>
        <v>91.5859192497749</v>
      </c>
      <c r="J294" s="43" t="n">
        <f aca="false">D294/H294*100</f>
        <v>85.8629127637009</v>
      </c>
      <c r="K294" s="44" t="n">
        <f aca="false">E294/F294*100</f>
        <v>6.24878423774524</v>
      </c>
      <c r="L294" s="36"/>
    </row>
    <row r="295" customFormat="false" ht="13.8" hidden="false" customHeight="false" outlineLevel="0" collapsed="false">
      <c r="A295" s="74"/>
      <c r="B295" s="75"/>
      <c r="C295" s="37" t="s">
        <v>21</v>
      </c>
      <c r="D295" s="38" t="n">
        <v>2141.67816227388</v>
      </c>
      <c r="E295" s="39" t="n">
        <v>144.583333333333</v>
      </c>
      <c r="F295" s="40" t="n">
        <v>2286.26149560721</v>
      </c>
      <c r="G295" s="4" t="n">
        <v>759.238504392782</v>
      </c>
      <c r="H295" s="41" t="n">
        <v>3045.5</v>
      </c>
      <c r="I295" s="42" t="n">
        <f aca="false">F295/H295*100</f>
        <v>75.0701525400498</v>
      </c>
      <c r="J295" s="43" t="n">
        <f aca="false">D295/H295*100</f>
        <v>70.3227109595759</v>
      </c>
      <c r="K295" s="44" t="n">
        <f aca="false">E295/F295*100</f>
        <v>6.32400683872484</v>
      </c>
      <c r="L295" s="36"/>
    </row>
    <row r="296" customFormat="false" ht="13.8" hidden="false" customHeight="false" outlineLevel="0" collapsed="false">
      <c r="A296" s="74"/>
      <c r="B296" s="75"/>
      <c r="C296" s="45" t="s">
        <v>22</v>
      </c>
      <c r="D296" s="46" t="n">
        <v>5851.35959923978</v>
      </c>
      <c r="E296" s="47" t="n">
        <v>461.666666666666</v>
      </c>
      <c r="F296" s="48" t="n">
        <v>6313.02626590644</v>
      </c>
      <c r="G296" s="49" t="n">
        <v>2186.47373409355</v>
      </c>
      <c r="H296" s="50" t="n">
        <v>8499.5</v>
      </c>
      <c r="I296" s="51" t="n">
        <f aca="false">F296/H296*100</f>
        <v>74.2752663792746</v>
      </c>
      <c r="J296" s="52" t="n">
        <f aca="false">D296/H296*100</f>
        <v>68.8435743189573</v>
      </c>
      <c r="K296" s="53" t="n">
        <f aca="false">E296/F296*100</f>
        <v>7.31292168321716</v>
      </c>
      <c r="L296" s="36"/>
    </row>
    <row r="297" customFormat="false" ht="13.8" hidden="false" customHeight="false" outlineLevel="0" collapsed="false">
      <c r="A297" s="74"/>
      <c r="B297" s="75"/>
      <c r="C297" s="65" t="s">
        <v>23</v>
      </c>
      <c r="D297" s="66" t="n">
        <v>5799.24114944265</v>
      </c>
      <c r="E297" s="67" t="n">
        <v>454.302235365905</v>
      </c>
      <c r="F297" s="68" t="n">
        <v>6253.54338480856</v>
      </c>
      <c r="G297" s="69" t="n">
        <v>1519.15597778807</v>
      </c>
      <c r="H297" s="70" t="n">
        <v>7772.69936259663</v>
      </c>
      <c r="I297" s="71" t="n">
        <f aca="false">F297/H297*100</f>
        <v>80.4552330288436</v>
      </c>
      <c r="J297" s="72" t="n">
        <f aca="false">D297/H297*100</f>
        <v>74.6103879605772</v>
      </c>
      <c r="K297" s="73" t="n">
        <f aca="false">E297/F297*100</f>
        <v>7.26471709574319</v>
      </c>
      <c r="L297" s="36"/>
    </row>
    <row r="298" customFormat="false" ht="13.8" hidden="false" customHeight="false" outlineLevel="0" collapsed="false">
      <c r="A298" s="74" t="n">
        <v>56088</v>
      </c>
      <c r="B298" s="75" t="s">
        <v>81</v>
      </c>
      <c r="C298" s="76" t="s">
        <v>19</v>
      </c>
      <c r="D298" s="77" t="n">
        <v>157.572856192226</v>
      </c>
      <c r="E298" s="78" t="n">
        <v>53.1666666666666</v>
      </c>
      <c r="F298" s="79" t="n">
        <v>210.739522858893</v>
      </c>
      <c r="G298" s="80" t="n">
        <v>381.260477141107</v>
      </c>
      <c r="H298" s="81" t="n">
        <v>592</v>
      </c>
      <c r="I298" s="82" t="n">
        <f aca="false">F298/H298*100</f>
        <v>35.597892374813</v>
      </c>
      <c r="J298" s="83" t="n">
        <f aca="false">D298/H298*100</f>
        <v>26.6170365189571</v>
      </c>
      <c r="K298" s="84" t="n">
        <f aca="false">E298/F298*100</f>
        <v>25.2286167992636</v>
      </c>
      <c r="L298" s="36"/>
    </row>
    <row r="299" customFormat="false" ht="13.8" hidden="false" customHeight="false" outlineLevel="0" collapsed="false">
      <c r="A299" s="74"/>
      <c r="B299" s="75"/>
      <c r="C299" s="37" t="s">
        <v>20</v>
      </c>
      <c r="D299" s="38" t="n">
        <v>1145.96242506507</v>
      </c>
      <c r="E299" s="39" t="n">
        <v>108.166666666667</v>
      </c>
      <c r="F299" s="40" t="n">
        <v>1254.12909173174</v>
      </c>
      <c r="G299" s="4" t="n">
        <v>191.370908268263</v>
      </c>
      <c r="H299" s="41" t="n">
        <v>1445.5</v>
      </c>
      <c r="I299" s="42" t="n">
        <f aca="false">F299/H299*100</f>
        <v>86.7609195248521</v>
      </c>
      <c r="J299" s="43" t="n">
        <f aca="false">D299/H299*100</f>
        <v>79.2779263275732</v>
      </c>
      <c r="K299" s="44" t="n">
        <f aca="false">E299/F299*100</f>
        <v>8.62484311860651</v>
      </c>
      <c r="L299" s="36"/>
    </row>
    <row r="300" customFormat="false" ht="13.8" hidden="false" customHeight="false" outlineLevel="0" collapsed="false">
      <c r="A300" s="74"/>
      <c r="B300" s="75"/>
      <c r="C300" s="37" t="s">
        <v>21</v>
      </c>
      <c r="D300" s="38" t="n">
        <v>615.103908904214</v>
      </c>
      <c r="E300" s="39" t="n">
        <v>59.5833333333333</v>
      </c>
      <c r="F300" s="40" t="n">
        <v>674.687242237547</v>
      </c>
      <c r="G300" s="4" t="n">
        <v>340.812757762453</v>
      </c>
      <c r="H300" s="41" t="n">
        <v>1015.5</v>
      </c>
      <c r="I300" s="42" t="n">
        <f aca="false">F300/H300*100</f>
        <v>66.4389209490445</v>
      </c>
      <c r="J300" s="43" t="n">
        <f aca="false">D300/H300*100</f>
        <v>60.571532142217</v>
      </c>
      <c r="K300" s="44" t="n">
        <f aca="false">E300/F300*100</f>
        <v>8.83125240900211</v>
      </c>
      <c r="L300" s="36"/>
    </row>
    <row r="301" customFormat="false" ht="13.8" hidden="false" customHeight="false" outlineLevel="0" collapsed="false">
      <c r="A301" s="74"/>
      <c r="B301" s="75"/>
      <c r="C301" s="45" t="s">
        <v>22</v>
      </c>
      <c r="D301" s="46" t="n">
        <v>1918.63919016151</v>
      </c>
      <c r="E301" s="47" t="n">
        <v>220.916666666667</v>
      </c>
      <c r="F301" s="48" t="n">
        <v>2139.55585682818</v>
      </c>
      <c r="G301" s="49" t="n">
        <v>913.444143171823</v>
      </c>
      <c r="H301" s="50" t="n">
        <v>3053</v>
      </c>
      <c r="I301" s="51" t="n">
        <f aca="false">F301/H301*100</f>
        <v>70.0804407739331</v>
      </c>
      <c r="J301" s="52" t="n">
        <f aca="false">D301/H301*100</f>
        <v>62.8443888031939</v>
      </c>
      <c r="K301" s="53" t="n">
        <f aca="false">E301/F301*100</f>
        <v>10.3253516827632</v>
      </c>
      <c r="L301" s="36"/>
    </row>
    <row r="302" customFormat="false" ht="14.4" hidden="false" customHeight="false" outlineLevel="0" collapsed="false">
      <c r="A302" s="74"/>
      <c r="B302" s="75"/>
      <c r="C302" s="65" t="s">
        <v>23</v>
      </c>
      <c r="D302" s="66" t="n">
        <v>1881.6984003642</v>
      </c>
      <c r="E302" s="67" t="n">
        <v>212.208549222798</v>
      </c>
      <c r="F302" s="68" t="n">
        <v>2093.906949587</v>
      </c>
      <c r="G302" s="69" t="n">
        <v>652.52133893985</v>
      </c>
      <c r="H302" s="70" t="n">
        <v>2746.42828852685</v>
      </c>
      <c r="I302" s="71" t="n">
        <f aca="false">F302/H302*100</f>
        <v>76.2410931439301</v>
      </c>
      <c r="J302" s="72" t="n">
        <f aca="false">D302/H302*100</f>
        <v>68.5143831435527</v>
      </c>
      <c r="K302" s="73" t="n">
        <f aca="false">E302/F302*100</f>
        <v>10.1345739964545</v>
      </c>
      <c r="L302" s="36"/>
    </row>
    <row r="303" customFormat="false" ht="13.8" hidden="false" customHeight="true" outlineLevel="0" collapsed="false">
      <c r="A303" s="10" t="s">
        <v>82</v>
      </c>
      <c r="B303" s="10"/>
      <c r="C303" s="27" t="s">
        <v>19</v>
      </c>
      <c r="D303" s="28" t="n">
        <f aca="false">D308+D313+D318+D323+D328+D333+D338+D343+D348+D353+D358+D363</f>
        <v>6529.65975332992</v>
      </c>
      <c r="E303" s="29" t="n">
        <f aca="false">E308+E313+E318+E323+E328+E333+E338+E343+E348+E353+E358+E363</f>
        <v>2343.25</v>
      </c>
      <c r="F303" s="30" t="n">
        <f aca="false">F308+F313+F318+F323+F328+F333+F338+F343+F348+F353+F358+F363</f>
        <v>8872.90975332992</v>
      </c>
      <c r="G303" s="31" t="n">
        <f aca="false">G308+G313+G318+G323+G328+G333+G338+G343+G348+G353+G358+G363</f>
        <v>18347.0902466701</v>
      </c>
      <c r="H303" s="32" t="n">
        <f aca="false">H308+H313+H318+H323+H328+H333+H338+H343+H348+H353+H358+H363</f>
        <v>27220</v>
      </c>
      <c r="I303" s="33" t="n">
        <f aca="false">F303/H303*100</f>
        <v>32.5970233406683</v>
      </c>
      <c r="J303" s="34" t="n">
        <f aca="false">D303/H303*100</f>
        <v>23.988463458229</v>
      </c>
      <c r="K303" s="35" t="n">
        <f aca="false">E303/F303*100</f>
        <v>26.4090367775982</v>
      </c>
      <c r="L303" s="36"/>
    </row>
    <row r="304" customFormat="false" ht="13.8" hidden="false" customHeight="false" outlineLevel="0" collapsed="false">
      <c r="A304" s="10"/>
      <c r="B304" s="10"/>
      <c r="C304" s="37" t="s">
        <v>20</v>
      </c>
      <c r="D304" s="38" t="n">
        <f aca="false">D309+D314+D319+D324+D329+D334+D339+D344+D349+D354+D359+D364</f>
        <v>53544.1026625295</v>
      </c>
      <c r="E304" s="39" t="n">
        <f aca="false">E309+E314+E319+E324+E329+E334+E339+E344+E349+E354+E359+E364</f>
        <v>5658.08333333333</v>
      </c>
      <c r="F304" s="40" t="n">
        <f aca="false">F309+F314+F319+F324+F329+F334+F339+F344+F349+F354+F359+F364</f>
        <v>59202.1859958628</v>
      </c>
      <c r="G304" s="4" t="n">
        <f aca="false">G309+G314+G319+G324+G329+G334+G339+G344+G349+G354+G359+G364</f>
        <v>11334.8140041371</v>
      </c>
      <c r="H304" s="41" t="n">
        <f aca="false">H309+H314+H319+H324+H329+H334+H339+H344+H349+H354+H359+H364</f>
        <v>70536.9999999999</v>
      </c>
      <c r="I304" s="42" t="n">
        <f aca="false">F304/H304*100</f>
        <v>83.9306831816818</v>
      </c>
      <c r="J304" s="43" t="n">
        <f aca="false">D304/H304*100</f>
        <v>75.9092428973866</v>
      </c>
      <c r="K304" s="44" t="n">
        <f aca="false">E304/F304*100</f>
        <v>9.55722029204924</v>
      </c>
      <c r="L304" s="36"/>
    </row>
    <row r="305" customFormat="false" ht="13.8" hidden="false" customHeight="false" outlineLevel="0" collapsed="false">
      <c r="A305" s="10"/>
      <c r="B305" s="10"/>
      <c r="C305" s="37" t="s">
        <v>21</v>
      </c>
      <c r="D305" s="38" t="n">
        <f aca="false">D310+D315+D320+D325+D330+D335+D340+D345+D350+D355+D360+D365</f>
        <v>27901.9057272505</v>
      </c>
      <c r="E305" s="39" t="n">
        <f aca="false">E310+E315+E320+E325+E330+E335+E340+E345+E350+E355+E360+E365</f>
        <v>2526.41666666667</v>
      </c>
      <c r="F305" s="40" t="n">
        <f aca="false">F310+F315+F320+F325+F330+F335+F340+F345+F350+F355+F360+F365</f>
        <v>30428.3223939172</v>
      </c>
      <c r="G305" s="4" t="n">
        <f aca="false">G310+G315+G320+G325+G330+G335+G340+G345+G350+G355+G360+G365</f>
        <v>14443.6776060828</v>
      </c>
      <c r="H305" s="41" t="n">
        <f aca="false">H310+H315+H320+H325+H330+H335+H340+H345+H350+H355+H360+H365</f>
        <v>44872</v>
      </c>
      <c r="I305" s="42" t="n">
        <f aca="false">F305/H305*100</f>
        <v>67.8113799115644</v>
      </c>
      <c r="J305" s="43" t="n">
        <f aca="false">D305/H305*100</f>
        <v>62.181105649961</v>
      </c>
      <c r="K305" s="44" t="n">
        <f aca="false">E305/F305*100</f>
        <v>8.30284573023887</v>
      </c>
      <c r="L305" s="36"/>
    </row>
    <row r="306" customFormat="false" ht="13.8" hidden="false" customHeight="false" outlineLevel="0" collapsed="false">
      <c r="A306" s="10"/>
      <c r="B306" s="10"/>
      <c r="C306" s="45" t="s">
        <v>22</v>
      </c>
      <c r="D306" s="46" t="n">
        <f aca="false">D311+D316+D321+D326+D331+D336+D341+D346+D351+D356+D361+D366</f>
        <v>87975.6681431099</v>
      </c>
      <c r="E306" s="47" t="n">
        <f aca="false">E311+E316+E321+E326+E331+E336+E341+E346+E351+E356+E361+E366</f>
        <v>10527.75</v>
      </c>
      <c r="F306" s="48" t="n">
        <f aca="false">F311+F316+F321+F326+F331+F336+F341+F346+F351+F356+F361+F366</f>
        <v>98503.4181431099</v>
      </c>
      <c r="G306" s="49" t="n">
        <f aca="false">G311+G316+G321+G326+G331+G336+G341+G346+G351+G356+G361+G366</f>
        <v>44125.58185689</v>
      </c>
      <c r="H306" s="50" t="n">
        <f aca="false">H311+H316+H321+H326+H331+H336+H341+H346+H351+H356+H361+H366</f>
        <v>142629</v>
      </c>
      <c r="I306" s="51" t="n">
        <f aca="false">F306/H306*100</f>
        <v>69.0626858094146</v>
      </c>
      <c r="J306" s="52" t="n">
        <f aca="false">D306/H306*100</f>
        <v>61.6814730125781</v>
      </c>
      <c r="K306" s="53" t="n">
        <f aca="false">E306/F306*100</f>
        <v>10.6877001818402</v>
      </c>
      <c r="L306" s="36"/>
    </row>
    <row r="307" customFormat="false" ht="14.4" hidden="false" customHeight="false" outlineLevel="0" collapsed="false">
      <c r="A307" s="10"/>
      <c r="B307" s="10"/>
      <c r="C307" s="54" t="s">
        <v>23</v>
      </c>
      <c r="D307" s="55" t="n">
        <f aca="false">D312+D317+D322+D327+D332+D337+D342+D347+D352+D357+D362+D367</f>
        <v>86928.4743123443</v>
      </c>
      <c r="E307" s="56" t="n">
        <f aca="false">E312+E317+E322+E327+E332+E337+E342+E347+E352+E357+E362+E367</f>
        <v>10222.3541947698</v>
      </c>
      <c r="F307" s="57" t="n">
        <f aca="false">F312+F317+F322+F327+F332+F337+F342+F347+F352+F357+F362+F367</f>
        <v>97150.828507114</v>
      </c>
      <c r="G307" s="58" t="n">
        <f aca="false">G312+G317+G322+G327+G332+G337+G342+G347+G352+G357+G362+G367</f>
        <v>31880.1820522158</v>
      </c>
      <c r="H307" s="59" t="n">
        <f aca="false">H312+H317+H322+H327+H332+H337+H342+H347+H352+H357+H362+H367</f>
        <v>129031.01055933</v>
      </c>
      <c r="I307" s="60" t="n">
        <f aca="false">F307/H307*100</f>
        <v>75.2926200345017</v>
      </c>
      <c r="J307" s="61" t="n">
        <f aca="false">D307/H307*100</f>
        <v>67.3702189384727</v>
      </c>
      <c r="K307" s="62" t="n">
        <f aca="false">E307/F307*100</f>
        <v>10.522148242947</v>
      </c>
      <c r="L307" s="36"/>
    </row>
    <row r="308" customFormat="false" ht="13.8" hidden="false" customHeight="false" outlineLevel="0" collapsed="false">
      <c r="A308" s="74" t="n">
        <v>57003</v>
      </c>
      <c r="B308" s="75" t="s">
        <v>83</v>
      </c>
      <c r="C308" s="76" t="s">
        <v>19</v>
      </c>
      <c r="D308" s="77" t="n">
        <v>235.801957316933</v>
      </c>
      <c r="E308" s="78" t="n">
        <v>90.25</v>
      </c>
      <c r="F308" s="79" t="n">
        <v>326.051957316933</v>
      </c>
      <c r="G308" s="80" t="n">
        <v>620.448042683067</v>
      </c>
      <c r="H308" s="81" t="n">
        <v>946.5</v>
      </c>
      <c r="I308" s="82" t="n">
        <f aca="false">F308/H308*100</f>
        <v>34.4481729864694</v>
      </c>
      <c r="J308" s="83" t="n">
        <f aca="false">D308/H308*100</f>
        <v>24.913043562275</v>
      </c>
      <c r="K308" s="84" t="n">
        <f aca="false">E308/F308*100</f>
        <v>27.6796375469306</v>
      </c>
      <c r="L308" s="36"/>
    </row>
    <row r="309" customFormat="false" ht="13.8" hidden="false" customHeight="false" outlineLevel="0" collapsed="false">
      <c r="A309" s="74"/>
      <c r="B309" s="75"/>
      <c r="C309" s="37" t="s">
        <v>20</v>
      </c>
      <c r="D309" s="38" t="n">
        <v>1910.09557571174</v>
      </c>
      <c r="E309" s="39" t="n">
        <v>182.416666666667</v>
      </c>
      <c r="F309" s="40" t="n">
        <v>2092.51224237841</v>
      </c>
      <c r="G309" s="4" t="n">
        <v>325.487757621597</v>
      </c>
      <c r="H309" s="41" t="n">
        <v>2418</v>
      </c>
      <c r="I309" s="42" t="n">
        <f aca="false">F309/H309*100</f>
        <v>86.5389678402979</v>
      </c>
      <c r="J309" s="43" t="n">
        <f aca="false">D309/H309*100</f>
        <v>78.9948542477972</v>
      </c>
      <c r="K309" s="44" t="n">
        <f aca="false">E309/F309*100</f>
        <v>8.71759137042502</v>
      </c>
      <c r="L309" s="36"/>
    </row>
    <row r="310" customFormat="false" ht="13.8" hidden="false" customHeight="false" outlineLevel="0" collapsed="false">
      <c r="A310" s="74"/>
      <c r="B310" s="75"/>
      <c r="C310" s="37" t="s">
        <v>21</v>
      </c>
      <c r="D310" s="38" t="n">
        <v>1002.84105398204</v>
      </c>
      <c r="E310" s="39" t="n">
        <v>76.4166666666667</v>
      </c>
      <c r="F310" s="40" t="n">
        <v>1079.25772064871</v>
      </c>
      <c r="G310" s="4" t="n">
        <v>510.242279351292</v>
      </c>
      <c r="H310" s="41" t="n">
        <v>1589.5</v>
      </c>
      <c r="I310" s="42" t="n">
        <f aca="false">F310/H310*100</f>
        <v>67.8991960143887</v>
      </c>
      <c r="J310" s="43" t="n">
        <f aca="false">D310/H310*100</f>
        <v>63.0916045285965</v>
      </c>
      <c r="K310" s="44" t="n">
        <f aca="false">E310/F310*100</f>
        <v>7.08048366990001</v>
      </c>
      <c r="L310" s="36"/>
    </row>
    <row r="311" customFormat="false" ht="13.8" hidden="false" customHeight="false" outlineLevel="0" collapsed="false">
      <c r="A311" s="74"/>
      <c r="B311" s="75"/>
      <c r="C311" s="45" t="s">
        <v>22</v>
      </c>
      <c r="D311" s="46" t="n">
        <v>3148.73858701071</v>
      </c>
      <c r="E311" s="47" t="n">
        <v>349.083333333334</v>
      </c>
      <c r="F311" s="48" t="n">
        <v>3497.82192034405</v>
      </c>
      <c r="G311" s="49" t="n">
        <v>1456.17807965596</v>
      </c>
      <c r="H311" s="50" t="n">
        <v>4954</v>
      </c>
      <c r="I311" s="51" t="n">
        <f aca="false">F311/H311*100</f>
        <v>70.6060137332266</v>
      </c>
      <c r="J311" s="52" t="n">
        <f aca="false">D311/H311*100</f>
        <v>63.5595193179393</v>
      </c>
      <c r="K311" s="53" t="n">
        <f aca="false">E311/F311*100</f>
        <v>9.9800201749264</v>
      </c>
      <c r="L311" s="36"/>
    </row>
    <row r="312" customFormat="false" ht="13.8" hidden="false" customHeight="false" outlineLevel="0" collapsed="false">
      <c r="A312" s="74"/>
      <c r="B312" s="75"/>
      <c r="C312" s="65" t="s">
        <v>23</v>
      </c>
      <c r="D312" s="66" t="n">
        <v>3106.32736173563</v>
      </c>
      <c r="E312" s="67" t="n">
        <v>333.666666666667</v>
      </c>
      <c r="F312" s="68" t="n">
        <v>3439.9940284023</v>
      </c>
      <c r="G312" s="69" t="n">
        <v>1014.03561105358</v>
      </c>
      <c r="H312" s="70" t="n">
        <v>4454.02963945587</v>
      </c>
      <c r="I312" s="71" t="n">
        <f aca="false">F312/H312*100</f>
        <v>77.2332989868147</v>
      </c>
      <c r="J312" s="72" t="n">
        <f aca="false">D312/H312*100</f>
        <v>69.7419553345207</v>
      </c>
      <c r="K312" s="73" t="n">
        <f aca="false">E312/F312*100</f>
        <v>9.69962924097396</v>
      </c>
      <c r="L312" s="36"/>
    </row>
    <row r="313" customFormat="false" ht="13.8" hidden="false" customHeight="false" outlineLevel="0" collapsed="false">
      <c r="A313" s="74" t="n">
        <v>57018</v>
      </c>
      <c r="B313" s="75" t="s">
        <v>84</v>
      </c>
      <c r="C313" s="76" t="s">
        <v>19</v>
      </c>
      <c r="D313" s="77" t="n">
        <v>180.198961172375</v>
      </c>
      <c r="E313" s="78" t="n">
        <v>38.75</v>
      </c>
      <c r="F313" s="79" t="n">
        <v>218.948961172375</v>
      </c>
      <c r="G313" s="80" t="n">
        <v>473.051038827625</v>
      </c>
      <c r="H313" s="81" t="n">
        <v>692</v>
      </c>
      <c r="I313" s="82" t="n">
        <f aca="false">F313/H313*100</f>
        <v>31.6400232908057</v>
      </c>
      <c r="J313" s="83" t="n">
        <f aca="false">D313/H313*100</f>
        <v>26.0403123081467</v>
      </c>
      <c r="K313" s="84" t="n">
        <f aca="false">E313/F313*100</f>
        <v>17.6981885607088</v>
      </c>
      <c r="L313" s="36"/>
    </row>
    <row r="314" customFormat="false" ht="13.8" hidden="false" customHeight="false" outlineLevel="0" collapsed="false">
      <c r="A314" s="74"/>
      <c r="B314" s="75"/>
      <c r="C314" s="37" t="s">
        <v>20</v>
      </c>
      <c r="D314" s="38" t="n">
        <v>1517.31925412643</v>
      </c>
      <c r="E314" s="39" t="n">
        <v>73</v>
      </c>
      <c r="F314" s="40" t="n">
        <v>1590.31925412643</v>
      </c>
      <c r="G314" s="4" t="n">
        <v>178.680745873567</v>
      </c>
      <c r="H314" s="41" t="n">
        <v>1769</v>
      </c>
      <c r="I314" s="42" t="n">
        <f aca="false">F314/H314*100</f>
        <v>89.8993360161918</v>
      </c>
      <c r="J314" s="43" t="n">
        <f aca="false">D314/H314*100</f>
        <v>85.7727108042076</v>
      </c>
      <c r="K314" s="44" t="n">
        <f aca="false">E314/F314*100</f>
        <v>4.59027329327653</v>
      </c>
      <c r="L314" s="36"/>
    </row>
    <row r="315" customFormat="false" ht="13.8" hidden="false" customHeight="false" outlineLevel="0" collapsed="false">
      <c r="A315" s="74"/>
      <c r="B315" s="75"/>
      <c r="C315" s="37" t="s">
        <v>21</v>
      </c>
      <c r="D315" s="38" t="n">
        <v>856.094075521871</v>
      </c>
      <c r="E315" s="39" t="n">
        <v>41.1666666666667</v>
      </c>
      <c r="F315" s="40" t="n">
        <v>897.260742188538</v>
      </c>
      <c r="G315" s="4" t="n">
        <v>326.239257811463</v>
      </c>
      <c r="H315" s="41" t="n">
        <v>1223.5</v>
      </c>
      <c r="I315" s="42" t="n">
        <f aca="false">F315/H315*100</f>
        <v>73.3355735340039</v>
      </c>
      <c r="J315" s="43" t="n">
        <f aca="false">D315/H315*100</f>
        <v>69.9709093193192</v>
      </c>
      <c r="K315" s="44" t="n">
        <f aca="false">E315/F315*100</f>
        <v>4.58803831829929</v>
      </c>
      <c r="L315" s="36"/>
    </row>
    <row r="316" customFormat="false" ht="13.8" hidden="false" customHeight="false" outlineLevel="0" collapsed="false">
      <c r="A316" s="74"/>
      <c r="B316" s="75"/>
      <c r="C316" s="45" t="s">
        <v>22</v>
      </c>
      <c r="D316" s="46" t="n">
        <v>2553.61229082068</v>
      </c>
      <c r="E316" s="47" t="n">
        <v>152.916666666667</v>
      </c>
      <c r="F316" s="48" t="n">
        <v>2706.52895748734</v>
      </c>
      <c r="G316" s="49" t="n">
        <v>977.971042512655</v>
      </c>
      <c r="H316" s="50" t="n">
        <v>3684.5</v>
      </c>
      <c r="I316" s="51" t="n">
        <f aca="false">F316/H316*100</f>
        <v>73.4571572123041</v>
      </c>
      <c r="J316" s="52" t="n">
        <f aca="false">D316/H316*100</f>
        <v>69.3068880667846</v>
      </c>
      <c r="K316" s="53" t="n">
        <f aca="false">E316/F316*100</f>
        <v>5.64991799713201</v>
      </c>
      <c r="L316" s="36"/>
    </row>
    <row r="317" customFormat="false" ht="13.8" hidden="false" customHeight="false" outlineLevel="0" collapsed="false">
      <c r="A317" s="74"/>
      <c r="B317" s="75"/>
      <c r="C317" s="65" t="s">
        <v>23</v>
      </c>
      <c r="D317" s="66" t="n">
        <v>2524.44356636655</v>
      </c>
      <c r="E317" s="67" t="n">
        <v>150.416666666667</v>
      </c>
      <c r="F317" s="68" t="n">
        <v>2674.86023303322</v>
      </c>
      <c r="G317" s="69" t="n">
        <v>668.146452814346</v>
      </c>
      <c r="H317" s="70" t="n">
        <v>3343.00668584756</v>
      </c>
      <c r="I317" s="71" t="n">
        <f aca="false">F317/H317*100</f>
        <v>80.0136070429381</v>
      </c>
      <c r="J317" s="72" t="n">
        <f aca="false">D317/H317*100</f>
        <v>75.5141644512302</v>
      </c>
      <c r="K317" s="73" t="n">
        <f aca="false">E317/F317*100</f>
        <v>5.62334677562193</v>
      </c>
      <c r="L317" s="36"/>
    </row>
    <row r="318" customFormat="false" ht="13.8" hidden="false" customHeight="false" outlineLevel="0" collapsed="false">
      <c r="A318" s="74" t="n">
        <v>57027</v>
      </c>
      <c r="B318" s="75" t="s">
        <v>85</v>
      </c>
      <c r="C318" s="76" t="s">
        <v>19</v>
      </c>
      <c r="D318" s="77" t="n">
        <v>252.117704498081</v>
      </c>
      <c r="E318" s="78" t="n">
        <v>72.0833333333333</v>
      </c>
      <c r="F318" s="79" t="n">
        <v>324.201037831414</v>
      </c>
      <c r="G318" s="80" t="n">
        <v>881.298962168587</v>
      </c>
      <c r="H318" s="81" t="n">
        <v>1205.5</v>
      </c>
      <c r="I318" s="82" t="n">
        <f aca="false">F318/H318*100</f>
        <v>26.893491317413</v>
      </c>
      <c r="J318" s="83" t="n">
        <f aca="false">D318/H318*100</f>
        <v>20.9139530898449</v>
      </c>
      <c r="K318" s="84" t="n">
        <f aca="false">E318/F318*100</f>
        <v>22.234146385064</v>
      </c>
      <c r="L318" s="36"/>
    </row>
    <row r="319" customFormat="false" ht="13.8" hidden="false" customHeight="false" outlineLevel="0" collapsed="false">
      <c r="A319" s="74"/>
      <c r="B319" s="75"/>
      <c r="C319" s="37" t="s">
        <v>20</v>
      </c>
      <c r="D319" s="38" t="n">
        <v>2581.51658349038</v>
      </c>
      <c r="E319" s="39" t="n">
        <v>188.916666666667</v>
      </c>
      <c r="F319" s="40" t="n">
        <v>2770.43325015705</v>
      </c>
      <c r="G319" s="4" t="n">
        <v>688.566749842955</v>
      </c>
      <c r="H319" s="41" t="n">
        <v>3459</v>
      </c>
      <c r="I319" s="42" t="n">
        <f aca="false">F319/H319*100</f>
        <v>80.0934735518082</v>
      </c>
      <c r="J319" s="43" t="n">
        <f aca="false">D319/H319*100</f>
        <v>74.6318757875218</v>
      </c>
      <c r="K319" s="44" t="n">
        <f aca="false">E319/F319*100</f>
        <v>6.81902971876178</v>
      </c>
      <c r="L319" s="36"/>
    </row>
    <row r="320" customFormat="false" ht="13.8" hidden="false" customHeight="false" outlineLevel="0" collapsed="false">
      <c r="A320" s="74"/>
      <c r="B320" s="75"/>
      <c r="C320" s="37" t="s">
        <v>21</v>
      </c>
      <c r="D320" s="38" t="n">
        <v>1349.76563569821</v>
      </c>
      <c r="E320" s="39" t="n">
        <v>98.6666666666667</v>
      </c>
      <c r="F320" s="40" t="n">
        <v>1448.43230236488</v>
      </c>
      <c r="G320" s="4" t="n">
        <v>698.56769763512</v>
      </c>
      <c r="H320" s="41" t="n">
        <v>2147</v>
      </c>
      <c r="I320" s="42" t="n">
        <f aca="false">F320/H320*100</f>
        <v>67.4630788246334</v>
      </c>
      <c r="J320" s="43" t="n">
        <f aca="false">D320/H320*100</f>
        <v>62.867519128934</v>
      </c>
      <c r="K320" s="44" t="n">
        <f aca="false">E320/F320*100</f>
        <v>6.81196259608214</v>
      </c>
      <c r="L320" s="36"/>
    </row>
    <row r="321" customFormat="false" ht="13.8" hidden="false" customHeight="false" outlineLevel="0" collapsed="false">
      <c r="A321" s="74"/>
      <c r="B321" s="75"/>
      <c r="C321" s="45" t="s">
        <v>22</v>
      </c>
      <c r="D321" s="46" t="n">
        <v>4183.39992368667</v>
      </c>
      <c r="E321" s="47" t="n">
        <v>359.666666666667</v>
      </c>
      <c r="F321" s="48" t="n">
        <v>4543.06659035334</v>
      </c>
      <c r="G321" s="49" t="n">
        <v>2268.43340964666</v>
      </c>
      <c r="H321" s="50" t="n">
        <v>6811.5</v>
      </c>
      <c r="I321" s="51" t="n">
        <f aca="false">F321/H321*100</f>
        <v>66.6970063914459</v>
      </c>
      <c r="J321" s="52" t="n">
        <f aca="false">D321/H321*100</f>
        <v>61.4167206002594</v>
      </c>
      <c r="K321" s="53" t="n">
        <f aca="false">E321/F321*100</f>
        <v>7.91682577205398</v>
      </c>
      <c r="L321" s="36"/>
    </row>
    <row r="322" customFormat="false" ht="13.8" hidden="false" customHeight="false" outlineLevel="0" collapsed="false">
      <c r="A322" s="74"/>
      <c r="B322" s="75"/>
      <c r="C322" s="65" t="s">
        <v>23</v>
      </c>
      <c r="D322" s="66" t="n">
        <v>4129.97606069428</v>
      </c>
      <c r="E322" s="67" t="n">
        <v>348.982213930349</v>
      </c>
      <c r="F322" s="68" t="n">
        <v>4478.95827462463</v>
      </c>
      <c r="G322" s="69" t="n">
        <v>1691.49495578731</v>
      </c>
      <c r="H322" s="70" t="n">
        <v>6170.45323041194</v>
      </c>
      <c r="I322" s="71" t="n">
        <f aca="false">F322/H322*100</f>
        <v>72.5871845612484</v>
      </c>
      <c r="J322" s="72" t="n">
        <f aca="false">D322/H322*100</f>
        <v>66.9314863345713</v>
      </c>
      <c r="K322" s="73" t="n">
        <f aca="false">E322/F322*100</f>
        <v>7.79159332444542</v>
      </c>
      <c r="L322" s="36"/>
    </row>
    <row r="323" customFormat="false" ht="13.8" hidden="false" customHeight="false" outlineLevel="0" collapsed="false">
      <c r="A323" s="74" t="n">
        <v>57062</v>
      </c>
      <c r="B323" s="75" t="s">
        <v>86</v>
      </c>
      <c r="C323" s="76" t="s">
        <v>19</v>
      </c>
      <c r="D323" s="77" t="n">
        <v>181.978336810411</v>
      </c>
      <c r="E323" s="78" t="n">
        <v>49.5</v>
      </c>
      <c r="F323" s="79" t="n">
        <v>231.478336810411</v>
      </c>
      <c r="G323" s="80" t="n">
        <v>523.521663189589</v>
      </c>
      <c r="H323" s="81" t="n">
        <v>755</v>
      </c>
      <c r="I323" s="82" t="n">
        <f aca="false">F323/H323*100</f>
        <v>30.6593823589948</v>
      </c>
      <c r="J323" s="83" t="n">
        <f aca="false">D323/H323*100</f>
        <v>24.1030909682663</v>
      </c>
      <c r="K323" s="84" t="n">
        <f aca="false">E323/F323*100</f>
        <v>21.384290505138</v>
      </c>
      <c r="L323" s="36"/>
    </row>
    <row r="324" customFormat="false" ht="13.8" hidden="false" customHeight="false" outlineLevel="0" collapsed="false">
      <c r="A324" s="74"/>
      <c r="B324" s="75"/>
      <c r="C324" s="37" t="s">
        <v>20</v>
      </c>
      <c r="D324" s="38" t="n">
        <v>1563.90511083985</v>
      </c>
      <c r="E324" s="39" t="n">
        <v>101.083333333333</v>
      </c>
      <c r="F324" s="40" t="n">
        <v>1664.98844417318</v>
      </c>
      <c r="G324" s="4" t="n">
        <v>229.511555826813</v>
      </c>
      <c r="H324" s="41" t="n">
        <v>1894.5</v>
      </c>
      <c r="I324" s="42" t="n">
        <f aca="false">F324/H324*100</f>
        <v>87.885375781113</v>
      </c>
      <c r="J324" s="43" t="n">
        <f aca="false">D324/H324*100</f>
        <v>82.5497551248273</v>
      </c>
      <c r="K324" s="44" t="n">
        <f aca="false">E324/F324*100</f>
        <v>6.07111320724691</v>
      </c>
      <c r="L324" s="36"/>
    </row>
    <row r="325" customFormat="false" ht="13.8" hidden="false" customHeight="false" outlineLevel="0" collapsed="false">
      <c r="A325" s="74"/>
      <c r="B325" s="75"/>
      <c r="C325" s="37" t="s">
        <v>21</v>
      </c>
      <c r="D325" s="38" t="n">
        <v>773.97087571547</v>
      </c>
      <c r="E325" s="39" t="n">
        <v>49.6666666666667</v>
      </c>
      <c r="F325" s="40" t="n">
        <v>823.637542382137</v>
      </c>
      <c r="G325" s="4" t="n">
        <v>312.862457617864</v>
      </c>
      <c r="H325" s="41" t="n">
        <v>1136.5</v>
      </c>
      <c r="I325" s="42" t="n">
        <f aca="false">F325/H325*100</f>
        <v>72.4714071607687</v>
      </c>
      <c r="J325" s="43" t="n">
        <f aca="false">D325/H325*100</f>
        <v>68.101264911172</v>
      </c>
      <c r="K325" s="44" t="n">
        <f aca="false">E325/F325*100</f>
        <v>6.03016061203573</v>
      </c>
      <c r="L325" s="36"/>
    </row>
    <row r="326" customFormat="false" ht="13.8" hidden="false" customHeight="false" outlineLevel="0" collapsed="false">
      <c r="A326" s="74"/>
      <c r="B326" s="75"/>
      <c r="C326" s="45" t="s">
        <v>22</v>
      </c>
      <c r="D326" s="46" t="n">
        <v>2519.85432336573</v>
      </c>
      <c r="E326" s="47" t="n">
        <v>200.25</v>
      </c>
      <c r="F326" s="48" t="n">
        <v>2720.10432336573</v>
      </c>
      <c r="G326" s="49" t="n">
        <v>1065.89567663427</v>
      </c>
      <c r="H326" s="50" t="n">
        <v>3786</v>
      </c>
      <c r="I326" s="51" t="n">
        <f aca="false">F326/H326*100</f>
        <v>71.8463899462687</v>
      </c>
      <c r="J326" s="52" t="n">
        <f aca="false">D326/H326*100</f>
        <v>66.5571664914351</v>
      </c>
      <c r="K326" s="53" t="n">
        <f aca="false">E326/F326*100</f>
        <v>7.36184999523179</v>
      </c>
      <c r="L326" s="36"/>
    </row>
    <row r="327" customFormat="false" ht="13.8" hidden="false" customHeight="false" outlineLevel="0" collapsed="false">
      <c r="A327" s="74"/>
      <c r="B327" s="75"/>
      <c r="C327" s="65" t="s">
        <v>23</v>
      </c>
      <c r="D327" s="66" t="n">
        <v>2488.27124178089</v>
      </c>
      <c r="E327" s="67" t="n">
        <v>195.416666666666</v>
      </c>
      <c r="F327" s="68" t="n">
        <v>2683.68790844755</v>
      </c>
      <c r="G327" s="69" t="n">
        <v>719.617876504289</v>
      </c>
      <c r="H327" s="70" t="n">
        <v>3403.30578495184</v>
      </c>
      <c r="I327" s="71" t="n">
        <f aca="false">F327/H327*100</f>
        <v>78.8553270856185</v>
      </c>
      <c r="J327" s="72" t="n">
        <f aca="false">D327/H327*100</f>
        <v>73.1133609205232</v>
      </c>
      <c r="K327" s="73" t="n">
        <f aca="false">E327/F327*100</f>
        <v>7.28164650038276</v>
      </c>
      <c r="L327" s="36"/>
    </row>
    <row r="328" customFormat="false" ht="13.8" hidden="false" customHeight="false" outlineLevel="0" collapsed="false">
      <c r="A328" s="74" t="n">
        <v>57064</v>
      </c>
      <c r="B328" s="75" t="s">
        <v>87</v>
      </c>
      <c r="C328" s="76" t="s">
        <v>19</v>
      </c>
      <c r="D328" s="77" t="n">
        <v>506.530244226386</v>
      </c>
      <c r="E328" s="78" t="n">
        <v>217.416666666667</v>
      </c>
      <c r="F328" s="79" t="n">
        <v>723.946910893052</v>
      </c>
      <c r="G328" s="80" t="n">
        <v>1401.55308910695</v>
      </c>
      <c r="H328" s="81" t="n">
        <v>2125.5</v>
      </c>
      <c r="I328" s="82" t="n">
        <f aca="false">F328/H328*100</f>
        <v>34.0600757888992</v>
      </c>
      <c r="J328" s="83" t="n">
        <f aca="false">D328/H328*100</f>
        <v>23.8311100553463</v>
      </c>
      <c r="K328" s="84" t="n">
        <f aca="false">E328/F328*100</f>
        <v>30.0321285159521</v>
      </c>
      <c r="L328" s="36"/>
    </row>
    <row r="329" customFormat="false" ht="13.8" hidden="false" customHeight="false" outlineLevel="0" collapsed="false">
      <c r="A329" s="74"/>
      <c r="B329" s="75"/>
      <c r="C329" s="37" t="s">
        <v>20</v>
      </c>
      <c r="D329" s="38" t="n">
        <v>4163.2576068023</v>
      </c>
      <c r="E329" s="39" t="n">
        <v>467.333333333333</v>
      </c>
      <c r="F329" s="40" t="n">
        <v>4630.59094013563</v>
      </c>
      <c r="G329" s="4" t="n">
        <v>831.409059864363</v>
      </c>
      <c r="H329" s="41" t="n">
        <v>5462</v>
      </c>
      <c r="I329" s="42" t="n">
        <f aca="false">F329/H329*100</f>
        <v>84.7783035542958</v>
      </c>
      <c r="J329" s="43" t="n">
        <f aca="false">D329/H329*100</f>
        <v>76.2222190919499</v>
      </c>
      <c r="K329" s="44" t="n">
        <f aca="false">E329/F329*100</f>
        <v>10.0923044029375</v>
      </c>
      <c r="L329" s="36"/>
    </row>
    <row r="330" customFormat="false" ht="13.8" hidden="false" customHeight="false" outlineLevel="0" collapsed="false">
      <c r="A330" s="74"/>
      <c r="B330" s="75"/>
      <c r="C330" s="37" t="s">
        <v>21</v>
      </c>
      <c r="D330" s="38" t="n">
        <v>2109.48896305022</v>
      </c>
      <c r="E330" s="39" t="n">
        <v>216.833333333333</v>
      </c>
      <c r="F330" s="40" t="n">
        <v>2326.32229638355</v>
      </c>
      <c r="G330" s="4" t="n">
        <v>1159.17770361644</v>
      </c>
      <c r="H330" s="41" t="n">
        <v>3485.49999999999</v>
      </c>
      <c r="I330" s="42" t="n">
        <f aca="false">F330/H330*100</f>
        <v>66.7428574489616</v>
      </c>
      <c r="J330" s="43" t="n">
        <f aca="false">D330/H330*100</f>
        <v>60.5218465944692</v>
      </c>
      <c r="K330" s="44" t="n">
        <f aca="false">E330/F330*100</f>
        <v>9.32086382314338</v>
      </c>
      <c r="L330" s="36"/>
    </row>
    <row r="331" customFormat="false" ht="13.8" hidden="false" customHeight="false" outlineLevel="0" collapsed="false">
      <c r="A331" s="74"/>
      <c r="B331" s="75"/>
      <c r="C331" s="45" t="s">
        <v>22</v>
      </c>
      <c r="D331" s="46" t="n">
        <v>6779.27681407891</v>
      </c>
      <c r="E331" s="47" t="n">
        <v>901.583333333333</v>
      </c>
      <c r="F331" s="48" t="n">
        <v>7680.86014741224</v>
      </c>
      <c r="G331" s="49" t="n">
        <v>3392.13985258775</v>
      </c>
      <c r="H331" s="50" t="n">
        <v>11073</v>
      </c>
      <c r="I331" s="51" t="n">
        <f aca="false">F331/H331*100</f>
        <v>69.3656655595796</v>
      </c>
      <c r="J331" s="52" t="n">
        <f aca="false">D331/H331*100</f>
        <v>61.2234878901735</v>
      </c>
      <c r="K331" s="53" t="n">
        <f aca="false">E331/F331*100</f>
        <v>11.7380516768957</v>
      </c>
      <c r="L331" s="36"/>
    </row>
    <row r="332" customFormat="false" ht="13.8" hidden="false" customHeight="false" outlineLevel="0" collapsed="false">
      <c r="A332" s="74"/>
      <c r="B332" s="75"/>
      <c r="C332" s="65" t="s">
        <v>23</v>
      </c>
      <c r="D332" s="66" t="n">
        <v>6698.19670339577</v>
      </c>
      <c r="E332" s="67" t="n">
        <v>871.229931736665</v>
      </c>
      <c r="F332" s="68" t="n">
        <v>7569.42663513243</v>
      </c>
      <c r="G332" s="69" t="n">
        <v>2462.92614868998</v>
      </c>
      <c r="H332" s="70" t="n">
        <v>10032.3527838224</v>
      </c>
      <c r="I332" s="71" t="n">
        <f aca="false">F332/H332*100</f>
        <v>75.4501640665831</v>
      </c>
      <c r="J332" s="72" t="n">
        <f aca="false">D332/H332*100</f>
        <v>66.7659605650719</v>
      </c>
      <c r="K332" s="73" t="n">
        <f aca="false">E332/F332*100</f>
        <v>11.5098537013751</v>
      </c>
      <c r="L332" s="36"/>
    </row>
    <row r="333" customFormat="false" ht="13.8" hidden="false" customHeight="false" outlineLevel="0" collapsed="false">
      <c r="A333" s="74" t="n">
        <v>57072</v>
      </c>
      <c r="B333" s="75" t="s">
        <v>88</v>
      </c>
      <c r="C333" s="76" t="s">
        <v>19</v>
      </c>
      <c r="D333" s="77" t="n">
        <v>137.836294073905</v>
      </c>
      <c r="E333" s="78" t="n">
        <v>38.1666666666667</v>
      </c>
      <c r="F333" s="79" t="n">
        <v>176.002960740571</v>
      </c>
      <c r="G333" s="80" t="n">
        <v>406.497039259428</v>
      </c>
      <c r="H333" s="81" t="n">
        <v>582.499999999999</v>
      </c>
      <c r="I333" s="82" t="n">
        <f aca="false">F333/H333*100</f>
        <v>30.2151005563213</v>
      </c>
      <c r="J333" s="83" t="n">
        <f aca="false">D333/H333*100</f>
        <v>23.6628831028163</v>
      </c>
      <c r="K333" s="84" t="n">
        <f aca="false">E333/F333*100</f>
        <v>21.6852412630288</v>
      </c>
      <c r="L333" s="36"/>
    </row>
    <row r="334" customFormat="false" ht="13.8" hidden="false" customHeight="false" outlineLevel="0" collapsed="false">
      <c r="A334" s="74"/>
      <c r="B334" s="75"/>
      <c r="C334" s="37" t="s">
        <v>20</v>
      </c>
      <c r="D334" s="38" t="n">
        <v>1357.5664019018</v>
      </c>
      <c r="E334" s="39" t="n">
        <v>81</v>
      </c>
      <c r="F334" s="40" t="n">
        <v>1438.5664019018</v>
      </c>
      <c r="G334" s="4" t="n">
        <v>200.933598098204</v>
      </c>
      <c r="H334" s="41" t="n">
        <v>1639.5</v>
      </c>
      <c r="I334" s="42" t="n">
        <f aca="false">F334/H334*100</f>
        <v>87.7442148156021</v>
      </c>
      <c r="J334" s="43" t="n">
        <f aca="false">D334/H334*100</f>
        <v>82.8036841660138</v>
      </c>
      <c r="K334" s="44" t="n">
        <f aca="false">E334/F334*100</f>
        <v>5.63060557322326</v>
      </c>
      <c r="L334" s="36"/>
    </row>
    <row r="335" customFormat="false" ht="13.8" hidden="false" customHeight="false" outlineLevel="0" collapsed="false">
      <c r="A335" s="74"/>
      <c r="B335" s="75"/>
      <c r="C335" s="37" t="s">
        <v>21</v>
      </c>
      <c r="D335" s="38" t="n">
        <v>668.449825631541</v>
      </c>
      <c r="E335" s="39" t="n">
        <v>41.8333333333333</v>
      </c>
      <c r="F335" s="40" t="n">
        <v>710.283158964874</v>
      </c>
      <c r="G335" s="4" t="n">
        <v>376.216841035126</v>
      </c>
      <c r="H335" s="41" t="n">
        <v>1086.5</v>
      </c>
      <c r="I335" s="42" t="n">
        <f aca="false">F335/H335*100</f>
        <v>65.3735074979175</v>
      </c>
      <c r="J335" s="43" t="n">
        <f aca="false">D335/H335*100</f>
        <v>61.5232237120608</v>
      </c>
      <c r="K335" s="44" t="n">
        <f aca="false">E335/F335*100</f>
        <v>5.88966988803434</v>
      </c>
      <c r="L335" s="36"/>
    </row>
    <row r="336" customFormat="false" ht="13.8" hidden="false" customHeight="false" outlineLevel="0" collapsed="false">
      <c r="A336" s="74"/>
      <c r="B336" s="75"/>
      <c r="C336" s="45" t="s">
        <v>22</v>
      </c>
      <c r="D336" s="46" t="n">
        <v>2163.85252160725</v>
      </c>
      <c r="E336" s="47" t="n">
        <v>161</v>
      </c>
      <c r="F336" s="48" t="n">
        <v>2324.85252160725</v>
      </c>
      <c r="G336" s="49" t="n">
        <v>983.647478392758</v>
      </c>
      <c r="H336" s="50" t="n">
        <v>3308.5</v>
      </c>
      <c r="I336" s="51" t="n">
        <f aca="false">F336/H336*100</f>
        <v>70.2690802964257</v>
      </c>
      <c r="J336" s="52" t="n">
        <f aca="false">D336/H336*100</f>
        <v>65.4028267071858</v>
      </c>
      <c r="K336" s="53" t="n">
        <f aca="false">E336/F336*100</f>
        <v>6.92517045720799</v>
      </c>
      <c r="L336" s="36"/>
    </row>
    <row r="337" customFormat="false" ht="13.8" hidden="false" customHeight="false" outlineLevel="0" collapsed="false">
      <c r="A337" s="74"/>
      <c r="B337" s="75"/>
      <c r="C337" s="65" t="s">
        <v>23</v>
      </c>
      <c r="D337" s="66" t="n">
        <v>2144.27492011288</v>
      </c>
      <c r="E337" s="67" t="n">
        <v>159.75</v>
      </c>
      <c r="F337" s="68" t="n">
        <v>2304.02492011288</v>
      </c>
      <c r="G337" s="69" t="n">
        <v>715.129101475104</v>
      </c>
      <c r="H337" s="70" t="n">
        <v>3019.15402158798</v>
      </c>
      <c r="I337" s="71" t="n">
        <f aca="false">F337/H337*100</f>
        <v>76.3135932661373</v>
      </c>
      <c r="J337" s="72" t="n">
        <f aca="false">D337/H337*100</f>
        <v>71.0223759629545</v>
      </c>
      <c r="K337" s="73" t="n">
        <f aca="false">E337/F337*100</f>
        <v>6.93351875691403</v>
      </c>
      <c r="L337" s="36"/>
    </row>
    <row r="338" s="25" customFormat="true" ht="15.9" hidden="false" customHeight="true" outlineLevel="0" collapsed="false">
      <c r="A338" s="74" t="n">
        <v>57081</v>
      </c>
      <c r="B338" s="75" t="s">
        <v>89</v>
      </c>
      <c r="C338" s="76" t="s">
        <v>19</v>
      </c>
      <c r="D338" s="77" t="n">
        <v>1821.61234069929</v>
      </c>
      <c r="E338" s="78" t="n">
        <v>777.166666666667</v>
      </c>
      <c r="F338" s="79" t="n">
        <v>2598.77900736595</v>
      </c>
      <c r="G338" s="80" t="n">
        <v>5649.72099263404</v>
      </c>
      <c r="H338" s="81" t="n">
        <v>8248.49999999999</v>
      </c>
      <c r="I338" s="82" t="n">
        <f aca="false">F338/H338*100</f>
        <v>31.5060799826145</v>
      </c>
      <c r="J338" s="83" t="n">
        <f aca="false">D338/H338*100</f>
        <v>22.0841648869405</v>
      </c>
      <c r="K338" s="84" t="n">
        <f aca="false">E338/F338*100</f>
        <v>29.9050694369884</v>
      </c>
      <c r="L338" s="36"/>
    </row>
    <row r="339" s="25" customFormat="true" ht="15.9" hidden="false" customHeight="true" outlineLevel="0" collapsed="false">
      <c r="A339" s="74"/>
      <c r="B339" s="75"/>
      <c r="C339" s="37" t="s">
        <v>20</v>
      </c>
      <c r="D339" s="38" t="n">
        <v>15619.6124660324</v>
      </c>
      <c r="E339" s="39" t="n">
        <v>2087.16666666667</v>
      </c>
      <c r="F339" s="40" t="n">
        <v>17706.7791326991</v>
      </c>
      <c r="G339" s="4" t="n">
        <v>3679.72086730089</v>
      </c>
      <c r="H339" s="41" t="n">
        <v>21386.5</v>
      </c>
      <c r="I339" s="42" t="n">
        <f aca="false">F339/H339*100</f>
        <v>82.7941885427681</v>
      </c>
      <c r="J339" s="43" t="n">
        <f aca="false">D339/H339*100</f>
        <v>73.034916727994</v>
      </c>
      <c r="K339" s="44" t="n">
        <f aca="false">E339/F339*100</f>
        <v>11.787387480382</v>
      </c>
      <c r="L339" s="36"/>
    </row>
    <row r="340" s="25" customFormat="true" ht="15.9" hidden="false" customHeight="true" outlineLevel="0" collapsed="false">
      <c r="A340" s="74"/>
      <c r="B340" s="75"/>
      <c r="C340" s="37" t="s">
        <v>21</v>
      </c>
      <c r="D340" s="38" t="n">
        <v>8840.62505663454</v>
      </c>
      <c r="E340" s="39" t="n">
        <v>934</v>
      </c>
      <c r="F340" s="40" t="n">
        <v>9774.62505663454</v>
      </c>
      <c r="G340" s="4" t="n">
        <v>4733.87494336546</v>
      </c>
      <c r="H340" s="41" t="n">
        <v>14508.5</v>
      </c>
      <c r="I340" s="42" t="n">
        <f aca="false">F340/H340*100</f>
        <v>67.3717135240345</v>
      </c>
      <c r="J340" s="43" t="n">
        <f aca="false">D340/H340*100</f>
        <v>60.9341079824554</v>
      </c>
      <c r="K340" s="44" t="n">
        <f aca="false">E340/F340*100</f>
        <v>9.55535373058679</v>
      </c>
      <c r="L340" s="36"/>
    </row>
    <row r="341" s="25" customFormat="true" ht="15.9" hidden="false" customHeight="true" outlineLevel="0" collapsed="false">
      <c r="A341" s="74"/>
      <c r="B341" s="75"/>
      <c r="C341" s="45" t="s">
        <v>22</v>
      </c>
      <c r="D341" s="46" t="n">
        <v>26281.8498633662</v>
      </c>
      <c r="E341" s="47" t="n">
        <v>3798.33333333334</v>
      </c>
      <c r="F341" s="48" t="n">
        <v>30080.1831966996</v>
      </c>
      <c r="G341" s="49" t="n">
        <v>14063.3168033004</v>
      </c>
      <c r="H341" s="50" t="n">
        <v>44143.5</v>
      </c>
      <c r="I341" s="51" t="n">
        <f aca="false">F341/H341*100</f>
        <v>68.1418174741459</v>
      </c>
      <c r="J341" s="52" t="n">
        <f aca="false">D341/H341*100</f>
        <v>59.5373041633904</v>
      </c>
      <c r="K341" s="53" t="n">
        <f aca="false">E341/F341*100</f>
        <v>12.6273610386459</v>
      </c>
      <c r="L341" s="36"/>
    </row>
    <row r="342" s="25" customFormat="true" ht="15.9" hidden="false" customHeight="true" outlineLevel="0" collapsed="false">
      <c r="A342" s="74"/>
      <c r="B342" s="75"/>
      <c r="C342" s="65" t="s">
        <v>23</v>
      </c>
      <c r="D342" s="66" t="n">
        <v>26031.2717654314</v>
      </c>
      <c r="E342" s="67" t="n">
        <v>3714.46228058241</v>
      </c>
      <c r="F342" s="68" t="n">
        <v>29745.7340460138</v>
      </c>
      <c r="G342" s="69" t="n">
        <v>10497.3983594632</v>
      </c>
      <c r="H342" s="70" t="n">
        <v>40243.1324054771</v>
      </c>
      <c r="I342" s="71" t="n">
        <f aca="false">F342/H342*100</f>
        <v>73.9150564779731</v>
      </c>
      <c r="J342" s="72" t="n">
        <f aca="false">D342/H342*100</f>
        <v>64.6850038986742</v>
      </c>
      <c r="K342" s="73" t="n">
        <f aca="false">E342/F342*100</f>
        <v>12.4873781055007</v>
      </c>
      <c r="L342" s="36"/>
    </row>
    <row r="343" customFormat="false" ht="13.8" hidden="false" customHeight="false" outlineLevel="0" collapsed="false">
      <c r="A343" s="74" t="n">
        <v>57093</v>
      </c>
      <c r="B343" s="75" t="s">
        <v>90</v>
      </c>
      <c r="C343" s="76" t="s">
        <v>19</v>
      </c>
      <c r="D343" s="77" t="n">
        <v>266.332798990165</v>
      </c>
      <c r="E343" s="78" t="n">
        <v>63.5</v>
      </c>
      <c r="F343" s="79" t="n">
        <v>329.832798990165</v>
      </c>
      <c r="G343" s="80" t="n">
        <v>643.167201009835</v>
      </c>
      <c r="H343" s="81" t="n">
        <v>973</v>
      </c>
      <c r="I343" s="82" t="n">
        <f aca="false">F343/H343*100</f>
        <v>33.8985404923088</v>
      </c>
      <c r="J343" s="83" t="n">
        <f aca="false">D343/H343*100</f>
        <v>27.3723328869645</v>
      </c>
      <c r="K343" s="84" t="n">
        <f aca="false">E343/F343*100</f>
        <v>19.2521787385655</v>
      </c>
      <c r="L343" s="36"/>
    </row>
    <row r="344" customFormat="false" ht="13.8" hidden="false" customHeight="false" outlineLevel="0" collapsed="false">
      <c r="A344" s="74"/>
      <c r="B344" s="75"/>
      <c r="C344" s="37" t="s">
        <v>20</v>
      </c>
      <c r="D344" s="38" t="n">
        <v>2230.26824854116</v>
      </c>
      <c r="E344" s="39" t="n">
        <v>148</v>
      </c>
      <c r="F344" s="40" t="n">
        <v>2378.26824854116</v>
      </c>
      <c r="G344" s="4" t="n">
        <v>268.231751458844</v>
      </c>
      <c r="H344" s="41" t="n">
        <v>2646.5</v>
      </c>
      <c r="I344" s="42" t="n">
        <f aca="false">F344/H344*100</f>
        <v>89.8646608177274</v>
      </c>
      <c r="J344" s="43" t="n">
        <f aca="false">D344/H344*100</f>
        <v>84.2723691117006</v>
      </c>
      <c r="K344" s="44" t="n">
        <f aca="false">E344/F344*100</f>
        <v>6.22301542690922</v>
      </c>
      <c r="L344" s="36"/>
    </row>
    <row r="345" customFormat="false" ht="13.8" hidden="false" customHeight="false" outlineLevel="0" collapsed="false">
      <c r="A345" s="74"/>
      <c r="B345" s="75"/>
      <c r="C345" s="37" t="s">
        <v>21</v>
      </c>
      <c r="D345" s="38" t="n">
        <v>1102.00761664402</v>
      </c>
      <c r="E345" s="39" t="n">
        <v>49.4166666666667</v>
      </c>
      <c r="F345" s="40" t="n">
        <v>1151.42428331069</v>
      </c>
      <c r="G345" s="4" t="n">
        <v>454.57571668931</v>
      </c>
      <c r="H345" s="41" t="n">
        <v>1606</v>
      </c>
      <c r="I345" s="42" t="n">
        <f aca="false">F345/H345*100</f>
        <v>71.6951608537166</v>
      </c>
      <c r="J345" s="43" t="n">
        <f aca="false">D345/H345*100</f>
        <v>68.6181579479466</v>
      </c>
      <c r="K345" s="44" t="n">
        <f aca="false">E345/F345*100</f>
        <v>4.2917860412479</v>
      </c>
      <c r="L345" s="36"/>
    </row>
    <row r="346" customFormat="false" ht="13.8" hidden="false" customHeight="false" outlineLevel="0" collapsed="false">
      <c r="A346" s="74"/>
      <c r="B346" s="75"/>
      <c r="C346" s="45" t="s">
        <v>22</v>
      </c>
      <c r="D346" s="46" t="n">
        <v>3598.60866417534</v>
      </c>
      <c r="E346" s="47" t="n">
        <v>260.916666666667</v>
      </c>
      <c r="F346" s="48" t="n">
        <v>3859.52533084201</v>
      </c>
      <c r="G346" s="49" t="n">
        <v>1365.97466915799</v>
      </c>
      <c r="H346" s="50" t="n">
        <v>5225.5</v>
      </c>
      <c r="I346" s="51" t="n">
        <f aca="false">F346/H346*100</f>
        <v>73.8594456194051</v>
      </c>
      <c r="J346" s="52" t="n">
        <f aca="false">D346/H346*100</f>
        <v>68.8663030174212</v>
      </c>
      <c r="K346" s="53" t="n">
        <f aca="false">E346/F346*100</f>
        <v>6.7603304629625</v>
      </c>
      <c r="L346" s="36"/>
    </row>
    <row r="347" customFormat="false" ht="13.8" hidden="false" customHeight="false" outlineLevel="0" collapsed="false">
      <c r="A347" s="74"/>
      <c r="B347" s="75"/>
      <c r="C347" s="65" t="s">
        <v>23</v>
      </c>
      <c r="D347" s="66" t="n">
        <v>3559.02178884927</v>
      </c>
      <c r="E347" s="67" t="n">
        <v>252.913236134934</v>
      </c>
      <c r="F347" s="68" t="n">
        <v>3811.9350249842</v>
      </c>
      <c r="G347" s="69" t="n">
        <v>940.981393766549</v>
      </c>
      <c r="H347" s="70" t="n">
        <v>4752.91641875075</v>
      </c>
      <c r="I347" s="71" t="n">
        <f aca="false">F347/H347*100</f>
        <v>80.2020210148388</v>
      </c>
      <c r="J347" s="72" t="n">
        <f aca="false">D347/H347*100</f>
        <v>74.8807989723647</v>
      </c>
      <c r="K347" s="73" t="n">
        <f aca="false">E347/F347*100</f>
        <v>6.63477300838785</v>
      </c>
      <c r="L347" s="36"/>
    </row>
    <row r="348" customFormat="false" ht="13.8" hidden="false" customHeight="false" outlineLevel="0" collapsed="false">
      <c r="A348" s="74" t="n">
        <v>57094</v>
      </c>
      <c r="B348" s="75" t="s">
        <v>91</v>
      </c>
      <c r="C348" s="76" t="s">
        <v>19</v>
      </c>
      <c r="D348" s="77" t="n">
        <v>424.042007916712</v>
      </c>
      <c r="E348" s="78" t="n">
        <v>159.833333333333</v>
      </c>
      <c r="F348" s="79" t="n">
        <v>583.875341250045</v>
      </c>
      <c r="G348" s="80" t="n">
        <v>1118.12465874995</v>
      </c>
      <c r="H348" s="81" t="n">
        <v>1702</v>
      </c>
      <c r="I348" s="82" t="n">
        <f aca="false">F348/H348*100</f>
        <v>34.3052491921296</v>
      </c>
      <c r="J348" s="83" t="n">
        <f aca="false">D348/H348*100</f>
        <v>24.9143365403474</v>
      </c>
      <c r="K348" s="84" t="n">
        <f aca="false">E348/F348*100</f>
        <v>27.3745647471836</v>
      </c>
      <c r="L348" s="36"/>
    </row>
    <row r="349" customFormat="false" ht="13.8" hidden="false" customHeight="false" outlineLevel="0" collapsed="false">
      <c r="A349" s="74"/>
      <c r="B349" s="75"/>
      <c r="C349" s="37" t="s">
        <v>20</v>
      </c>
      <c r="D349" s="38" t="n">
        <v>3599.12895655294</v>
      </c>
      <c r="E349" s="39" t="n">
        <v>317.916666666667</v>
      </c>
      <c r="F349" s="40" t="n">
        <v>3917.04562321961</v>
      </c>
      <c r="G349" s="4" t="n">
        <v>510.954376780397</v>
      </c>
      <c r="H349" s="41" t="n">
        <v>4428</v>
      </c>
      <c r="I349" s="42" t="n">
        <f aca="false">F349/H349*100</f>
        <v>88.4608315993587</v>
      </c>
      <c r="J349" s="43" t="n">
        <f aca="false">D349/H349*100</f>
        <v>81.2811417469046</v>
      </c>
      <c r="K349" s="44" t="n">
        <f aca="false">E349/F349*100</f>
        <v>8.11623599128151</v>
      </c>
      <c r="L349" s="36"/>
    </row>
    <row r="350" customFormat="false" ht="13.8" hidden="false" customHeight="false" outlineLevel="0" collapsed="false">
      <c r="A350" s="74"/>
      <c r="B350" s="75"/>
      <c r="C350" s="37" t="s">
        <v>21</v>
      </c>
      <c r="D350" s="38" t="n">
        <v>1891.43468502274</v>
      </c>
      <c r="E350" s="39" t="n">
        <v>130.166666666667</v>
      </c>
      <c r="F350" s="40" t="n">
        <v>2021.60135168941</v>
      </c>
      <c r="G350" s="4" t="n">
        <v>882.898648310596</v>
      </c>
      <c r="H350" s="41" t="n">
        <v>2904.5</v>
      </c>
      <c r="I350" s="42" t="n">
        <f aca="false">F350/H350*100</f>
        <v>69.6023877324636</v>
      </c>
      <c r="J350" s="43" t="n">
        <f aca="false">D350/H350*100</f>
        <v>65.120836117154</v>
      </c>
      <c r="K350" s="44" t="n">
        <f aca="false">E350/F350*100</f>
        <v>6.43879004918006</v>
      </c>
      <c r="L350" s="36"/>
    </row>
    <row r="351" customFormat="false" ht="13.8" hidden="false" customHeight="false" outlineLevel="0" collapsed="false">
      <c r="A351" s="74"/>
      <c r="B351" s="75"/>
      <c r="C351" s="45" t="s">
        <v>22</v>
      </c>
      <c r="D351" s="46" t="n">
        <v>5914.60564949239</v>
      </c>
      <c r="E351" s="47" t="n">
        <v>607.916666666667</v>
      </c>
      <c r="F351" s="48" t="n">
        <v>6522.52231615906</v>
      </c>
      <c r="G351" s="49" t="n">
        <v>2511.97768384095</v>
      </c>
      <c r="H351" s="50" t="n">
        <v>9034.50000000001</v>
      </c>
      <c r="I351" s="51" t="n">
        <f aca="false">F351/H351*100</f>
        <v>72.1957199198523</v>
      </c>
      <c r="J351" s="52" t="n">
        <f aca="false">D351/H351*100</f>
        <v>65.466884160633</v>
      </c>
      <c r="K351" s="53" t="n">
        <f aca="false">E351/F351*100</f>
        <v>9.32026963189684</v>
      </c>
      <c r="L351" s="36"/>
    </row>
    <row r="352" customFormat="false" ht="13.8" hidden="false" customHeight="false" outlineLevel="0" collapsed="false">
      <c r="A352" s="74"/>
      <c r="B352" s="75"/>
      <c r="C352" s="65" t="s">
        <v>23</v>
      </c>
      <c r="D352" s="66" t="n">
        <v>5862.90809752906</v>
      </c>
      <c r="E352" s="67" t="n">
        <v>590.297323264489</v>
      </c>
      <c r="F352" s="68" t="n">
        <v>6453.20542079355</v>
      </c>
      <c r="G352" s="69" t="n">
        <v>1742.36530433549</v>
      </c>
      <c r="H352" s="70" t="n">
        <v>8195.57072512903</v>
      </c>
      <c r="I352" s="71" t="n">
        <f aca="false">F352/H352*100</f>
        <v>78.7401590106093</v>
      </c>
      <c r="J352" s="72" t="n">
        <f aca="false">D352/H352*100</f>
        <v>71.5375206213811</v>
      </c>
      <c r="K352" s="73" t="n">
        <f aca="false">E352/F352*100</f>
        <v>9.14735057654341</v>
      </c>
      <c r="L352" s="36"/>
    </row>
    <row r="353" customFormat="false" ht="13.8" hidden="false" customHeight="false" outlineLevel="0" collapsed="false">
      <c r="A353" s="74" t="n">
        <v>57095</v>
      </c>
      <c r="B353" s="75" t="s">
        <v>92</v>
      </c>
      <c r="C353" s="76" t="s">
        <v>19</v>
      </c>
      <c r="D353" s="77" t="n">
        <v>119.671547380458</v>
      </c>
      <c r="E353" s="78" t="n">
        <v>24</v>
      </c>
      <c r="F353" s="79" t="n">
        <v>143.671547380458</v>
      </c>
      <c r="G353" s="80" t="n">
        <v>325.828452619542</v>
      </c>
      <c r="H353" s="81" t="n">
        <v>469.5</v>
      </c>
      <c r="I353" s="82" t="n">
        <f aca="false">F353/H353*100</f>
        <v>30.600968558138</v>
      </c>
      <c r="J353" s="83" t="n">
        <f aca="false">D353/H353*100</f>
        <v>25.489147471876</v>
      </c>
      <c r="K353" s="84" t="n">
        <f aca="false">E353/F353*100</f>
        <v>16.7047689243893</v>
      </c>
      <c r="L353" s="36"/>
    </row>
    <row r="354" customFormat="false" ht="13.8" hidden="false" customHeight="false" outlineLevel="0" collapsed="false">
      <c r="A354" s="74"/>
      <c r="B354" s="75"/>
      <c r="C354" s="37" t="s">
        <v>20</v>
      </c>
      <c r="D354" s="38" t="n">
        <v>1098.93948394495</v>
      </c>
      <c r="E354" s="39" t="n">
        <v>42.25</v>
      </c>
      <c r="F354" s="40" t="n">
        <v>1141.18948394495</v>
      </c>
      <c r="G354" s="4" t="n">
        <v>75.8105160550544</v>
      </c>
      <c r="H354" s="41" t="n">
        <v>1217</v>
      </c>
      <c r="I354" s="42" t="n">
        <f aca="false">F354/H354*100</f>
        <v>93.7707053364787</v>
      </c>
      <c r="J354" s="43" t="n">
        <f aca="false">D354/H354*100</f>
        <v>90.299053734178</v>
      </c>
      <c r="K354" s="44" t="n">
        <f aca="false">E354/F354*100</f>
        <v>3.7022773688684</v>
      </c>
      <c r="L354" s="36"/>
    </row>
    <row r="355" customFormat="false" ht="13.8" hidden="false" customHeight="false" outlineLevel="0" collapsed="false">
      <c r="A355" s="74"/>
      <c r="B355" s="75"/>
      <c r="C355" s="37" t="s">
        <v>21</v>
      </c>
      <c r="D355" s="38" t="n">
        <v>583.975755092332</v>
      </c>
      <c r="E355" s="39" t="n">
        <v>27.5833333333333</v>
      </c>
      <c r="F355" s="40" t="n">
        <v>611.559088425665</v>
      </c>
      <c r="G355" s="4" t="n">
        <v>183.440911574335</v>
      </c>
      <c r="H355" s="41" t="n">
        <v>795</v>
      </c>
      <c r="I355" s="42" t="n">
        <f aca="false">F355/H355*100</f>
        <v>76.9256715000837</v>
      </c>
      <c r="J355" s="43" t="n">
        <f aca="false">D355/H355*100</f>
        <v>73.4560698229348</v>
      </c>
      <c r="K355" s="44" t="n">
        <f aca="false">E355/F355*100</f>
        <v>4.5103300491112</v>
      </c>
      <c r="L355" s="36"/>
    </row>
    <row r="356" customFormat="false" ht="13.8" hidden="false" customHeight="false" outlineLevel="0" collapsed="false">
      <c r="A356" s="74"/>
      <c r="B356" s="75"/>
      <c r="C356" s="45" t="s">
        <v>22</v>
      </c>
      <c r="D356" s="46" t="n">
        <v>1802.58678641774</v>
      </c>
      <c r="E356" s="47" t="n">
        <v>93.8333333333333</v>
      </c>
      <c r="F356" s="48" t="n">
        <v>1896.42011975107</v>
      </c>
      <c r="G356" s="49" t="n">
        <v>585.079880248932</v>
      </c>
      <c r="H356" s="50" t="n">
        <v>2481.50000000001</v>
      </c>
      <c r="I356" s="51" t="n">
        <f aca="false">F356/H356*100</f>
        <v>76.4223300322817</v>
      </c>
      <c r="J356" s="52" t="n">
        <f aca="false">D356/H356*100</f>
        <v>72.6410149674687</v>
      </c>
      <c r="K356" s="53" t="n">
        <f aca="false">E356/F356*100</f>
        <v>4.94791910062893</v>
      </c>
      <c r="L356" s="36"/>
    </row>
    <row r="357" customFormat="false" ht="13.8" hidden="false" customHeight="false" outlineLevel="0" collapsed="false">
      <c r="A357" s="74"/>
      <c r="B357" s="75"/>
      <c r="C357" s="65" t="s">
        <v>23</v>
      </c>
      <c r="D357" s="66" t="n">
        <v>1782.68771937558</v>
      </c>
      <c r="E357" s="67" t="n">
        <v>92.7431271477663</v>
      </c>
      <c r="F357" s="68" t="n">
        <v>1875.43084652334</v>
      </c>
      <c r="G357" s="69" t="n">
        <v>351.388215181023</v>
      </c>
      <c r="H357" s="70" t="n">
        <v>2226.81906170437</v>
      </c>
      <c r="I357" s="71" t="n">
        <f aca="false">F357/H357*100</f>
        <v>84.2201721179773</v>
      </c>
      <c r="J357" s="72" t="n">
        <f aca="false">D357/H357*100</f>
        <v>80.05534666167</v>
      </c>
      <c r="K357" s="73" t="n">
        <f aca="false">E357/F357*100</f>
        <v>4.94516379101328</v>
      </c>
      <c r="L357" s="36"/>
    </row>
    <row r="358" customFormat="false" ht="13.8" hidden="false" customHeight="false" outlineLevel="0" collapsed="false">
      <c r="A358" s="74" t="n">
        <v>57096</v>
      </c>
      <c r="B358" s="75" t="s">
        <v>93</v>
      </c>
      <c r="C358" s="76" t="s">
        <v>19</v>
      </c>
      <c r="D358" s="77" t="n">
        <v>1880.48958487641</v>
      </c>
      <c r="E358" s="78" t="n">
        <v>655.583333333334</v>
      </c>
      <c r="F358" s="79" t="n">
        <v>2536.07291820975</v>
      </c>
      <c r="G358" s="80" t="n">
        <v>4836.42708179025</v>
      </c>
      <c r="H358" s="81" t="n">
        <v>7372.5</v>
      </c>
      <c r="I358" s="82" t="n">
        <f aca="false">F358/H358*100</f>
        <v>34.3990901079654</v>
      </c>
      <c r="J358" s="83" t="n">
        <f aca="false">D358/H358*100</f>
        <v>25.5068102390833</v>
      </c>
      <c r="K358" s="84" t="n">
        <f aca="false">E358/F358*100</f>
        <v>25.850334532026</v>
      </c>
      <c r="L358" s="36"/>
    </row>
    <row r="359" customFormat="false" ht="13.8" hidden="false" customHeight="false" outlineLevel="0" collapsed="false">
      <c r="A359" s="74"/>
      <c r="B359" s="75"/>
      <c r="C359" s="37" t="s">
        <v>20</v>
      </c>
      <c r="D359" s="38" t="n">
        <v>13990.4582939923</v>
      </c>
      <c r="E359" s="39" t="n">
        <v>1604.33333333333</v>
      </c>
      <c r="F359" s="40" t="n">
        <v>15594.7916273256</v>
      </c>
      <c r="G359" s="4" t="n">
        <v>3116.20837267432</v>
      </c>
      <c r="H359" s="41" t="n">
        <v>18711</v>
      </c>
      <c r="I359" s="42" t="n">
        <f aca="false">F359/H359*100</f>
        <v>83.3455808205103</v>
      </c>
      <c r="J359" s="43" t="n">
        <f aca="false">D359/H359*100</f>
        <v>74.7713018758609</v>
      </c>
      <c r="K359" s="44" t="n">
        <f aca="false">E359/F359*100</f>
        <v>10.2876227632447</v>
      </c>
      <c r="L359" s="36"/>
    </row>
    <row r="360" customFormat="false" ht="13.8" hidden="false" customHeight="false" outlineLevel="0" collapsed="false">
      <c r="A360" s="74"/>
      <c r="B360" s="75"/>
      <c r="C360" s="37" t="s">
        <v>21</v>
      </c>
      <c r="D360" s="38" t="n">
        <v>6552.07992466201</v>
      </c>
      <c r="E360" s="39" t="n">
        <v>679</v>
      </c>
      <c r="F360" s="40" t="n">
        <v>7231.07992466201</v>
      </c>
      <c r="G360" s="4" t="n">
        <v>3540.92007533799</v>
      </c>
      <c r="H360" s="41" t="n">
        <v>10772</v>
      </c>
      <c r="I360" s="42" t="n">
        <f aca="false">F360/H360*100</f>
        <v>67.128480548292</v>
      </c>
      <c r="J360" s="43" t="n">
        <f aca="false">D360/H360*100</f>
        <v>60.8251014172114</v>
      </c>
      <c r="K360" s="44" t="n">
        <f aca="false">E360/F360*100</f>
        <v>9.3900220585895</v>
      </c>
      <c r="L360" s="36"/>
    </row>
    <row r="361" customFormat="false" ht="13.8" hidden="false" customHeight="false" outlineLevel="0" collapsed="false">
      <c r="A361" s="74"/>
      <c r="B361" s="75"/>
      <c r="C361" s="45" t="s">
        <v>22</v>
      </c>
      <c r="D361" s="46" t="n">
        <v>22423.0278035307</v>
      </c>
      <c r="E361" s="47" t="n">
        <v>2938.91666666666</v>
      </c>
      <c r="F361" s="48" t="n">
        <v>25361.9444701974</v>
      </c>
      <c r="G361" s="49" t="n">
        <v>11493.5555298026</v>
      </c>
      <c r="H361" s="50" t="n">
        <v>36855.4999999999</v>
      </c>
      <c r="I361" s="51" t="n">
        <f aca="false">F361/H361*100</f>
        <v>68.8145445596924</v>
      </c>
      <c r="J361" s="52" t="n">
        <f aca="false">D361/H361*100</f>
        <v>60.8403842127519</v>
      </c>
      <c r="K361" s="53" t="n">
        <f aca="false">E361/F361*100</f>
        <v>11.5878996191328</v>
      </c>
      <c r="L361" s="36"/>
    </row>
    <row r="362" customFormat="false" ht="13.8" hidden="false" customHeight="false" outlineLevel="0" collapsed="false">
      <c r="A362" s="74"/>
      <c r="B362" s="75"/>
      <c r="C362" s="65" t="s">
        <v>23</v>
      </c>
      <c r="D362" s="66" t="n">
        <v>22090.0318334038</v>
      </c>
      <c r="E362" s="67" t="n">
        <v>2836.1466371437</v>
      </c>
      <c r="F362" s="68" t="n">
        <v>24926.1784705475</v>
      </c>
      <c r="G362" s="69" t="n">
        <v>8100.02642433134</v>
      </c>
      <c r="H362" s="70" t="n">
        <v>33026.2048948789</v>
      </c>
      <c r="I362" s="71" t="n">
        <f aca="false">F362/H362*100</f>
        <v>75.4739412229973</v>
      </c>
      <c r="J362" s="72" t="n">
        <f aca="false">D362/H362*100</f>
        <v>66.8863767535978</v>
      </c>
      <c r="K362" s="73" t="n">
        <f aca="false">E362/F362*100</f>
        <v>11.3781847485962</v>
      </c>
      <c r="L362" s="36"/>
    </row>
    <row r="363" customFormat="false" ht="13.8" hidden="false" customHeight="false" outlineLevel="0" collapsed="false">
      <c r="A363" s="74" t="n">
        <v>57097</v>
      </c>
      <c r="B363" s="75" t="s">
        <v>94</v>
      </c>
      <c r="C363" s="76" t="s">
        <v>19</v>
      </c>
      <c r="D363" s="77" t="n">
        <v>523.047975368796</v>
      </c>
      <c r="E363" s="78" t="n">
        <v>157</v>
      </c>
      <c r="F363" s="79" t="n">
        <v>680.047975368796</v>
      </c>
      <c r="G363" s="80" t="n">
        <v>1467.4520246312</v>
      </c>
      <c r="H363" s="81" t="n">
        <v>2147.5</v>
      </c>
      <c r="I363" s="82" t="n">
        <f aca="false">F363/H363*100</f>
        <v>31.6669604362652</v>
      </c>
      <c r="J363" s="83" t="n">
        <f aca="false">D363/H363*100</f>
        <v>24.356133893774</v>
      </c>
      <c r="K363" s="84" t="n">
        <f aca="false">E363/F363*100</f>
        <v>23.086606487558</v>
      </c>
      <c r="L363" s="36"/>
    </row>
    <row r="364" customFormat="false" ht="13.8" hidden="false" customHeight="false" outlineLevel="0" collapsed="false">
      <c r="A364" s="74"/>
      <c r="B364" s="75"/>
      <c r="C364" s="37" t="s">
        <v>20</v>
      </c>
      <c r="D364" s="38" t="n">
        <v>3912.03468059324</v>
      </c>
      <c r="E364" s="39" t="n">
        <v>364.666666666667</v>
      </c>
      <c r="F364" s="40" t="n">
        <v>4276.70134725991</v>
      </c>
      <c r="G364" s="4" t="n">
        <v>1229.29865274009</v>
      </c>
      <c r="H364" s="41" t="n">
        <v>5506</v>
      </c>
      <c r="I364" s="42" t="n">
        <f aca="false">F364/H364*100</f>
        <v>77.6734716175065</v>
      </c>
      <c r="J364" s="43" t="n">
        <f aca="false">D364/H364*100</f>
        <v>71.0503937630447</v>
      </c>
      <c r="K364" s="44" t="n">
        <f aca="false">E364/F364*100</f>
        <v>8.52682095513426</v>
      </c>
      <c r="L364" s="36"/>
    </row>
    <row r="365" customFormat="false" ht="13.8" hidden="false" customHeight="false" outlineLevel="0" collapsed="false">
      <c r="A365" s="74"/>
      <c r="B365" s="75"/>
      <c r="C365" s="37" t="s">
        <v>21</v>
      </c>
      <c r="D365" s="38" t="n">
        <v>2171.17225959549</v>
      </c>
      <c r="E365" s="39" t="n">
        <v>181.666666666667</v>
      </c>
      <c r="F365" s="40" t="n">
        <v>2352.83892626216</v>
      </c>
      <c r="G365" s="4" t="n">
        <v>1264.66107373784</v>
      </c>
      <c r="H365" s="41" t="n">
        <v>3617.5</v>
      </c>
      <c r="I365" s="42" t="n">
        <f aca="false">F365/H365*100</f>
        <v>65.0404678994377</v>
      </c>
      <c r="J365" s="43" t="n">
        <f aca="false">D365/H365*100</f>
        <v>60.0185835409949</v>
      </c>
      <c r="K365" s="44" t="n">
        <f aca="false">E365/F365*100</f>
        <v>7.72116886706189</v>
      </c>
      <c r="L365" s="36"/>
    </row>
    <row r="366" customFormat="false" ht="13.8" hidden="false" customHeight="false" outlineLevel="0" collapsed="false">
      <c r="A366" s="74"/>
      <c r="B366" s="75"/>
      <c r="C366" s="45" t="s">
        <v>22</v>
      </c>
      <c r="D366" s="46" t="n">
        <v>6606.25491555753</v>
      </c>
      <c r="E366" s="47" t="n">
        <v>703.333333333334</v>
      </c>
      <c r="F366" s="48" t="n">
        <v>7309.58824889086</v>
      </c>
      <c r="G366" s="49" t="n">
        <v>3961.41175110913</v>
      </c>
      <c r="H366" s="50" t="n">
        <v>11271</v>
      </c>
      <c r="I366" s="51" t="n">
        <f aca="false">F366/H366*100</f>
        <v>64.8530587249655</v>
      </c>
      <c r="J366" s="52" t="n">
        <f aca="false">D366/H366*100</f>
        <v>58.6128552529281</v>
      </c>
      <c r="K366" s="53" t="n">
        <f aca="false">E366/F366*100</f>
        <v>9.62206501084457</v>
      </c>
      <c r="L366" s="36"/>
    </row>
    <row r="367" customFormat="false" ht="14.4" hidden="false" customHeight="false" outlineLevel="0" collapsed="false">
      <c r="A367" s="74"/>
      <c r="B367" s="75"/>
      <c r="C367" s="65" t="s">
        <v>23</v>
      </c>
      <c r="D367" s="66" t="n">
        <v>6511.06325366912</v>
      </c>
      <c r="E367" s="67" t="n">
        <v>676.329444829445</v>
      </c>
      <c r="F367" s="68" t="n">
        <v>7187.39269849856</v>
      </c>
      <c r="G367" s="69" t="n">
        <v>2976.67220881355</v>
      </c>
      <c r="H367" s="70" t="n">
        <v>10164.0649073121</v>
      </c>
      <c r="I367" s="71" t="n">
        <f aca="false">F367/H367*100</f>
        <v>70.7137622992539</v>
      </c>
      <c r="J367" s="72" t="n">
        <f aca="false">D367/H367*100</f>
        <v>64.0596386686296</v>
      </c>
      <c r="K367" s="73" t="n">
        <f aca="false">E367/F367*100</f>
        <v>9.40994145165784</v>
      </c>
      <c r="L367" s="36"/>
    </row>
    <row r="368" customFormat="false" ht="13.8" hidden="false" customHeight="true" outlineLevel="0" collapsed="false">
      <c r="A368" s="10" t="s">
        <v>95</v>
      </c>
      <c r="B368" s="10"/>
      <c r="C368" s="27" t="s">
        <v>19</v>
      </c>
      <c r="D368" s="28" t="n">
        <f aca="false">D373+D378+D383+D388</f>
        <v>3764.04964176581</v>
      </c>
      <c r="E368" s="29" t="n">
        <f aca="false">E373+E378+E383+E388</f>
        <v>1935.41666666667</v>
      </c>
      <c r="F368" s="30" t="n">
        <f aca="false">F373+F378+F383+F388</f>
        <v>5699.46630843247</v>
      </c>
      <c r="G368" s="31" t="n">
        <f aca="false">G373+G378+G383+G388</f>
        <v>11024.0336915675</v>
      </c>
      <c r="H368" s="32" t="n">
        <f aca="false">H373+H378+H383+H388</f>
        <v>16723.5</v>
      </c>
      <c r="I368" s="33" t="n">
        <f aca="false">F368/H368*100</f>
        <v>34.0805830623522</v>
      </c>
      <c r="J368" s="34" t="n">
        <f aca="false">D368/H368*100</f>
        <v>22.5075471149329</v>
      </c>
      <c r="K368" s="35" t="n">
        <f aca="false">E368/F368*100</f>
        <v>33.9578578401837</v>
      </c>
      <c r="L368" s="36"/>
    </row>
    <row r="369" customFormat="false" ht="13.8" hidden="false" customHeight="false" outlineLevel="0" collapsed="false">
      <c r="A369" s="10"/>
      <c r="B369" s="10"/>
      <c r="C369" s="37" t="s">
        <v>20</v>
      </c>
      <c r="D369" s="38" t="n">
        <f aca="false">D374+D379+D384+D389</f>
        <v>31560.0814586839</v>
      </c>
      <c r="E369" s="39" t="n">
        <f aca="false">E374+E379+E384+E389</f>
        <v>5744.33333333334</v>
      </c>
      <c r="F369" s="40" t="n">
        <f aca="false">F374+F379+F384+F389</f>
        <v>37304.4147920172</v>
      </c>
      <c r="G369" s="4" t="n">
        <f aca="false">G374+G379+G384+G389</f>
        <v>7514.58520798279</v>
      </c>
      <c r="H369" s="41" t="n">
        <f aca="false">H374+H379+H384+H389</f>
        <v>44819</v>
      </c>
      <c r="I369" s="42" t="n">
        <f aca="false">F369/H369*100</f>
        <v>83.2334831031866</v>
      </c>
      <c r="J369" s="43" t="n">
        <f aca="false">D369/H369*100</f>
        <v>70.4167461538273</v>
      </c>
      <c r="K369" s="44" t="n">
        <f aca="false">E369/F369*100</f>
        <v>15.3985349062829</v>
      </c>
      <c r="L369" s="36"/>
    </row>
    <row r="370" customFormat="false" ht="13.8" hidden="false" customHeight="false" outlineLevel="0" collapsed="false">
      <c r="A370" s="10"/>
      <c r="B370" s="10"/>
      <c r="C370" s="37" t="s">
        <v>21</v>
      </c>
      <c r="D370" s="38" t="n">
        <f aca="false">D375+D380+D385+D390</f>
        <v>15400.2086520776</v>
      </c>
      <c r="E370" s="39" t="n">
        <f aca="false">E375+E380+E385+E390</f>
        <v>2434.5</v>
      </c>
      <c r="F370" s="40" t="n">
        <f aca="false">F375+F380+F385+F390</f>
        <v>17834.7086520776</v>
      </c>
      <c r="G370" s="4" t="n">
        <f aca="false">G375+G380+G385+G390</f>
        <v>11059.7913479224</v>
      </c>
      <c r="H370" s="41" t="n">
        <f aca="false">H375+H380+H385+H390</f>
        <v>28894.5</v>
      </c>
      <c r="I370" s="42" t="n">
        <f aca="false">F370/H370*100</f>
        <v>61.7235413385855</v>
      </c>
      <c r="J370" s="43" t="n">
        <f aca="false">D370/H370*100</f>
        <v>53.2980624412175</v>
      </c>
      <c r="K370" s="44" t="n">
        <f aca="false">E370/F370*100</f>
        <v>13.6503491449882</v>
      </c>
      <c r="L370" s="36"/>
    </row>
    <row r="371" customFormat="false" ht="13.8" hidden="false" customHeight="false" outlineLevel="0" collapsed="false">
      <c r="A371" s="10"/>
      <c r="B371" s="10"/>
      <c r="C371" s="45" t="s">
        <v>22</v>
      </c>
      <c r="D371" s="46" t="n">
        <f aca="false">D376+D381+D386+D391</f>
        <v>50724.3397525272</v>
      </c>
      <c r="E371" s="47" t="n">
        <f aca="false">E376+E381+E386+E391</f>
        <v>10114.25</v>
      </c>
      <c r="F371" s="48" t="n">
        <f aca="false">F376+F381+F386+F391</f>
        <v>60838.5897525273</v>
      </c>
      <c r="G371" s="49" t="n">
        <f aca="false">G376+G381+G386+G391</f>
        <v>29598.4102474727</v>
      </c>
      <c r="H371" s="50" t="n">
        <f aca="false">H376+H381+H386+H391</f>
        <v>90437</v>
      </c>
      <c r="I371" s="51" t="n">
        <f aca="false">F371/H371*100</f>
        <v>67.2717911391657</v>
      </c>
      <c r="J371" s="52" t="n">
        <f aca="false">D371/H371*100</f>
        <v>56.0880389138596</v>
      </c>
      <c r="K371" s="53" t="n">
        <f aca="false">E371/F371*100</f>
        <v>16.6247278925131</v>
      </c>
      <c r="L371" s="36"/>
    </row>
    <row r="372" customFormat="false" ht="14.4" hidden="false" customHeight="false" outlineLevel="0" collapsed="false">
      <c r="A372" s="10"/>
      <c r="B372" s="10"/>
      <c r="C372" s="54" t="s">
        <v>23</v>
      </c>
      <c r="D372" s="55" t="n">
        <f aca="false">D377+D382+D387+D392</f>
        <v>50060.593804697</v>
      </c>
      <c r="E372" s="56" t="n">
        <f aca="false">E377+E382+E387+E392</f>
        <v>9884.50464578129</v>
      </c>
      <c r="F372" s="57" t="n">
        <f aca="false">F377+F382+F387+F392</f>
        <v>59945.0984504783</v>
      </c>
      <c r="G372" s="58" t="n">
        <f aca="false">G377+G382+G387+G392</f>
        <v>22222.4564880518</v>
      </c>
      <c r="H372" s="59" t="n">
        <f aca="false">H377+H382+H387+H392</f>
        <v>82167.5549385301</v>
      </c>
      <c r="I372" s="60" t="n">
        <f aca="false">F372/H372*100</f>
        <v>72.954706386631</v>
      </c>
      <c r="J372" s="61" t="n">
        <f aca="false">D372/H372*100</f>
        <v>60.925013336648</v>
      </c>
      <c r="K372" s="62" t="n">
        <f aca="false">E372/F372*100</f>
        <v>16.4892625106739</v>
      </c>
      <c r="L372" s="36"/>
    </row>
    <row r="373" customFormat="false" ht="13.8" hidden="false" customHeight="false" outlineLevel="0" collapsed="false">
      <c r="A373" s="86" t="n">
        <v>58001</v>
      </c>
      <c r="B373" s="87" t="s">
        <v>96</v>
      </c>
      <c r="C373" s="27" t="s">
        <v>19</v>
      </c>
      <c r="D373" s="28" t="n">
        <v>2104.61869330185</v>
      </c>
      <c r="E373" s="29" t="n">
        <v>1216</v>
      </c>
      <c r="F373" s="30" t="n">
        <v>3320.61869330185</v>
      </c>
      <c r="G373" s="31" t="n">
        <v>6379.38130669815</v>
      </c>
      <c r="H373" s="32" t="n">
        <v>9700</v>
      </c>
      <c r="I373" s="33" t="n">
        <f aca="false">F373/H373*100</f>
        <v>34.2331824051737</v>
      </c>
      <c r="J373" s="34" t="n">
        <f aca="false">D373/H373*100</f>
        <v>21.6970999309469</v>
      </c>
      <c r="K373" s="35" t="n">
        <f aca="false">E373/F373*100</f>
        <v>36.6196818217292</v>
      </c>
      <c r="L373" s="36"/>
    </row>
    <row r="374" customFormat="false" ht="13.8" hidden="false" customHeight="false" outlineLevel="0" collapsed="false">
      <c r="A374" s="86"/>
      <c r="B374" s="87"/>
      <c r="C374" s="37" t="s">
        <v>20</v>
      </c>
      <c r="D374" s="38" t="n">
        <v>17255.7657901119</v>
      </c>
      <c r="E374" s="39" t="n">
        <v>3678.16666666667</v>
      </c>
      <c r="F374" s="40" t="n">
        <v>20933.9324567786</v>
      </c>
      <c r="G374" s="4" t="n">
        <v>4710.56754322143</v>
      </c>
      <c r="H374" s="41" t="n">
        <v>25644.5</v>
      </c>
      <c r="I374" s="42" t="n">
        <f aca="false">F374/H374*100</f>
        <v>81.6312755436003</v>
      </c>
      <c r="J374" s="43" t="n">
        <f aca="false">D374/H374*100</f>
        <v>67.2883690074359</v>
      </c>
      <c r="K374" s="44" t="n">
        <f aca="false">E374/F374*100</f>
        <v>17.5703569993876</v>
      </c>
      <c r="L374" s="36"/>
    </row>
    <row r="375" customFormat="false" ht="13.8" hidden="false" customHeight="false" outlineLevel="0" collapsed="false">
      <c r="A375" s="86"/>
      <c r="B375" s="87"/>
      <c r="C375" s="37" t="s">
        <v>21</v>
      </c>
      <c r="D375" s="38" t="n">
        <v>8414.52359915449</v>
      </c>
      <c r="E375" s="39" t="n">
        <v>1581</v>
      </c>
      <c r="F375" s="40" t="n">
        <v>9995.52359915449</v>
      </c>
      <c r="G375" s="4" t="n">
        <v>6367.47640084551</v>
      </c>
      <c r="H375" s="41" t="n">
        <v>16363</v>
      </c>
      <c r="I375" s="42" t="n">
        <f aca="false">F375/H375*100</f>
        <v>61.0861308999236</v>
      </c>
      <c r="J375" s="43" t="n">
        <f aca="false">D375/H375*100</f>
        <v>51.4240884871631</v>
      </c>
      <c r="K375" s="44" t="n">
        <f aca="false">E375/F375*100</f>
        <v>15.8170803591893</v>
      </c>
      <c r="L375" s="36"/>
    </row>
    <row r="376" customFormat="false" ht="13.8" hidden="false" customHeight="false" outlineLevel="0" collapsed="false">
      <c r="A376" s="86"/>
      <c r="B376" s="87"/>
      <c r="C376" s="45" t="s">
        <v>22</v>
      </c>
      <c r="D376" s="46" t="n">
        <v>27774.9080825682</v>
      </c>
      <c r="E376" s="47" t="n">
        <v>6475.16666666667</v>
      </c>
      <c r="F376" s="48" t="n">
        <v>34250.0747492349</v>
      </c>
      <c r="G376" s="49" t="n">
        <v>17457.4252507651</v>
      </c>
      <c r="H376" s="50" t="n">
        <v>51707.5</v>
      </c>
      <c r="I376" s="51" t="n">
        <f aca="false">F376/H376*100</f>
        <v>66.2381177764056</v>
      </c>
      <c r="J376" s="52" t="n">
        <f aca="false">D376/H376*100</f>
        <v>53.7154340909312</v>
      </c>
      <c r="K376" s="53" t="n">
        <f aca="false">E376/F376*100</f>
        <v>18.9055548464498</v>
      </c>
      <c r="L376" s="36"/>
    </row>
    <row r="377" customFormat="false" ht="13.8" hidden="false" customHeight="false" outlineLevel="0" collapsed="false">
      <c r="A377" s="86"/>
      <c r="B377" s="87"/>
      <c r="C377" s="65" t="s">
        <v>23</v>
      </c>
      <c r="D377" s="66" t="n">
        <v>27410.6448264825</v>
      </c>
      <c r="E377" s="67" t="n">
        <v>6326.93844813478</v>
      </c>
      <c r="F377" s="68" t="n">
        <v>33737.5832746173</v>
      </c>
      <c r="G377" s="69" t="n">
        <v>13163.5576858308</v>
      </c>
      <c r="H377" s="70" t="n">
        <v>46901.1409604481</v>
      </c>
      <c r="I377" s="71" t="n">
        <f aca="false">F377/H377*100</f>
        <v>71.9333956141245</v>
      </c>
      <c r="J377" s="72" t="n">
        <f aca="false">D377/H377*100</f>
        <v>58.4434499143593</v>
      </c>
      <c r="K377" s="73" t="n">
        <f aca="false">E377/F377*100</f>
        <v>18.7533837164172</v>
      </c>
      <c r="L377" s="36"/>
    </row>
    <row r="378" customFormat="false" ht="13.8" hidden="false" customHeight="false" outlineLevel="0" collapsed="false">
      <c r="A378" s="74" t="n">
        <v>58002</v>
      </c>
      <c r="B378" s="75" t="s">
        <v>97</v>
      </c>
      <c r="C378" s="76" t="s">
        <v>19</v>
      </c>
      <c r="D378" s="77" t="n">
        <v>886.416390217431</v>
      </c>
      <c r="E378" s="78" t="n">
        <v>393.75</v>
      </c>
      <c r="F378" s="79" t="n">
        <v>1280.16639021743</v>
      </c>
      <c r="G378" s="80" t="n">
        <v>2487.83360978257</v>
      </c>
      <c r="H378" s="81" t="n">
        <v>3768</v>
      </c>
      <c r="I378" s="82" t="n">
        <f aca="false">F378/H378*100</f>
        <v>33.9746918847513</v>
      </c>
      <c r="J378" s="83" t="n">
        <f aca="false">D378/H378*100</f>
        <v>23.5248511204201</v>
      </c>
      <c r="K378" s="84" t="n">
        <f aca="false">E378/F378*100</f>
        <v>30.7577204814073</v>
      </c>
      <c r="L378" s="36"/>
    </row>
    <row r="379" customFormat="false" ht="13.8" hidden="false" customHeight="false" outlineLevel="0" collapsed="false">
      <c r="A379" s="74"/>
      <c r="B379" s="75"/>
      <c r="C379" s="37" t="s">
        <v>20</v>
      </c>
      <c r="D379" s="38" t="n">
        <v>7848.12776661714</v>
      </c>
      <c r="E379" s="39" t="n">
        <v>1188.91666666667</v>
      </c>
      <c r="F379" s="40" t="n">
        <v>9037.04443328381</v>
      </c>
      <c r="G379" s="4" t="n">
        <v>1546.45556671619</v>
      </c>
      <c r="H379" s="41" t="n">
        <v>10583.5</v>
      </c>
      <c r="I379" s="42" t="n">
        <f aca="false">F379/H379*100</f>
        <v>85.3880515262797</v>
      </c>
      <c r="J379" s="43" t="n">
        <f aca="false">D379/H379*100</f>
        <v>74.154370166931</v>
      </c>
      <c r="K379" s="44" t="n">
        <f aca="false">E379/F379*100</f>
        <v>13.1560343145801</v>
      </c>
      <c r="L379" s="36"/>
    </row>
    <row r="380" customFormat="false" ht="13.8" hidden="false" customHeight="false" outlineLevel="0" collapsed="false">
      <c r="A380" s="74"/>
      <c r="B380" s="75"/>
      <c r="C380" s="37" t="s">
        <v>21</v>
      </c>
      <c r="D380" s="38" t="n">
        <v>3862.4236709236</v>
      </c>
      <c r="E380" s="39" t="n">
        <v>485.666666666667</v>
      </c>
      <c r="F380" s="40" t="n">
        <v>4348.09033759027</v>
      </c>
      <c r="G380" s="4" t="n">
        <v>2596.40966240973</v>
      </c>
      <c r="H380" s="41" t="n">
        <v>6944.5</v>
      </c>
      <c r="I380" s="42" t="n">
        <f aca="false">F380/H380*100</f>
        <v>62.6119999653002</v>
      </c>
      <c r="J380" s="43" t="n">
        <f aca="false">D380/H380*100</f>
        <v>55.6184559136526</v>
      </c>
      <c r="K380" s="44" t="n">
        <f aca="false">E380/F380*100</f>
        <v>11.1696544680308</v>
      </c>
      <c r="L380" s="36"/>
    </row>
    <row r="381" customFormat="false" ht="13.8" hidden="false" customHeight="false" outlineLevel="0" collapsed="false">
      <c r="A381" s="74"/>
      <c r="B381" s="75"/>
      <c r="C381" s="45" t="s">
        <v>22</v>
      </c>
      <c r="D381" s="46" t="n">
        <v>12596.9678277582</v>
      </c>
      <c r="E381" s="47" t="n">
        <v>2068.33333333334</v>
      </c>
      <c r="F381" s="48" t="n">
        <v>14665.3011610915</v>
      </c>
      <c r="G381" s="49" t="n">
        <v>6630.69883890849</v>
      </c>
      <c r="H381" s="50" t="n">
        <v>21296</v>
      </c>
      <c r="I381" s="51" t="n">
        <f aca="false">F381/H381*100</f>
        <v>68.8641113875447</v>
      </c>
      <c r="J381" s="52" t="n">
        <f aca="false">D381/H381*100</f>
        <v>59.1518023467232</v>
      </c>
      <c r="K381" s="53" t="n">
        <f aca="false">E381/F381*100</f>
        <v>14.1035858085262</v>
      </c>
      <c r="L381" s="36"/>
    </row>
    <row r="382" customFormat="false" ht="13.8" hidden="false" customHeight="false" outlineLevel="0" collapsed="false">
      <c r="A382" s="74"/>
      <c r="B382" s="75"/>
      <c r="C382" s="65" t="s">
        <v>23</v>
      </c>
      <c r="D382" s="66" t="n">
        <v>12430.2878402041</v>
      </c>
      <c r="E382" s="67" t="n">
        <v>2025.63885992354</v>
      </c>
      <c r="F382" s="68" t="n">
        <v>14455.9267001276</v>
      </c>
      <c r="G382" s="69" t="n">
        <v>4976.93571205948</v>
      </c>
      <c r="H382" s="70" t="n">
        <v>19432.8624121871</v>
      </c>
      <c r="I382" s="71" t="n">
        <f aca="false">F382/H382*100</f>
        <v>74.3890755438157</v>
      </c>
      <c r="J382" s="72" t="n">
        <f aca="false">D382/H382*100</f>
        <v>63.9652953669273</v>
      </c>
      <c r="K382" s="73" t="n">
        <f aca="false">E382/F382*100</f>
        <v>14.0125147418301</v>
      </c>
      <c r="L382" s="36"/>
    </row>
    <row r="383" customFormat="false" ht="13.8" hidden="false" customHeight="false" outlineLevel="0" collapsed="false">
      <c r="A383" s="74" t="n">
        <v>58003</v>
      </c>
      <c r="B383" s="75" t="s">
        <v>98</v>
      </c>
      <c r="C383" s="76" t="s">
        <v>19</v>
      </c>
      <c r="D383" s="77" t="n">
        <v>209.585364155499</v>
      </c>
      <c r="E383" s="78" t="n">
        <v>67.75</v>
      </c>
      <c r="F383" s="79" t="n">
        <v>277.335364155499</v>
      </c>
      <c r="G383" s="80" t="n">
        <v>688.664635844501</v>
      </c>
      <c r="H383" s="81" t="n">
        <v>966</v>
      </c>
      <c r="I383" s="82" t="n">
        <f aca="false">F383/H383*100</f>
        <v>28.7096650264491</v>
      </c>
      <c r="J383" s="83" t="n">
        <f aca="false">D383/H383*100</f>
        <v>21.6962074695133</v>
      </c>
      <c r="K383" s="84" t="n">
        <f aca="false">E383/F383*100</f>
        <v>24.4289076534839</v>
      </c>
      <c r="L383" s="36"/>
    </row>
    <row r="384" customFormat="false" ht="13.8" hidden="false" customHeight="false" outlineLevel="0" collapsed="false">
      <c r="A384" s="74"/>
      <c r="B384" s="75"/>
      <c r="C384" s="37" t="s">
        <v>20</v>
      </c>
      <c r="D384" s="38" t="n">
        <v>1981.93349094456</v>
      </c>
      <c r="E384" s="39" t="n">
        <v>210</v>
      </c>
      <c r="F384" s="40" t="n">
        <v>2191.93349094456</v>
      </c>
      <c r="G384" s="4" t="n">
        <v>341.066509055438</v>
      </c>
      <c r="H384" s="41" t="n">
        <v>2533</v>
      </c>
      <c r="I384" s="42" t="n">
        <f aca="false">F384/H384*100</f>
        <v>86.5350766263151</v>
      </c>
      <c r="J384" s="43" t="n">
        <f aca="false">D384/H384*100</f>
        <v>78.2445120783483</v>
      </c>
      <c r="K384" s="44" t="n">
        <f aca="false">E384/F384*100</f>
        <v>9.58058266218222</v>
      </c>
      <c r="L384" s="36"/>
    </row>
    <row r="385" customFormat="false" ht="13.8" hidden="false" customHeight="false" outlineLevel="0" collapsed="false">
      <c r="A385" s="74"/>
      <c r="B385" s="75"/>
      <c r="C385" s="37" t="s">
        <v>21</v>
      </c>
      <c r="D385" s="38" t="n">
        <v>1007.98112907788</v>
      </c>
      <c r="E385" s="39" t="n">
        <v>105.25</v>
      </c>
      <c r="F385" s="40" t="n">
        <v>1113.23112907788</v>
      </c>
      <c r="G385" s="4" t="n">
        <v>529.268870922122</v>
      </c>
      <c r="H385" s="41" t="n">
        <v>1642.5</v>
      </c>
      <c r="I385" s="42" t="n">
        <f aca="false">F385/H385*100</f>
        <v>67.776628863189</v>
      </c>
      <c r="J385" s="43" t="n">
        <f aca="false">D385/H385*100</f>
        <v>61.3687140991098</v>
      </c>
      <c r="K385" s="44" t="n">
        <f aca="false">E385/F385*100</f>
        <v>9.45446073603614</v>
      </c>
      <c r="L385" s="36"/>
    </row>
    <row r="386" customFormat="false" ht="13.8" hidden="false" customHeight="false" outlineLevel="0" collapsed="false">
      <c r="A386" s="74"/>
      <c r="B386" s="75"/>
      <c r="C386" s="45" t="s">
        <v>22</v>
      </c>
      <c r="D386" s="46" t="n">
        <v>3199.49998417794</v>
      </c>
      <c r="E386" s="47" t="n">
        <v>383</v>
      </c>
      <c r="F386" s="48" t="n">
        <v>3582.49998417794</v>
      </c>
      <c r="G386" s="49" t="n">
        <v>1559.00001582206</v>
      </c>
      <c r="H386" s="50" t="n">
        <v>5141.5</v>
      </c>
      <c r="I386" s="51" t="n">
        <f aca="false">F386/H386*100</f>
        <v>69.678109193386</v>
      </c>
      <c r="J386" s="52" t="n">
        <f aca="false">D386/H386*100</f>
        <v>62.2289212132245</v>
      </c>
      <c r="K386" s="53" t="n">
        <f aca="false">E386/F386*100</f>
        <v>10.6908583863647</v>
      </c>
      <c r="L386" s="36"/>
    </row>
    <row r="387" customFormat="false" ht="13.8" hidden="false" customHeight="false" outlineLevel="0" collapsed="false">
      <c r="A387" s="74"/>
      <c r="B387" s="75"/>
      <c r="C387" s="65" t="s">
        <v>23</v>
      </c>
      <c r="D387" s="66" t="n">
        <v>3159.86853965906</v>
      </c>
      <c r="E387" s="67" t="n">
        <v>373.747273982057</v>
      </c>
      <c r="F387" s="68" t="n">
        <v>3533.61581364112</v>
      </c>
      <c r="G387" s="69" t="n">
        <v>1099.26782922138</v>
      </c>
      <c r="H387" s="70" t="n">
        <v>4632.88364286249</v>
      </c>
      <c r="I387" s="71" t="n">
        <f aca="false">F387/H387*100</f>
        <v>76.2724921677036</v>
      </c>
      <c r="J387" s="72" t="n">
        <f aca="false">D387/H387*100</f>
        <v>68.2052212670442</v>
      </c>
      <c r="K387" s="73" t="n">
        <f aca="false">E387/F387*100</f>
        <v>10.5769074424913</v>
      </c>
      <c r="L387" s="36"/>
    </row>
    <row r="388" customFormat="false" ht="13.8" hidden="false" customHeight="false" outlineLevel="0" collapsed="false">
      <c r="A388" s="88" t="n">
        <v>58004</v>
      </c>
      <c r="B388" s="89" t="s">
        <v>99</v>
      </c>
      <c r="C388" s="76" t="s">
        <v>19</v>
      </c>
      <c r="D388" s="77" t="n">
        <v>563.429194091029</v>
      </c>
      <c r="E388" s="78" t="n">
        <v>257.916666666667</v>
      </c>
      <c r="F388" s="79" t="n">
        <v>821.345860757695</v>
      </c>
      <c r="G388" s="80" t="n">
        <v>1468.1541392423</v>
      </c>
      <c r="H388" s="81" t="n">
        <v>2289.5</v>
      </c>
      <c r="I388" s="82" t="n">
        <f aca="false">F388/H388*100</f>
        <v>35.8744643266082</v>
      </c>
      <c r="J388" s="83" t="n">
        <f aca="false">D388/H388*100</f>
        <v>24.6092681411238</v>
      </c>
      <c r="K388" s="84" t="n">
        <f aca="false">E388/F388*100</f>
        <v>31.4017126023789</v>
      </c>
      <c r="L388" s="36"/>
    </row>
    <row r="389" customFormat="false" ht="13.8" hidden="false" customHeight="false" outlineLevel="0" collapsed="false">
      <c r="A389" s="88"/>
      <c r="B389" s="89"/>
      <c r="C389" s="37" t="s">
        <v>20</v>
      </c>
      <c r="D389" s="38" t="n">
        <v>4474.25441101027</v>
      </c>
      <c r="E389" s="39" t="n">
        <v>667.25</v>
      </c>
      <c r="F389" s="40" t="n">
        <v>5141.50441101027</v>
      </c>
      <c r="G389" s="4" t="n">
        <v>916.495588989734</v>
      </c>
      <c r="H389" s="41" t="n">
        <v>6058</v>
      </c>
      <c r="I389" s="42" t="n">
        <f aca="false">F389/H389*100</f>
        <v>84.8713174481721</v>
      </c>
      <c r="J389" s="43" t="n">
        <f aca="false">D389/H389*100</f>
        <v>73.8569562728668</v>
      </c>
      <c r="K389" s="44" t="n">
        <f aca="false">E389/F389*100</f>
        <v>12.9777191004858</v>
      </c>
      <c r="L389" s="36"/>
    </row>
    <row r="390" customFormat="false" ht="13.8" hidden="false" customHeight="false" outlineLevel="0" collapsed="false">
      <c r="A390" s="88"/>
      <c r="B390" s="89"/>
      <c r="C390" s="37" t="s">
        <v>21</v>
      </c>
      <c r="D390" s="38" t="n">
        <v>2115.28025292161</v>
      </c>
      <c r="E390" s="39" t="n">
        <v>262.583333333333</v>
      </c>
      <c r="F390" s="40" t="n">
        <v>2377.86358625494</v>
      </c>
      <c r="G390" s="4" t="n">
        <v>1566.63641374506</v>
      </c>
      <c r="H390" s="41" t="n">
        <v>3944.5</v>
      </c>
      <c r="I390" s="42" t="n">
        <f aca="false">F390/H390*100</f>
        <v>60.2830165104561</v>
      </c>
      <c r="J390" s="43" t="n">
        <f aca="false">D390/H390*100</f>
        <v>53.6260680167729</v>
      </c>
      <c r="K390" s="44" t="n">
        <f aca="false">E390/F390*100</f>
        <v>11.0428257891317</v>
      </c>
      <c r="L390" s="36"/>
    </row>
    <row r="391" customFormat="false" ht="13.8" hidden="false" customHeight="false" outlineLevel="0" collapsed="false">
      <c r="A391" s="88"/>
      <c r="B391" s="89"/>
      <c r="C391" s="45" t="s">
        <v>22</v>
      </c>
      <c r="D391" s="46" t="n">
        <v>7152.96385802291</v>
      </c>
      <c r="E391" s="47" t="n">
        <v>1187.75</v>
      </c>
      <c r="F391" s="48" t="n">
        <v>8340.71385802291</v>
      </c>
      <c r="G391" s="49" t="n">
        <v>3951.2861419771</v>
      </c>
      <c r="H391" s="50" t="n">
        <v>12292</v>
      </c>
      <c r="I391" s="51" t="n">
        <f aca="false">F391/H391*100</f>
        <v>67.8548149855427</v>
      </c>
      <c r="J391" s="52" t="n">
        <f aca="false">D391/H391*100</f>
        <v>58.1920261798154</v>
      </c>
      <c r="K391" s="53" t="n">
        <f aca="false">E391/F391*100</f>
        <v>14.2403878159362</v>
      </c>
      <c r="L391" s="36"/>
    </row>
    <row r="392" customFormat="false" ht="14.4" hidden="false" customHeight="false" outlineLevel="0" collapsed="false">
      <c r="A392" s="88"/>
      <c r="B392" s="89"/>
      <c r="C392" s="54" t="s">
        <v>23</v>
      </c>
      <c r="D392" s="55" t="n">
        <v>7059.79259835137</v>
      </c>
      <c r="E392" s="56" t="n">
        <v>1158.18006374092</v>
      </c>
      <c r="F392" s="57" t="n">
        <v>8217.97266209229</v>
      </c>
      <c r="G392" s="58" t="n">
        <v>2982.69526094011</v>
      </c>
      <c r="H392" s="59" t="n">
        <v>11200.6679230324</v>
      </c>
      <c r="I392" s="60" t="n">
        <f aca="false">F392/H392*100</f>
        <v>73.3703803966309</v>
      </c>
      <c r="J392" s="61" t="n">
        <f aca="false">D392/H392*100</f>
        <v>63.0301036229637</v>
      </c>
      <c r="K392" s="62" t="n">
        <f aca="false">E392/F392*100</f>
        <v>14.093257684871</v>
      </c>
      <c r="L392" s="36"/>
    </row>
  </sheetData>
  <mergeCells count="157">
    <mergeCell ref="A4:K4"/>
    <mergeCell ref="A5:A7"/>
    <mergeCell ref="B5:B7"/>
    <mergeCell ref="C5:C7"/>
    <mergeCell ref="D5:F5"/>
    <mergeCell ref="G5:G7"/>
    <mergeCell ref="H5:H7"/>
    <mergeCell ref="I5:K5"/>
    <mergeCell ref="I6:I7"/>
    <mergeCell ref="J6:J7"/>
    <mergeCell ref="K6:K7"/>
    <mergeCell ref="A8:B12"/>
    <mergeCell ref="A13:B17"/>
    <mergeCell ref="A18:A22"/>
    <mergeCell ref="B18:B22"/>
    <mergeCell ref="A23:A27"/>
    <mergeCell ref="B23:B27"/>
    <mergeCell ref="A28:A32"/>
    <mergeCell ref="B28:B32"/>
    <mergeCell ref="A33:A37"/>
    <mergeCell ref="B33:B37"/>
    <mergeCell ref="A38:A42"/>
    <mergeCell ref="B38:B42"/>
    <mergeCell ref="A43:A47"/>
    <mergeCell ref="B43:B47"/>
    <mergeCell ref="A48:A52"/>
    <mergeCell ref="B48:B52"/>
    <mergeCell ref="A53:A57"/>
    <mergeCell ref="B53:B57"/>
    <mergeCell ref="A58:A62"/>
    <mergeCell ref="B58:B62"/>
    <mergeCell ref="A63:A67"/>
    <mergeCell ref="B63:B67"/>
    <mergeCell ref="A68:A72"/>
    <mergeCell ref="B68:B72"/>
    <mergeCell ref="A73:B77"/>
    <mergeCell ref="A78:A82"/>
    <mergeCell ref="B78:B82"/>
    <mergeCell ref="A83:A87"/>
    <mergeCell ref="B83:B87"/>
    <mergeCell ref="A88:A92"/>
    <mergeCell ref="B88:B92"/>
    <mergeCell ref="A93:A97"/>
    <mergeCell ref="B93:B97"/>
    <mergeCell ref="A98:A102"/>
    <mergeCell ref="B98:B102"/>
    <mergeCell ref="A103:A107"/>
    <mergeCell ref="B103:B107"/>
    <mergeCell ref="A108:A112"/>
    <mergeCell ref="B108:B112"/>
    <mergeCell ref="A113:A117"/>
    <mergeCell ref="B113:B117"/>
    <mergeCell ref="A118:A122"/>
    <mergeCell ref="B118:B122"/>
    <mergeCell ref="A123:A127"/>
    <mergeCell ref="B123:B127"/>
    <mergeCell ref="A128:A132"/>
    <mergeCell ref="B128:B132"/>
    <mergeCell ref="A133:A137"/>
    <mergeCell ref="B133:B137"/>
    <mergeCell ref="A138:B142"/>
    <mergeCell ref="A143:A147"/>
    <mergeCell ref="B143:B147"/>
    <mergeCell ref="A148:A152"/>
    <mergeCell ref="B148:B152"/>
    <mergeCell ref="A153:A157"/>
    <mergeCell ref="B153:B157"/>
    <mergeCell ref="A158:A162"/>
    <mergeCell ref="B158:B162"/>
    <mergeCell ref="A163:A167"/>
    <mergeCell ref="B163:B167"/>
    <mergeCell ref="A168:A172"/>
    <mergeCell ref="B168:B172"/>
    <mergeCell ref="A173:A177"/>
    <mergeCell ref="B173:B177"/>
    <mergeCell ref="A178:A182"/>
    <mergeCell ref="B178:B182"/>
    <mergeCell ref="A183:A187"/>
    <mergeCell ref="B183:B187"/>
    <mergeCell ref="A188:A192"/>
    <mergeCell ref="B188:B192"/>
    <mergeCell ref="A193:A197"/>
    <mergeCell ref="B193:B197"/>
    <mergeCell ref="A198:A202"/>
    <mergeCell ref="B198:B202"/>
    <mergeCell ref="A203:A207"/>
    <mergeCell ref="B203:B207"/>
    <mergeCell ref="A208:B212"/>
    <mergeCell ref="A213:A217"/>
    <mergeCell ref="B213:B217"/>
    <mergeCell ref="A218:A222"/>
    <mergeCell ref="B218:B222"/>
    <mergeCell ref="A223:A227"/>
    <mergeCell ref="B223:B227"/>
    <mergeCell ref="A228:A232"/>
    <mergeCell ref="B228:B232"/>
    <mergeCell ref="A233:A237"/>
    <mergeCell ref="B233:B237"/>
    <mergeCell ref="A238:A242"/>
    <mergeCell ref="B238:B242"/>
    <mergeCell ref="A243:B247"/>
    <mergeCell ref="A248:A252"/>
    <mergeCell ref="B248:B252"/>
    <mergeCell ref="A253:A257"/>
    <mergeCell ref="B253:B257"/>
    <mergeCell ref="A258:A262"/>
    <mergeCell ref="B258:B262"/>
    <mergeCell ref="A263:A267"/>
    <mergeCell ref="B263:B267"/>
    <mergeCell ref="A268:A272"/>
    <mergeCell ref="B268:B272"/>
    <mergeCell ref="A273:A277"/>
    <mergeCell ref="B273:B277"/>
    <mergeCell ref="A278:A282"/>
    <mergeCell ref="B278:B282"/>
    <mergeCell ref="A283:A287"/>
    <mergeCell ref="B283:B287"/>
    <mergeCell ref="A288:A292"/>
    <mergeCell ref="B288:B292"/>
    <mergeCell ref="A293:A297"/>
    <mergeCell ref="B293:B297"/>
    <mergeCell ref="A298:A302"/>
    <mergeCell ref="B298:B302"/>
    <mergeCell ref="A303:B307"/>
    <mergeCell ref="A308:A312"/>
    <mergeCell ref="B308:B312"/>
    <mergeCell ref="A313:A317"/>
    <mergeCell ref="B313:B317"/>
    <mergeCell ref="A318:A322"/>
    <mergeCell ref="B318:B322"/>
    <mergeCell ref="A323:A327"/>
    <mergeCell ref="B323:B327"/>
    <mergeCell ref="A328:A332"/>
    <mergeCell ref="B328:B332"/>
    <mergeCell ref="A333:A337"/>
    <mergeCell ref="B333:B337"/>
    <mergeCell ref="A338:A342"/>
    <mergeCell ref="B338:B342"/>
    <mergeCell ref="A343:A347"/>
    <mergeCell ref="B343:B347"/>
    <mergeCell ref="A348:A352"/>
    <mergeCell ref="B348:B352"/>
    <mergeCell ref="A353:A357"/>
    <mergeCell ref="B353:B357"/>
    <mergeCell ref="A358:A362"/>
    <mergeCell ref="B358:B362"/>
    <mergeCell ref="A363:A367"/>
    <mergeCell ref="B363:B367"/>
    <mergeCell ref="A368:B372"/>
    <mergeCell ref="A373:A377"/>
    <mergeCell ref="B373:B377"/>
    <mergeCell ref="A378:A382"/>
    <mergeCell ref="B378:B382"/>
    <mergeCell ref="A383:A387"/>
    <mergeCell ref="B383:B387"/>
    <mergeCell ref="A388:A392"/>
    <mergeCell ref="B388:B39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F&amp;C&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10.9921875" defaultRowHeight="13.8" zeroHeight="false" outlineLevelRow="0" outlineLevelCol="0"/>
  <cols>
    <col collapsed="false" customWidth="true" hidden="false" outlineLevel="0" max="1" min="1" style="1" width="8.49"/>
    <col collapsed="false" customWidth="true" hidden="false" outlineLevel="0" max="2" min="2" style="1" width="16.89"/>
    <col collapsed="false" customWidth="true" hidden="false" outlineLevel="0" max="3" min="3" style="1" width="14.59"/>
    <col collapsed="false" customWidth="true" hidden="false" outlineLevel="0" max="11" min="4" style="1" width="12.69"/>
    <col collapsed="false" customWidth="false" hidden="false" outlineLevel="0" max="257" min="12" style="1" width="10.99"/>
  </cols>
  <sheetData>
    <row r="1" customFormat="false" ht="24" hidden="false" customHeight="true" outlineLevel="0" collapsed="false">
      <c r="A1" s="2" t="s">
        <v>0</v>
      </c>
      <c r="D1" s="4"/>
      <c r="E1" s="4"/>
      <c r="F1" s="4"/>
      <c r="G1" s="4"/>
      <c r="H1" s="4"/>
    </row>
    <row r="2" customFormat="false" ht="15.9" hidden="false" customHeight="true" outlineLevel="0" collapsed="false">
      <c r="A2" s="5" t="s">
        <v>100</v>
      </c>
      <c r="D2" s="4"/>
      <c r="E2" s="4"/>
      <c r="F2" s="4"/>
      <c r="G2" s="4"/>
      <c r="H2" s="4"/>
    </row>
    <row r="3" customFormat="false" ht="15.9" hidden="false" customHeight="true" outlineLevel="0" collapsed="false">
      <c r="A3" s="7" t="s">
        <v>2</v>
      </c>
      <c r="D3" s="3"/>
      <c r="E3" s="3"/>
      <c r="F3" s="3"/>
      <c r="G3" s="4"/>
      <c r="H3" s="4"/>
    </row>
    <row r="4" customFormat="false" ht="76.2" hidden="false" customHeight="true" outlineLevel="0" collapsed="false">
      <c r="A4" s="8" t="s">
        <v>3</v>
      </c>
      <c r="B4" s="8"/>
      <c r="C4" s="8"/>
      <c r="D4" s="8"/>
      <c r="E4" s="8"/>
      <c r="F4" s="8"/>
      <c r="G4" s="8"/>
      <c r="H4" s="8"/>
      <c r="I4" s="8"/>
      <c r="J4" s="8"/>
      <c r="K4" s="8"/>
      <c r="L4" s="9"/>
      <c r="M4" s="9"/>
    </row>
    <row r="5" s="90" customFormat="true" ht="20.1" hidden="false" customHeight="true" outlineLevel="0" collapsed="false">
      <c r="A5" s="10" t="s">
        <v>4</v>
      </c>
      <c r="B5" s="11" t="s">
        <v>5</v>
      </c>
      <c r="C5" s="12" t="s">
        <v>6</v>
      </c>
      <c r="D5" s="13" t="s">
        <v>7</v>
      </c>
      <c r="E5" s="13"/>
      <c r="F5" s="13"/>
      <c r="G5" s="14" t="s">
        <v>8</v>
      </c>
      <c r="H5" s="15" t="s">
        <v>9</v>
      </c>
      <c r="I5" s="16" t="s">
        <v>10</v>
      </c>
      <c r="J5" s="16"/>
      <c r="K5" s="16"/>
    </row>
    <row r="6" customFormat="false" ht="14.25" hidden="false" customHeight="true" outlineLevel="0" collapsed="false">
      <c r="A6" s="10"/>
      <c r="B6" s="11"/>
      <c r="C6" s="12"/>
      <c r="D6" s="91" t="s">
        <v>11</v>
      </c>
      <c r="E6" s="18" t="s">
        <v>12</v>
      </c>
      <c r="F6" s="19" t="s">
        <v>13</v>
      </c>
      <c r="G6" s="14"/>
      <c r="H6" s="15"/>
      <c r="I6" s="20" t="s">
        <v>14</v>
      </c>
      <c r="J6" s="21" t="s">
        <v>15</v>
      </c>
      <c r="K6" s="22" t="s">
        <v>16</v>
      </c>
    </row>
    <row r="7" s="25" customFormat="true" ht="14.4" hidden="false" customHeight="false" outlineLevel="0" collapsed="false">
      <c r="A7" s="10"/>
      <c r="B7" s="11"/>
      <c r="C7" s="12"/>
      <c r="D7" s="23" t="s">
        <v>13</v>
      </c>
      <c r="E7" s="23" t="s">
        <v>17</v>
      </c>
      <c r="F7" s="24"/>
      <c r="G7" s="14"/>
      <c r="H7" s="15"/>
      <c r="I7" s="20"/>
      <c r="J7" s="21"/>
      <c r="K7" s="22"/>
    </row>
    <row r="8" s="25" customFormat="true" ht="18" hidden="false" customHeight="true" outlineLevel="0" collapsed="false">
      <c r="A8" s="92" t="s">
        <v>18</v>
      </c>
      <c r="B8" s="92"/>
      <c r="C8" s="27" t="s">
        <v>101</v>
      </c>
      <c r="D8" s="28" t="n">
        <f aca="false">D11+D47+D86+D128+D149+D185+D224</f>
        <v>264123.96</v>
      </c>
      <c r="E8" s="29" t="n">
        <f aca="false">E11+E47+E86+E128+E149+E185+E224</f>
        <v>43740.06</v>
      </c>
      <c r="F8" s="30" t="n">
        <f aca="false">F11+F47+F86+F128+F149+F185+F224</f>
        <v>307864.04</v>
      </c>
      <c r="G8" s="31" t="n">
        <f aca="false">G11+G47+G86+G128+G149+G185+G224</f>
        <v>124122.96</v>
      </c>
      <c r="H8" s="32" t="n">
        <f aca="false">H11+H47+H86+H128+H149+H185+H224</f>
        <v>431987</v>
      </c>
      <c r="I8" s="93" t="n">
        <f aca="false">F8/H8*100</f>
        <v>71.2669686819279</v>
      </c>
      <c r="J8" s="94" t="n">
        <f aca="false">D8/H8*100</f>
        <v>61.141645466183</v>
      </c>
      <c r="K8" s="95" t="n">
        <f aca="false">E8/F8*100</f>
        <v>14.2075898178949</v>
      </c>
      <c r="L8" s="36"/>
    </row>
    <row r="9" s="25" customFormat="true" ht="18" hidden="false" customHeight="true" outlineLevel="0" collapsed="false">
      <c r="A9" s="92"/>
      <c r="B9" s="92"/>
      <c r="C9" s="37" t="s">
        <v>102</v>
      </c>
      <c r="D9" s="38" t="n">
        <f aca="false">D12+D48+D87+D129+D150+D186+D225</f>
        <v>235898.63</v>
      </c>
      <c r="E9" s="39" t="n">
        <f aca="false">E12+E48+E87+E129+E150+E186+E225</f>
        <v>38244.48</v>
      </c>
      <c r="F9" s="40" t="n">
        <f aca="false">F12+F48+F87+F129+F150+F186+F225</f>
        <v>274143.1</v>
      </c>
      <c r="G9" s="96" t="n">
        <f aca="false">G12+G48+G87+G129+G150+G186+G225</f>
        <v>156248.4</v>
      </c>
      <c r="H9" s="41" t="n">
        <f aca="false">H12+H48+H87+H129+H150+H186+H225</f>
        <v>430391.5</v>
      </c>
      <c r="I9" s="97" t="n">
        <f aca="false">F9/H9*100</f>
        <v>63.6962161195098</v>
      </c>
      <c r="J9" s="98" t="n">
        <f aca="false">D9/H9*100</f>
        <v>54.8102436967273</v>
      </c>
      <c r="K9" s="99" t="n">
        <f aca="false">E9/F9*100</f>
        <v>13.9505535612605</v>
      </c>
      <c r="L9" s="36"/>
    </row>
    <row r="10" s="25" customFormat="true" ht="18" hidden="false" customHeight="true" outlineLevel="0" collapsed="false">
      <c r="A10" s="92"/>
      <c r="B10" s="92"/>
      <c r="C10" s="45" t="s">
        <v>22</v>
      </c>
      <c r="D10" s="46" t="n">
        <f aca="false">D13+D49+D88+D130+D151+D187+D226</f>
        <v>500022.59</v>
      </c>
      <c r="E10" s="47" t="n">
        <f aca="false">E13+E49+E88+E130+E151+E187+E226</f>
        <v>81984.54</v>
      </c>
      <c r="F10" s="48" t="n">
        <f aca="false">F13+F49+F88+F130+F151+F187+F226</f>
        <v>582007.14</v>
      </c>
      <c r="G10" s="49" t="n">
        <f aca="false">G13+G49+G88+G130+G151+G187+G226</f>
        <v>280371.36</v>
      </c>
      <c r="H10" s="50" t="n">
        <f aca="false">H13+H49+H88+H130+H151+H187+H226</f>
        <v>862378.5</v>
      </c>
      <c r="I10" s="100" t="n">
        <f aca="false">F10/H10*100</f>
        <v>67.4885957847975</v>
      </c>
      <c r="J10" s="101" t="n">
        <f aca="false">D10/H10*100</f>
        <v>57.9818014943554</v>
      </c>
      <c r="K10" s="102" t="n">
        <f aca="false">E10/F10*100</f>
        <v>14.0865179076669</v>
      </c>
      <c r="L10" s="36"/>
    </row>
    <row r="11" s="25" customFormat="true" ht="15.9" hidden="false" customHeight="true" outlineLevel="0" collapsed="false">
      <c r="A11" s="10" t="s">
        <v>24</v>
      </c>
      <c r="B11" s="10"/>
      <c r="C11" s="27" t="s">
        <v>101</v>
      </c>
      <c r="D11" s="28" t="n">
        <f aca="false">D14+D17+D20+D23+D26+D29+D32+D35+D38+D41+D44</f>
        <v>28476.37</v>
      </c>
      <c r="E11" s="29" t="n">
        <f aca="false">E14+E17+E20+E23+E26+E29+E32+E35+E38+E41+E44</f>
        <v>2735.75</v>
      </c>
      <c r="F11" s="30" t="n">
        <f aca="false">F14+F17+F20+F23+F26+F29+F32+F35+F38+F41+F44</f>
        <v>31212.12</v>
      </c>
      <c r="G11" s="31" t="n">
        <f aca="false">G14+G17+G20+G23+G26+G29+G32+G35+G38+G41+G44</f>
        <v>10712.38</v>
      </c>
      <c r="H11" s="32" t="n">
        <f aca="false">H14+H17+H20+H23+H26+H29+H32+H35+H38+H41+H44</f>
        <v>41924.5</v>
      </c>
      <c r="I11" s="93" t="n">
        <f aca="false">F11/H11*100</f>
        <v>74.4484012928001</v>
      </c>
      <c r="J11" s="94" t="n">
        <f aca="false">D11/H11*100</f>
        <v>67.9229805960715</v>
      </c>
      <c r="K11" s="95" t="n">
        <f aca="false">E11/F11*100</f>
        <v>8.76502461223397</v>
      </c>
      <c r="L11" s="36"/>
    </row>
    <row r="12" s="25" customFormat="true" ht="15.9" hidden="false" customHeight="true" outlineLevel="0" collapsed="false">
      <c r="A12" s="10"/>
      <c r="B12" s="10"/>
      <c r="C12" s="37" t="s">
        <v>102</v>
      </c>
      <c r="D12" s="38" t="n">
        <f aca="false">D15+D18+D21+D24+D27+D30+D33+D36+D39+D42+D45</f>
        <v>26052.45</v>
      </c>
      <c r="E12" s="39" t="n">
        <f aca="false">E15+E18+E21+E24+E27+E30+E33+E36+E39+E42+E45</f>
        <v>2481.41</v>
      </c>
      <c r="F12" s="40" t="n">
        <f aca="false">F15+F18+F21+F24+F27+F30+F33+F36+F39+F42+F45</f>
        <v>28533.86</v>
      </c>
      <c r="G12" s="96" t="n">
        <f aca="false">G15+G18+G21+G24+G27+G30+G33+G36+G39+G42+G45</f>
        <v>12962.14</v>
      </c>
      <c r="H12" s="41" t="n">
        <f aca="false">H15+H18+H21+H24+H27+H30+H33+H36+H39+H42+H45</f>
        <v>41496</v>
      </c>
      <c r="I12" s="97" t="n">
        <f aca="false">F12/H12*100</f>
        <v>68.7629169076537</v>
      </c>
      <c r="J12" s="98" t="n">
        <f aca="false">D12/H12*100</f>
        <v>62.783039329092</v>
      </c>
      <c r="K12" s="99" t="n">
        <f aca="false">E12/F12*100</f>
        <v>8.69636985672461</v>
      </c>
      <c r="L12" s="36"/>
    </row>
    <row r="13" s="25" customFormat="true" ht="15.9" hidden="false" customHeight="true" outlineLevel="0" collapsed="false">
      <c r="A13" s="10"/>
      <c r="B13" s="10"/>
      <c r="C13" s="103" t="s">
        <v>22</v>
      </c>
      <c r="D13" s="104" t="n">
        <f aca="false">D16+D19+D22+D25+D28+D31+D34+D37+D40+D43+D46</f>
        <v>54528.82</v>
      </c>
      <c r="E13" s="105" t="n">
        <f aca="false">E16+E19+E22+E25+E28+E31+E34+E37+E40+E43+E46</f>
        <v>5217.16</v>
      </c>
      <c r="F13" s="106" t="n">
        <f aca="false">F16+F19+F22+F25+F28+F31+F34+F37+F40+F43+F46</f>
        <v>59745.98</v>
      </c>
      <c r="G13" s="107" t="n">
        <f aca="false">G16+G19+G22+G25+G28+G31+G34+G37+G40+G43+G46</f>
        <v>23674.52</v>
      </c>
      <c r="H13" s="108" t="n">
        <f aca="false">H16+H19+H22+H25+H28+H31+H34+H37+H40+H43+H46</f>
        <v>83420.5</v>
      </c>
      <c r="I13" s="109" t="n">
        <f aca="false">F13/H13*100</f>
        <v>71.6202612067777</v>
      </c>
      <c r="J13" s="110" t="n">
        <f aca="false">D13/H13*100</f>
        <v>65.3662109433533</v>
      </c>
      <c r="K13" s="111" t="n">
        <f aca="false">E13/F13*100</f>
        <v>8.73223604332877</v>
      </c>
      <c r="L13" s="36"/>
    </row>
    <row r="14" customFormat="false" ht="13.8" hidden="false" customHeight="false" outlineLevel="0" collapsed="false">
      <c r="A14" s="112" t="n">
        <v>51004</v>
      </c>
      <c r="B14" s="113" t="s">
        <v>25</v>
      </c>
      <c r="C14" s="37" t="s">
        <v>101</v>
      </c>
      <c r="D14" s="38" t="n">
        <v>6416.09</v>
      </c>
      <c r="E14" s="39" t="n">
        <v>632.92</v>
      </c>
      <c r="F14" s="40" t="n">
        <v>7049.01</v>
      </c>
      <c r="G14" s="96" t="n">
        <v>2449.99</v>
      </c>
      <c r="H14" s="41" t="n">
        <v>9499</v>
      </c>
      <c r="I14" s="42" t="n">
        <f aca="false">F14/H14*100</f>
        <v>74.2079166228024</v>
      </c>
      <c r="J14" s="114" t="n">
        <f aca="false">D14/H14*100</f>
        <v>67.5448994631014</v>
      </c>
      <c r="K14" s="44" t="n">
        <f aca="false">E14/F14*100</f>
        <v>8.978849512201</v>
      </c>
      <c r="L14" s="36"/>
    </row>
    <row r="15" customFormat="false" ht="13.8" hidden="false" customHeight="false" outlineLevel="0" collapsed="false">
      <c r="A15" s="112"/>
      <c r="B15" s="113"/>
      <c r="C15" s="37" t="s">
        <v>102</v>
      </c>
      <c r="D15" s="38" t="n">
        <v>6084.04</v>
      </c>
      <c r="E15" s="39" t="n">
        <v>560.08</v>
      </c>
      <c r="F15" s="40" t="n">
        <v>6644.12</v>
      </c>
      <c r="G15" s="96" t="n">
        <v>2967.88</v>
      </c>
      <c r="H15" s="41" t="n">
        <v>9612</v>
      </c>
      <c r="I15" s="42" t="n">
        <f aca="false">F15/H15*100</f>
        <v>69.1231793591344</v>
      </c>
      <c r="J15" s="114" t="n">
        <f aca="false">D15/H15*100</f>
        <v>63.2962962962963</v>
      </c>
      <c r="K15" s="44" t="n">
        <f aca="false">E15/F15*100</f>
        <v>8.42970927677405</v>
      </c>
      <c r="L15" s="36"/>
    </row>
    <row r="16" customFormat="false" ht="13.8" hidden="false" customHeight="false" outlineLevel="0" collapsed="false">
      <c r="A16" s="112"/>
      <c r="B16" s="113"/>
      <c r="C16" s="45" t="s">
        <v>22</v>
      </c>
      <c r="D16" s="46" t="n">
        <v>12500.13</v>
      </c>
      <c r="E16" s="47" t="n">
        <v>1193</v>
      </c>
      <c r="F16" s="48" t="n">
        <v>13693.13</v>
      </c>
      <c r="G16" s="49" t="n">
        <v>5417.87</v>
      </c>
      <c r="H16" s="50" t="n">
        <v>19111</v>
      </c>
      <c r="I16" s="51" t="n">
        <f aca="false">F16/H16*100</f>
        <v>71.6505154099733</v>
      </c>
      <c r="J16" s="52" t="n">
        <f aca="false">D16/H16*100</f>
        <v>65.4080372560306</v>
      </c>
      <c r="K16" s="53" t="n">
        <f aca="false">E16/F16*100</f>
        <v>8.71239811496714</v>
      </c>
      <c r="L16" s="36"/>
    </row>
    <row r="17" customFormat="false" ht="13.8" hidden="false" customHeight="false" outlineLevel="0" collapsed="false">
      <c r="A17" s="115" t="n">
        <v>51008</v>
      </c>
      <c r="B17" s="116" t="s">
        <v>26</v>
      </c>
      <c r="C17" s="76" t="s">
        <v>101</v>
      </c>
      <c r="D17" s="77" t="n">
        <v>3129.2</v>
      </c>
      <c r="E17" s="78" t="n">
        <v>283.5</v>
      </c>
      <c r="F17" s="79" t="n">
        <v>3412.7</v>
      </c>
      <c r="G17" s="80" t="n">
        <v>1277.8</v>
      </c>
      <c r="H17" s="81" t="n">
        <v>4690.5</v>
      </c>
      <c r="I17" s="82" t="n">
        <f aca="false">F17/H17*100</f>
        <v>72.7577017375546</v>
      </c>
      <c r="J17" s="83" t="n">
        <f aca="false">D17/H17*100</f>
        <v>66.7135699818783</v>
      </c>
      <c r="K17" s="84" t="n">
        <f aca="false">E17/F17*100</f>
        <v>8.3072054385091</v>
      </c>
      <c r="L17" s="36"/>
    </row>
    <row r="18" customFormat="false" ht="13.8" hidden="false" customHeight="false" outlineLevel="0" collapsed="false">
      <c r="A18" s="115"/>
      <c r="B18" s="116"/>
      <c r="C18" s="37" t="s">
        <v>102</v>
      </c>
      <c r="D18" s="38" t="n">
        <v>2849.16</v>
      </c>
      <c r="E18" s="39" t="n">
        <v>251.5</v>
      </c>
      <c r="F18" s="40" t="n">
        <v>3100.66</v>
      </c>
      <c r="G18" s="96" t="n">
        <v>1499.34</v>
      </c>
      <c r="H18" s="41" t="n">
        <v>4600</v>
      </c>
      <c r="I18" s="42" t="n">
        <f aca="false">F18/H18*100</f>
        <v>67.405652173913</v>
      </c>
      <c r="J18" s="114" t="n">
        <f aca="false">D18/H18*100</f>
        <v>61.9382608695652</v>
      </c>
      <c r="K18" s="44" t="n">
        <f aca="false">E18/F18*100</f>
        <v>8.11117633020067</v>
      </c>
      <c r="L18" s="36"/>
    </row>
    <row r="19" customFormat="false" ht="13.8" hidden="false" customHeight="false" outlineLevel="0" collapsed="false">
      <c r="A19" s="115"/>
      <c r="B19" s="116"/>
      <c r="C19" s="45" t="s">
        <v>22</v>
      </c>
      <c r="D19" s="46" t="n">
        <v>5978.36</v>
      </c>
      <c r="E19" s="47" t="n">
        <v>535</v>
      </c>
      <c r="F19" s="48" t="n">
        <v>6513.36</v>
      </c>
      <c r="G19" s="49" t="n">
        <v>2777.14</v>
      </c>
      <c r="H19" s="50" t="n">
        <v>9290.5</v>
      </c>
      <c r="I19" s="51" t="n">
        <f aca="false">F19/H19*100</f>
        <v>70.1077444701577</v>
      </c>
      <c r="J19" s="52" t="n">
        <f aca="false">D19/H19*100</f>
        <v>64.3491738873042</v>
      </c>
      <c r="K19" s="53" t="n">
        <f aca="false">E19/F19*100</f>
        <v>8.21388653475318</v>
      </c>
      <c r="L19" s="36"/>
    </row>
    <row r="20" customFormat="false" ht="13.8" hidden="false" customHeight="false" outlineLevel="0" collapsed="false">
      <c r="A20" s="115" t="n">
        <v>51009</v>
      </c>
      <c r="B20" s="116" t="s">
        <v>27</v>
      </c>
      <c r="C20" s="76" t="s">
        <v>101</v>
      </c>
      <c r="D20" s="77" t="n">
        <v>2504.2</v>
      </c>
      <c r="E20" s="78" t="n">
        <v>337.92</v>
      </c>
      <c r="F20" s="79" t="n">
        <v>2842.11</v>
      </c>
      <c r="G20" s="80" t="n">
        <v>1024.39</v>
      </c>
      <c r="H20" s="81" t="n">
        <v>3866.5</v>
      </c>
      <c r="I20" s="82" t="n">
        <f aca="false">F20/H20*100</f>
        <v>73.5060131902237</v>
      </c>
      <c r="J20" s="83" t="n">
        <f aca="false">D20/H20*100</f>
        <v>64.7665847665848</v>
      </c>
      <c r="K20" s="84" t="n">
        <f aca="false">E20/F20*100</f>
        <v>11.8897579615145</v>
      </c>
      <c r="L20" s="36"/>
    </row>
    <row r="21" customFormat="false" ht="13.8" hidden="false" customHeight="false" outlineLevel="0" collapsed="false">
      <c r="A21" s="115"/>
      <c r="B21" s="116"/>
      <c r="C21" s="37" t="s">
        <v>102</v>
      </c>
      <c r="D21" s="38" t="n">
        <v>2245.06</v>
      </c>
      <c r="E21" s="39" t="n">
        <v>315</v>
      </c>
      <c r="F21" s="40" t="n">
        <v>2560.06</v>
      </c>
      <c r="G21" s="96" t="n">
        <v>1342.94</v>
      </c>
      <c r="H21" s="41" t="n">
        <v>3903</v>
      </c>
      <c r="I21" s="42" t="n">
        <f aca="false">F21/H21*100</f>
        <v>65.5921086343838</v>
      </c>
      <c r="J21" s="114" t="n">
        <f aca="false">D21/H21*100</f>
        <v>57.5213937996413</v>
      </c>
      <c r="K21" s="44" t="n">
        <f aca="false">E21/F21*100</f>
        <v>12.3043991156457</v>
      </c>
      <c r="L21" s="36"/>
    </row>
    <row r="22" customFormat="false" ht="13.8" hidden="false" customHeight="false" outlineLevel="0" collapsed="false">
      <c r="A22" s="115"/>
      <c r="B22" s="116"/>
      <c r="C22" s="45" t="s">
        <v>22</v>
      </c>
      <c r="D22" s="46" t="n">
        <v>4749.26</v>
      </c>
      <c r="E22" s="47" t="n">
        <v>652.92</v>
      </c>
      <c r="F22" s="48" t="n">
        <v>5402.17</v>
      </c>
      <c r="G22" s="49" t="n">
        <v>2367.33</v>
      </c>
      <c r="H22" s="50" t="n">
        <v>7769.5</v>
      </c>
      <c r="I22" s="51" t="n">
        <f aca="false">F22/H22*100</f>
        <v>69.5304717163267</v>
      </c>
      <c r="J22" s="52" t="n">
        <f aca="false">D22/H22*100</f>
        <v>61.1269708475449</v>
      </c>
      <c r="K22" s="53" t="n">
        <f aca="false">E22/F22*100</f>
        <v>12.0862542274679</v>
      </c>
      <c r="L22" s="36"/>
    </row>
    <row r="23" customFormat="false" ht="13.8" hidden="false" customHeight="false" outlineLevel="0" collapsed="false">
      <c r="A23" s="115" t="n">
        <v>51012</v>
      </c>
      <c r="B23" s="116" t="s">
        <v>28</v>
      </c>
      <c r="C23" s="76" t="s">
        <v>101</v>
      </c>
      <c r="D23" s="77" t="n">
        <v>825.33</v>
      </c>
      <c r="E23" s="78" t="n">
        <v>69.33</v>
      </c>
      <c r="F23" s="79" t="n">
        <v>894.67</v>
      </c>
      <c r="G23" s="80" t="n">
        <v>338.33</v>
      </c>
      <c r="H23" s="81" t="n">
        <v>1233</v>
      </c>
      <c r="I23" s="82" t="n">
        <f aca="false">F23/H23*100</f>
        <v>72.5604217356042</v>
      </c>
      <c r="J23" s="83" t="n">
        <f aca="false">D23/H23*100</f>
        <v>66.9367396593674</v>
      </c>
      <c r="K23" s="84" t="n">
        <f aca="false">E23/F23*100</f>
        <v>7.74922597158729</v>
      </c>
      <c r="L23" s="36"/>
    </row>
    <row r="24" customFormat="false" ht="13.8" hidden="false" customHeight="false" outlineLevel="0" collapsed="false">
      <c r="A24" s="115"/>
      <c r="B24" s="116"/>
      <c r="C24" s="37" t="s">
        <v>102</v>
      </c>
      <c r="D24" s="38" t="n">
        <v>774.33</v>
      </c>
      <c r="E24" s="39" t="n">
        <v>52.42</v>
      </c>
      <c r="F24" s="40" t="n">
        <v>826.74</v>
      </c>
      <c r="G24" s="96" t="n">
        <v>412.76</v>
      </c>
      <c r="H24" s="41" t="n">
        <v>1239.5</v>
      </c>
      <c r="I24" s="42" t="n">
        <f aca="false">F24/H24*100</f>
        <v>66.699475594998</v>
      </c>
      <c r="J24" s="114" t="n">
        <f aca="false">D24/H24*100</f>
        <v>62.4711577248891</v>
      </c>
      <c r="K24" s="44" t="n">
        <f aca="false">E24/F24*100</f>
        <v>6.34056656264364</v>
      </c>
      <c r="L24" s="36"/>
    </row>
    <row r="25" customFormat="false" ht="13.8" hidden="false" customHeight="false" outlineLevel="0" collapsed="false">
      <c r="A25" s="115"/>
      <c r="B25" s="116"/>
      <c r="C25" s="45" t="s">
        <v>22</v>
      </c>
      <c r="D25" s="46" t="n">
        <v>1599.66</v>
      </c>
      <c r="E25" s="47" t="n">
        <v>121.75</v>
      </c>
      <c r="F25" s="48" t="n">
        <v>1721.41</v>
      </c>
      <c r="G25" s="49" t="n">
        <v>751.09</v>
      </c>
      <c r="H25" s="50" t="n">
        <v>2472.5</v>
      </c>
      <c r="I25" s="51" t="n">
        <f aca="false">F25/H25*100</f>
        <v>69.6222446916077</v>
      </c>
      <c r="J25" s="52" t="n">
        <f aca="false">D25/H25*100</f>
        <v>64.698078867543</v>
      </c>
      <c r="K25" s="53" t="n">
        <f aca="false">E25/F25*100</f>
        <v>7.07269041076792</v>
      </c>
      <c r="L25" s="36"/>
    </row>
    <row r="26" customFormat="false" ht="13.8" hidden="false" customHeight="false" outlineLevel="0" collapsed="false">
      <c r="A26" s="115" t="n">
        <v>51014</v>
      </c>
      <c r="B26" s="116" t="s">
        <v>29</v>
      </c>
      <c r="C26" s="76" t="s">
        <v>101</v>
      </c>
      <c r="D26" s="77" t="n">
        <v>1592.47</v>
      </c>
      <c r="E26" s="78" t="n">
        <v>118.58</v>
      </c>
      <c r="F26" s="79" t="n">
        <v>1711.05</v>
      </c>
      <c r="G26" s="80" t="n">
        <v>596.95</v>
      </c>
      <c r="H26" s="81" t="n">
        <v>2308</v>
      </c>
      <c r="I26" s="82" t="n">
        <f aca="false">F26/H26*100</f>
        <v>74.1356152512998</v>
      </c>
      <c r="J26" s="83" t="n">
        <f aca="false">D26/H26*100</f>
        <v>68.9978336221837</v>
      </c>
      <c r="K26" s="84" t="n">
        <f aca="false">E26/F26*100</f>
        <v>6.9302475088396</v>
      </c>
      <c r="L26" s="36"/>
    </row>
    <row r="27" customFormat="false" ht="13.8" hidden="false" customHeight="false" outlineLevel="0" collapsed="false">
      <c r="A27" s="115"/>
      <c r="B27" s="116"/>
      <c r="C27" s="37" t="s">
        <v>102</v>
      </c>
      <c r="D27" s="38" t="n">
        <v>1437.07</v>
      </c>
      <c r="E27" s="39" t="n">
        <v>103.33</v>
      </c>
      <c r="F27" s="40" t="n">
        <v>1540.41</v>
      </c>
      <c r="G27" s="96" t="n">
        <v>697.59</v>
      </c>
      <c r="H27" s="41" t="n">
        <v>2238</v>
      </c>
      <c r="I27" s="42" t="n">
        <f aca="false">F27/H27*100</f>
        <v>68.8297587131367</v>
      </c>
      <c r="J27" s="114" t="n">
        <f aca="false">D27/H27*100</f>
        <v>64.2122430741734</v>
      </c>
      <c r="K27" s="44" t="n">
        <f aca="false">E27/F27*100</f>
        <v>6.70795437578307</v>
      </c>
      <c r="L27" s="36"/>
    </row>
    <row r="28" customFormat="false" ht="13.8" hidden="false" customHeight="false" outlineLevel="0" collapsed="false">
      <c r="A28" s="115"/>
      <c r="B28" s="116"/>
      <c r="C28" s="45" t="s">
        <v>22</v>
      </c>
      <c r="D28" s="46" t="n">
        <v>3029.54</v>
      </c>
      <c r="E28" s="47" t="n">
        <v>221.91</v>
      </c>
      <c r="F28" s="48" t="n">
        <v>3251.46</v>
      </c>
      <c r="G28" s="49" t="n">
        <v>1294.54</v>
      </c>
      <c r="H28" s="50" t="n">
        <v>4546</v>
      </c>
      <c r="I28" s="51" t="n">
        <f aca="false">F28/H28*100</f>
        <v>71.5235371755389</v>
      </c>
      <c r="J28" s="52" t="n">
        <f aca="false">D28/H28*100</f>
        <v>66.6418829740431</v>
      </c>
      <c r="K28" s="53" t="n">
        <f aca="false">E28/F28*100</f>
        <v>6.82493402963592</v>
      </c>
      <c r="L28" s="36"/>
    </row>
    <row r="29" customFormat="false" ht="13.8" hidden="false" customHeight="false" outlineLevel="0" collapsed="false">
      <c r="A29" s="115" t="n">
        <v>51017</v>
      </c>
      <c r="B29" s="116" t="s">
        <v>30</v>
      </c>
      <c r="C29" s="76" t="s">
        <v>101</v>
      </c>
      <c r="D29" s="77" t="n">
        <v>1401.45</v>
      </c>
      <c r="E29" s="78" t="n">
        <v>84</v>
      </c>
      <c r="F29" s="79" t="n">
        <v>1485.45</v>
      </c>
      <c r="G29" s="80" t="n">
        <v>422.05</v>
      </c>
      <c r="H29" s="81" t="n">
        <v>1907.5</v>
      </c>
      <c r="I29" s="82" t="n">
        <f aca="false">F29/H29*100</f>
        <v>77.8741808650066</v>
      </c>
      <c r="J29" s="83" t="n">
        <f aca="false">D29/H29*100</f>
        <v>73.4705111402359</v>
      </c>
      <c r="K29" s="84" t="n">
        <f aca="false">E29/F29*100</f>
        <v>5.6548520650308</v>
      </c>
      <c r="L29" s="36"/>
    </row>
    <row r="30" customFormat="false" ht="13.8" hidden="false" customHeight="false" outlineLevel="0" collapsed="false">
      <c r="A30" s="115"/>
      <c r="B30" s="116"/>
      <c r="C30" s="37" t="s">
        <v>102</v>
      </c>
      <c r="D30" s="38" t="n">
        <v>1272.78</v>
      </c>
      <c r="E30" s="39" t="n">
        <v>84.83</v>
      </c>
      <c r="F30" s="40" t="n">
        <v>1357.61</v>
      </c>
      <c r="G30" s="96" t="n">
        <v>504.89</v>
      </c>
      <c r="H30" s="41" t="n">
        <v>1862.5</v>
      </c>
      <c r="I30" s="42" t="n">
        <f aca="false">F30/H30*100</f>
        <v>72.8918120805369</v>
      </c>
      <c r="J30" s="114" t="n">
        <f aca="false">D30/H30*100</f>
        <v>68.3371812080537</v>
      </c>
      <c r="K30" s="44" t="n">
        <f aca="false">E30/F30*100</f>
        <v>6.24848078608732</v>
      </c>
      <c r="L30" s="36"/>
    </row>
    <row r="31" customFormat="false" ht="13.8" hidden="false" customHeight="false" outlineLevel="0" collapsed="false">
      <c r="A31" s="115"/>
      <c r="B31" s="116"/>
      <c r="C31" s="45" t="s">
        <v>22</v>
      </c>
      <c r="D31" s="46" t="n">
        <v>2674.23</v>
      </c>
      <c r="E31" s="47" t="n">
        <v>168.83</v>
      </c>
      <c r="F31" s="48" t="n">
        <v>2843.06</v>
      </c>
      <c r="G31" s="49" t="n">
        <v>926.94</v>
      </c>
      <c r="H31" s="50" t="n">
        <v>3770</v>
      </c>
      <c r="I31" s="51" t="n">
        <f aca="false">F31/H31*100</f>
        <v>75.4127320954907</v>
      </c>
      <c r="J31" s="52" t="n">
        <f aca="false">D31/H31*100</f>
        <v>70.9344827586207</v>
      </c>
      <c r="K31" s="53" t="n">
        <f aca="false">E31/F31*100</f>
        <v>5.93831997917737</v>
      </c>
      <c r="L31" s="36"/>
    </row>
    <row r="32" customFormat="false" ht="13.8" hidden="false" customHeight="false" outlineLevel="0" collapsed="false">
      <c r="A32" s="115" t="n">
        <v>51019</v>
      </c>
      <c r="B32" s="116" t="s">
        <v>31</v>
      </c>
      <c r="C32" s="76" t="s">
        <v>101</v>
      </c>
      <c r="D32" s="77" t="n">
        <v>764.47</v>
      </c>
      <c r="E32" s="78" t="n">
        <v>69.83</v>
      </c>
      <c r="F32" s="79" t="n">
        <v>834.3</v>
      </c>
      <c r="G32" s="80" t="n">
        <v>265.7</v>
      </c>
      <c r="H32" s="81" t="n">
        <v>1100</v>
      </c>
      <c r="I32" s="82" t="n">
        <f aca="false">F32/H32*100</f>
        <v>75.8454545454545</v>
      </c>
      <c r="J32" s="83" t="n">
        <f aca="false">D32/H32*100</f>
        <v>69.4972727272727</v>
      </c>
      <c r="K32" s="84" t="n">
        <f aca="false">E32/F32*100</f>
        <v>8.36989092652523</v>
      </c>
      <c r="L32" s="36"/>
    </row>
    <row r="33" customFormat="false" ht="13.8" hidden="false" customHeight="false" outlineLevel="0" collapsed="false">
      <c r="A33" s="115"/>
      <c r="B33" s="116"/>
      <c r="C33" s="37" t="s">
        <v>102</v>
      </c>
      <c r="D33" s="38" t="n">
        <v>720.28</v>
      </c>
      <c r="E33" s="39" t="n">
        <v>49</v>
      </c>
      <c r="F33" s="40" t="n">
        <v>769.28</v>
      </c>
      <c r="G33" s="96" t="n">
        <v>297.22</v>
      </c>
      <c r="H33" s="41" t="n">
        <v>1066.5</v>
      </c>
      <c r="I33" s="42" t="n">
        <f aca="false">F33/H33*100</f>
        <v>72.1312705110174</v>
      </c>
      <c r="J33" s="114" t="n">
        <f aca="false">D33/H33*100</f>
        <v>67.5368026254102</v>
      </c>
      <c r="K33" s="44" t="n">
        <f aca="false">E33/F33*100</f>
        <v>6.36959234608985</v>
      </c>
      <c r="L33" s="36"/>
    </row>
    <row r="34" customFormat="false" ht="13.8" hidden="false" customHeight="false" outlineLevel="0" collapsed="false">
      <c r="A34" s="115"/>
      <c r="B34" s="116"/>
      <c r="C34" s="45" t="s">
        <v>22</v>
      </c>
      <c r="D34" s="46" t="n">
        <v>1484.75</v>
      </c>
      <c r="E34" s="47" t="n">
        <v>118.83</v>
      </c>
      <c r="F34" s="48" t="n">
        <v>1603.58</v>
      </c>
      <c r="G34" s="49" t="n">
        <v>562.92</v>
      </c>
      <c r="H34" s="50" t="n">
        <v>2166.5</v>
      </c>
      <c r="I34" s="51" t="n">
        <f aca="false">F34/H34*100</f>
        <v>74.0170782367874</v>
      </c>
      <c r="J34" s="52" t="n">
        <f aca="false">D34/H34*100</f>
        <v>68.5321947842142</v>
      </c>
      <c r="K34" s="53" t="n">
        <f aca="false">E34/F34*100</f>
        <v>7.41029446613203</v>
      </c>
      <c r="L34" s="36"/>
    </row>
    <row r="35" customFormat="false" ht="13.8" hidden="false" customHeight="false" outlineLevel="0" collapsed="false">
      <c r="A35" s="115" t="n">
        <v>51065</v>
      </c>
      <c r="B35" s="116" t="s">
        <v>32</v>
      </c>
      <c r="C35" s="76" t="s">
        <v>101</v>
      </c>
      <c r="D35" s="77" t="n">
        <v>2786.96</v>
      </c>
      <c r="E35" s="78" t="n">
        <v>186</v>
      </c>
      <c r="F35" s="79" t="n">
        <v>2972.96</v>
      </c>
      <c r="G35" s="80" t="n">
        <v>859.04</v>
      </c>
      <c r="H35" s="81" t="n">
        <v>3832</v>
      </c>
      <c r="I35" s="82" t="n">
        <f aca="false">F35/H35*100</f>
        <v>77.5824634655533</v>
      </c>
      <c r="J35" s="83" t="n">
        <f aca="false">D35/H35*100</f>
        <v>72.7286012526096</v>
      </c>
      <c r="K35" s="84" t="n">
        <f aca="false">E35/F35*100</f>
        <v>6.25639093697863</v>
      </c>
      <c r="L35" s="36"/>
    </row>
    <row r="36" customFormat="false" ht="13.8" hidden="false" customHeight="false" outlineLevel="0" collapsed="false">
      <c r="A36" s="115"/>
      <c r="B36" s="116"/>
      <c r="C36" s="37" t="s">
        <v>102</v>
      </c>
      <c r="D36" s="38" t="n">
        <v>2515.8</v>
      </c>
      <c r="E36" s="39" t="n">
        <v>156.42</v>
      </c>
      <c r="F36" s="40" t="n">
        <v>2672.21</v>
      </c>
      <c r="G36" s="96" t="n">
        <v>1043.79</v>
      </c>
      <c r="H36" s="41" t="n">
        <v>3716</v>
      </c>
      <c r="I36" s="42" t="n">
        <f aca="false">F36/H36*100</f>
        <v>71.9109257265877</v>
      </c>
      <c r="J36" s="114" t="n">
        <f aca="false">D36/H36*100</f>
        <v>67.7018299246502</v>
      </c>
      <c r="K36" s="44" t="n">
        <f aca="false">E36/F36*100</f>
        <v>5.85358186669461</v>
      </c>
      <c r="L36" s="36"/>
    </row>
    <row r="37" customFormat="false" ht="13.8" hidden="false" customHeight="false" outlineLevel="0" collapsed="false">
      <c r="A37" s="115"/>
      <c r="B37" s="116"/>
      <c r="C37" s="45" t="s">
        <v>22</v>
      </c>
      <c r="D37" s="46" t="n">
        <v>5302.76</v>
      </c>
      <c r="E37" s="47" t="n">
        <v>342.42</v>
      </c>
      <c r="F37" s="48" t="n">
        <v>5645.17</v>
      </c>
      <c r="G37" s="49" t="n">
        <v>1902.83</v>
      </c>
      <c r="H37" s="50" t="n">
        <v>7548</v>
      </c>
      <c r="I37" s="51" t="n">
        <f aca="false">F37/H37*100</f>
        <v>74.7902755696873</v>
      </c>
      <c r="J37" s="52" t="n">
        <f aca="false">D37/H37*100</f>
        <v>70.2538420773715</v>
      </c>
      <c r="K37" s="53" t="n">
        <f aca="false">E37/F37*100</f>
        <v>6.06571635575191</v>
      </c>
      <c r="L37" s="36"/>
    </row>
    <row r="38" s="25" customFormat="true" ht="15.9" hidden="false" customHeight="true" outlineLevel="0" collapsed="false">
      <c r="A38" s="115" t="n">
        <v>51067</v>
      </c>
      <c r="B38" s="116" t="s">
        <v>33</v>
      </c>
      <c r="C38" s="76" t="s">
        <v>101</v>
      </c>
      <c r="D38" s="77" t="n">
        <v>3095.97</v>
      </c>
      <c r="E38" s="78" t="n">
        <v>285.75</v>
      </c>
      <c r="F38" s="79" t="n">
        <v>3381.72</v>
      </c>
      <c r="G38" s="80" t="n">
        <v>1152.28</v>
      </c>
      <c r="H38" s="81" t="n">
        <v>4534</v>
      </c>
      <c r="I38" s="82" t="n">
        <f aca="false">F38/H38*100</f>
        <v>74.5857962064402</v>
      </c>
      <c r="J38" s="83" t="n">
        <f aca="false">D38/H38*100</f>
        <v>68.2834142037936</v>
      </c>
      <c r="K38" s="84" t="n">
        <f aca="false">E38/F38*100</f>
        <v>8.44984209218977</v>
      </c>
      <c r="L38" s="36"/>
    </row>
    <row r="39" s="25" customFormat="true" ht="15.9" hidden="false" customHeight="true" outlineLevel="0" collapsed="false">
      <c r="A39" s="115"/>
      <c r="B39" s="116"/>
      <c r="C39" s="37" t="s">
        <v>102</v>
      </c>
      <c r="D39" s="38" t="n">
        <v>2874.01</v>
      </c>
      <c r="E39" s="39" t="n">
        <v>301.08</v>
      </c>
      <c r="F39" s="40" t="n">
        <v>3175.09</v>
      </c>
      <c r="G39" s="96" t="n">
        <v>1443.41</v>
      </c>
      <c r="H39" s="41" t="n">
        <v>4618.5</v>
      </c>
      <c r="I39" s="42" t="n">
        <f aca="false">F39/H39*100</f>
        <v>68.7472122983653</v>
      </c>
      <c r="J39" s="114" t="n">
        <f aca="false">D39/H39*100</f>
        <v>62.2282126231461</v>
      </c>
      <c r="K39" s="44" t="n">
        <f aca="false">E39/F39*100</f>
        <v>9.48256584852713</v>
      </c>
      <c r="L39" s="36"/>
    </row>
    <row r="40" s="25" customFormat="true" ht="15.9" hidden="false" customHeight="true" outlineLevel="0" collapsed="false">
      <c r="A40" s="115"/>
      <c r="B40" s="116"/>
      <c r="C40" s="45" t="s">
        <v>22</v>
      </c>
      <c r="D40" s="46" t="n">
        <v>5969.98</v>
      </c>
      <c r="E40" s="47" t="n">
        <v>586.83</v>
      </c>
      <c r="F40" s="48" t="n">
        <v>6556.81</v>
      </c>
      <c r="G40" s="49" t="n">
        <v>2595.69</v>
      </c>
      <c r="H40" s="50" t="n">
        <v>9152.5</v>
      </c>
      <c r="I40" s="51" t="n">
        <f aca="false">F40/H40*100</f>
        <v>71.6395520349631</v>
      </c>
      <c r="J40" s="52" t="n">
        <f aca="false">D40/H40*100</f>
        <v>65.2278612400983</v>
      </c>
      <c r="K40" s="53" t="n">
        <f aca="false">E40/F40*100</f>
        <v>8.94993144532173</v>
      </c>
      <c r="L40" s="36"/>
    </row>
    <row r="41" customFormat="false" ht="13.8" hidden="false" customHeight="false" outlineLevel="0" collapsed="false">
      <c r="A41" s="115" t="n">
        <v>51068</v>
      </c>
      <c r="B41" s="116" t="s">
        <v>34</v>
      </c>
      <c r="C41" s="76" t="s">
        <v>101</v>
      </c>
      <c r="D41" s="77" t="n">
        <v>1909.68</v>
      </c>
      <c r="E41" s="78" t="n">
        <v>140.67</v>
      </c>
      <c r="F41" s="79" t="n">
        <v>2050.35</v>
      </c>
      <c r="G41" s="80" t="n">
        <v>699.15</v>
      </c>
      <c r="H41" s="81" t="n">
        <v>2749.5</v>
      </c>
      <c r="I41" s="82" t="n">
        <f aca="false">F41/H41*100</f>
        <v>74.5717403164212</v>
      </c>
      <c r="J41" s="83" t="n">
        <f aca="false">D41/H41*100</f>
        <v>69.455537370431</v>
      </c>
      <c r="K41" s="84" t="n">
        <f aca="false">E41/F41*100</f>
        <v>6.860779866852</v>
      </c>
      <c r="L41" s="36"/>
    </row>
    <row r="42" customFormat="false" ht="13.8" hidden="false" customHeight="false" outlineLevel="0" collapsed="false">
      <c r="A42" s="115"/>
      <c r="B42" s="116"/>
      <c r="C42" s="37" t="s">
        <v>102</v>
      </c>
      <c r="D42" s="38" t="n">
        <v>1736.93</v>
      </c>
      <c r="E42" s="39" t="n">
        <v>145.42</v>
      </c>
      <c r="F42" s="40" t="n">
        <v>1882.35</v>
      </c>
      <c r="G42" s="96" t="n">
        <v>792.15</v>
      </c>
      <c r="H42" s="41" t="n">
        <v>2674.5</v>
      </c>
      <c r="I42" s="42" t="n">
        <f aca="false">F42/H42*100</f>
        <v>70.3813796971397</v>
      </c>
      <c r="J42" s="114" t="n">
        <f aca="false">D42/H42*100</f>
        <v>64.9441017012526</v>
      </c>
      <c r="K42" s="44" t="n">
        <f aca="false">E42/F42*100</f>
        <v>7.72544957101496</v>
      </c>
      <c r="L42" s="36"/>
    </row>
    <row r="43" customFormat="false" ht="13.8" hidden="false" customHeight="false" outlineLevel="0" collapsed="false">
      <c r="A43" s="115"/>
      <c r="B43" s="116"/>
      <c r="C43" s="45" t="s">
        <v>22</v>
      </c>
      <c r="D43" s="46" t="n">
        <v>3646.61</v>
      </c>
      <c r="E43" s="47" t="n">
        <v>286.09</v>
      </c>
      <c r="F43" s="48" t="n">
        <v>3932.7</v>
      </c>
      <c r="G43" s="49" t="n">
        <v>1491.3</v>
      </c>
      <c r="H43" s="50" t="n">
        <v>5424</v>
      </c>
      <c r="I43" s="51" t="n">
        <f aca="false">F43/H43*100</f>
        <v>72.5055309734513</v>
      </c>
      <c r="J43" s="52" t="n">
        <f aca="false">D43/H43*100</f>
        <v>67.2310103244838</v>
      </c>
      <c r="K43" s="53" t="n">
        <f aca="false">E43/F43*100</f>
        <v>7.274645917563</v>
      </c>
      <c r="L43" s="36"/>
    </row>
    <row r="44" customFormat="false" ht="13.8" hidden="false" customHeight="false" outlineLevel="0" collapsed="false">
      <c r="A44" s="115" t="n">
        <v>51069</v>
      </c>
      <c r="B44" s="116" t="s">
        <v>35</v>
      </c>
      <c r="C44" s="76" t="s">
        <v>101</v>
      </c>
      <c r="D44" s="77" t="n">
        <v>4050.55</v>
      </c>
      <c r="E44" s="78" t="n">
        <v>527.25</v>
      </c>
      <c r="F44" s="79" t="n">
        <v>4577.8</v>
      </c>
      <c r="G44" s="80" t="n">
        <v>1626.7</v>
      </c>
      <c r="H44" s="81" t="n">
        <v>6204.5</v>
      </c>
      <c r="I44" s="82" t="n">
        <f aca="false">F44/H44*100</f>
        <v>73.7819324683697</v>
      </c>
      <c r="J44" s="83" t="n">
        <f aca="false">D44/H44*100</f>
        <v>65.2840680151503</v>
      </c>
      <c r="K44" s="84" t="n">
        <f aca="false">E44/F44*100</f>
        <v>11.5175411769846</v>
      </c>
      <c r="L44" s="36"/>
    </row>
    <row r="45" customFormat="false" ht="13.8" hidden="false" customHeight="false" outlineLevel="0" collapsed="false">
      <c r="A45" s="115"/>
      <c r="B45" s="116"/>
      <c r="C45" s="37" t="s">
        <v>102</v>
      </c>
      <c r="D45" s="38" t="n">
        <v>3542.99</v>
      </c>
      <c r="E45" s="39" t="n">
        <v>462.33</v>
      </c>
      <c r="F45" s="40" t="n">
        <v>4005.33</v>
      </c>
      <c r="G45" s="96" t="n">
        <v>1960.17</v>
      </c>
      <c r="H45" s="41" t="n">
        <v>5965.5</v>
      </c>
      <c r="I45" s="42" t="n">
        <f aca="false">F45/H45*100</f>
        <v>67.1415639929595</v>
      </c>
      <c r="J45" s="114" t="n">
        <f aca="false">D45/H45*100</f>
        <v>59.3913335009639</v>
      </c>
      <c r="K45" s="44" t="n">
        <f aca="false">E45/F45*100</f>
        <v>11.5428691268884</v>
      </c>
      <c r="L45" s="36"/>
    </row>
    <row r="46" customFormat="false" ht="14.4" hidden="false" customHeight="false" outlineLevel="0" collapsed="false">
      <c r="A46" s="115"/>
      <c r="B46" s="116"/>
      <c r="C46" s="45" t="s">
        <v>22</v>
      </c>
      <c r="D46" s="46" t="n">
        <v>7593.54</v>
      </c>
      <c r="E46" s="47" t="n">
        <v>989.58</v>
      </c>
      <c r="F46" s="48" t="n">
        <v>8583.13</v>
      </c>
      <c r="G46" s="49" t="n">
        <v>3586.87</v>
      </c>
      <c r="H46" s="50" t="n">
        <v>12170</v>
      </c>
      <c r="I46" s="51" t="n">
        <f aca="false">F46/H46*100</f>
        <v>70.5269515201315</v>
      </c>
      <c r="J46" s="52" t="n">
        <f aca="false">D46/H46*100</f>
        <v>62.3955628594906</v>
      </c>
      <c r="K46" s="53" t="n">
        <f aca="false">E46/F46*100</f>
        <v>11.5293605013556</v>
      </c>
      <c r="L46" s="36"/>
    </row>
    <row r="47" customFormat="false" ht="13.8" hidden="false" customHeight="true" outlineLevel="0" collapsed="false">
      <c r="A47" s="10" t="s">
        <v>36</v>
      </c>
      <c r="B47" s="10"/>
      <c r="C47" s="27" t="s">
        <v>101</v>
      </c>
      <c r="D47" s="28" t="n">
        <f aca="false">D50+D53+D56+D59+D62+D65+D68+D71+D74+D77+D80+D83</f>
        <v>73125</v>
      </c>
      <c r="E47" s="29" t="n">
        <f aca="false">E50+E53+E56+E59+E62+E65+E68+E71+E74+E77+E80+E83</f>
        <v>15515.83</v>
      </c>
      <c r="F47" s="30" t="n">
        <f aca="false">F50+F53+F56+F59+F62+F65+F68+F71+F74+F77+F80+F83</f>
        <v>88640.85</v>
      </c>
      <c r="G47" s="31" t="n">
        <f aca="false">G50+G53+G56+G59+G62+G65+G68+G71+G74+G77+G80+G83</f>
        <v>37006.15</v>
      </c>
      <c r="H47" s="32" t="n">
        <f aca="false">H50+H53+H56+H59+H62+H65+H68+H71+H74+H77+H80+H83</f>
        <v>125647</v>
      </c>
      <c r="I47" s="93" t="n">
        <f aca="false">F47/H47*100</f>
        <v>70.5475260053961</v>
      </c>
      <c r="J47" s="94" t="n">
        <f aca="false">D47/H47*100</f>
        <v>58.1987632016682</v>
      </c>
      <c r="K47" s="95" t="n">
        <f aca="false">E47/F47*100</f>
        <v>17.5041529949228</v>
      </c>
      <c r="L47" s="36"/>
    </row>
    <row r="48" customFormat="false" ht="13.8" hidden="false" customHeight="false" outlineLevel="0" collapsed="false">
      <c r="A48" s="10"/>
      <c r="B48" s="10"/>
      <c r="C48" s="37" t="s">
        <v>102</v>
      </c>
      <c r="D48" s="38" t="n">
        <f aca="false">D51+D54+D57+D60+D63+D66+D69+D72+D75+D78+D81+D84</f>
        <v>63319.99</v>
      </c>
      <c r="E48" s="39" t="n">
        <f aca="false">E51+E54+E57+E60+E63+E66+E69+E72+E75+E78+E81+E84</f>
        <v>13811.49</v>
      </c>
      <c r="F48" s="40" t="n">
        <f aca="false">F51+F54+F57+F60+F63+F66+F69+F72+F75+F78+F81+F84</f>
        <v>77131.49</v>
      </c>
      <c r="G48" s="96" t="n">
        <f aca="false">G51+G54+G57+G60+G63+G66+G69+G72+G75+G78+G81+G84</f>
        <v>49196.51</v>
      </c>
      <c r="H48" s="41" t="n">
        <f aca="false">H51+H54+H57+H60+H63+H66+H69+H72+H75+H78+H81+H84</f>
        <v>126328</v>
      </c>
      <c r="I48" s="97" t="n">
        <f aca="false">F48/H48*100</f>
        <v>61.0565274523463</v>
      </c>
      <c r="J48" s="98" t="n">
        <f aca="false">D48/H48*100</f>
        <v>50.1234801469191</v>
      </c>
      <c r="K48" s="99" t="n">
        <f aca="false">E48/F48*100</f>
        <v>17.9064218777571</v>
      </c>
      <c r="L48" s="36"/>
    </row>
    <row r="49" customFormat="false" ht="14.4" hidden="false" customHeight="false" outlineLevel="0" collapsed="false">
      <c r="A49" s="10"/>
      <c r="B49" s="10"/>
      <c r="C49" s="103" t="s">
        <v>22</v>
      </c>
      <c r="D49" s="104" t="n">
        <f aca="false">D52+D55+D58+D61+D64+D67+D70+D73+D76+D79+D82+D85</f>
        <v>136444.99</v>
      </c>
      <c r="E49" s="105" t="n">
        <f aca="false">E52+E55+E58+E61+E64+E67+E70+E73+E76+E79+E82+E85</f>
        <v>29327.32</v>
      </c>
      <c r="F49" s="106" t="n">
        <f aca="false">F52+F55+F58+F61+F64+F67+F70+F73+F76+F79+F82+F85</f>
        <v>165772.34</v>
      </c>
      <c r="G49" s="107" t="n">
        <f aca="false">G52+G55+G58+G61+G64+G67+G70+G73+G76+G79+G82+G85</f>
        <v>86202.66</v>
      </c>
      <c r="H49" s="108" t="n">
        <f aca="false">H52+H55+H58+H61+H64+H67+H70+H73+H76+H79+H82+H85</f>
        <v>251975</v>
      </c>
      <c r="I49" s="109" t="n">
        <f aca="false">F49/H49*100</f>
        <v>65.7892013096538</v>
      </c>
      <c r="J49" s="110" t="n">
        <f aca="false">D49/H49*100</f>
        <v>54.1502093461653</v>
      </c>
      <c r="K49" s="111" t="n">
        <f aca="false">E49/F49*100</f>
        <v>17.6913229311959</v>
      </c>
      <c r="L49" s="36"/>
    </row>
    <row r="50" customFormat="false" ht="13.8" hidden="false" customHeight="true" outlineLevel="0" collapsed="false">
      <c r="A50" s="112" t="n">
        <v>52010</v>
      </c>
      <c r="B50" s="117" t="s">
        <v>37</v>
      </c>
      <c r="C50" s="37" t="s">
        <v>101</v>
      </c>
      <c r="D50" s="38" t="n">
        <v>2935.89</v>
      </c>
      <c r="E50" s="39" t="n">
        <v>491.83</v>
      </c>
      <c r="F50" s="40" t="n">
        <v>3427.72</v>
      </c>
      <c r="G50" s="96" t="n">
        <v>1207.78</v>
      </c>
      <c r="H50" s="41" t="n">
        <v>4635.5</v>
      </c>
      <c r="I50" s="42" t="n">
        <f aca="false">F50/H50*100</f>
        <v>73.9449897529932</v>
      </c>
      <c r="J50" s="114" t="n">
        <f aca="false">D50/H50*100</f>
        <v>63.3349153273649</v>
      </c>
      <c r="K50" s="44" t="n">
        <f aca="false">E50/F50*100</f>
        <v>14.348604903551</v>
      </c>
      <c r="L50" s="36"/>
    </row>
    <row r="51" customFormat="false" ht="13.8" hidden="false" customHeight="false" outlineLevel="0" collapsed="false">
      <c r="A51" s="112"/>
      <c r="B51" s="117"/>
      <c r="C51" s="37" t="s">
        <v>102</v>
      </c>
      <c r="D51" s="38" t="n">
        <v>2667.67</v>
      </c>
      <c r="E51" s="39" t="n">
        <v>499.25</v>
      </c>
      <c r="F51" s="40" t="n">
        <v>3166.92</v>
      </c>
      <c r="G51" s="96" t="n">
        <v>1621.58</v>
      </c>
      <c r="H51" s="41" t="n">
        <v>4788.5</v>
      </c>
      <c r="I51" s="42" t="n">
        <f aca="false">F51/H51*100</f>
        <v>66.1359507152553</v>
      </c>
      <c r="J51" s="114" t="n">
        <f aca="false">D51/H51*100</f>
        <v>55.7099300407226</v>
      </c>
      <c r="K51" s="44" t="n">
        <f aca="false">E51/F51*100</f>
        <v>15.7645283114193</v>
      </c>
      <c r="L51" s="36"/>
    </row>
    <row r="52" customFormat="false" ht="13.8" hidden="false" customHeight="false" outlineLevel="0" collapsed="false">
      <c r="A52" s="112"/>
      <c r="B52" s="117"/>
      <c r="C52" s="45" t="s">
        <v>22</v>
      </c>
      <c r="D52" s="46" t="n">
        <v>5603.56</v>
      </c>
      <c r="E52" s="47" t="n">
        <v>991.08</v>
      </c>
      <c r="F52" s="48" t="n">
        <v>6594.64</v>
      </c>
      <c r="G52" s="49" t="n">
        <v>2829.36</v>
      </c>
      <c r="H52" s="50" t="n">
        <v>9424</v>
      </c>
      <c r="I52" s="51" t="n">
        <f aca="false">F52/H52*100</f>
        <v>69.9770797962649</v>
      </c>
      <c r="J52" s="52" t="n">
        <f aca="false">D52/H52*100</f>
        <v>59.4605263157895</v>
      </c>
      <c r="K52" s="53" t="n">
        <f aca="false">E52/F52*100</f>
        <v>15.0285686557568</v>
      </c>
      <c r="L52" s="36"/>
    </row>
    <row r="53" customFormat="false" ht="13.8" hidden="false" customHeight="false" outlineLevel="0" collapsed="false">
      <c r="A53" s="115" t="n">
        <v>52011</v>
      </c>
      <c r="B53" s="116" t="s">
        <v>38</v>
      </c>
      <c r="C53" s="76" t="s">
        <v>101</v>
      </c>
      <c r="D53" s="77" t="n">
        <v>34750.74</v>
      </c>
      <c r="E53" s="78" t="n">
        <v>9367.83</v>
      </c>
      <c r="F53" s="79" t="n">
        <v>44118.58</v>
      </c>
      <c r="G53" s="80" t="n">
        <v>20584.92</v>
      </c>
      <c r="H53" s="81" t="n">
        <v>64703.5</v>
      </c>
      <c r="I53" s="82" t="n">
        <f aca="false">F53/H53*100</f>
        <v>68.1857704760948</v>
      </c>
      <c r="J53" s="83" t="n">
        <f aca="false">D53/H53*100</f>
        <v>53.7076665095397</v>
      </c>
      <c r="K53" s="84" t="n">
        <f aca="false">E53/F53*100</f>
        <v>21.2332989865041</v>
      </c>
      <c r="L53" s="36"/>
    </row>
    <row r="54" customFormat="false" ht="13.8" hidden="false" customHeight="false" outlineLevel="0" collapsed="false">
      <c r="A54" s="115"/>
      <c r="B54" s="116"/>
      <c r="C54" s="37" t="s">
        <v>102</v>
      </c>
      <c r="D54" s="38" t="n">
        <v>28799.01</v>
      </c>
      <c r="E54" s="39" t="n">
        <v>8069.25</v>
      </c>
      <c r="F54" s="40" t="n">
        <v>36868.26</v>
      </c>
      <c r="G54" s="96" t="n">
        <v>26918.74</v>
      </c>
      <c r="H54" s="41" t="n">
        <v>63787</v>
      </c>
      <c r="I54" s="42" t="n">
        <f aca="false">F54/H54*100</f>
        <v>57.7990186088074</v>
      </c>
      <c r="J54" s="114" t="n">
        <f aca="false">D54/H54*100</f>
        <v>45.148713687742</v>
      </c>
      <c r="K54" s="44" t="n">
        <f aca="false">E54/F54*100</f>
        <v>21.8867123102636</v>
      </c>
      <c r="L54" s="36"/>
    </row>
    <row r="55" customFormat="false" ht="13.8" hidden="false" customHeight="false" outlineLevel="0" collapsed="false">
      <c r="A55" s="115"/>
      <c r="B55" s="116"/>
      <c r="C55" s="45" t="s">
        <v>22</v>
      </c>
      <c r="D55" s="46" t="n">
        <v>63549.75</v>
      </c>
      <c r="E55" s="47" t="n">
        <v>17437.08</v>
      </c>
      <c r="F55" s="48" t="n">
        <v>80986.84</v>
      </c>
      <c r="G55" s="49" t="n">
        <v>47503.66</v>
      </c>
      <c r="H55" s="50" t="n">
        <v>128490.5</v>
      </c>
      <c r="I55" s="51" t="n">
        <f aca="false">F55/H55*100</f>
        <v>63.0294379740136</v>
      </c>
      <c r="J55" s="52" t="n">
        <f aca="false">D55/H55*100</f>
        <v>49.4587148466229</v>
      </c>
      <c r="K55" s="53" t="n">
        <f aca="false">E55/F55*100</f>
        <v>21.5307573427979</v>
      </c>
      <c r="L55" s="36"/>
    </row>
    <row r="56" customFormat="false" ht="13.8" hidden="false" customHeight="false" outlineLevel="0" collapsed="false">
      <c r="A56" s="115" t="n">
        <v>52012</v>
      </c>
      <c r="B56" s="116" t="s">
        <v>39</v>
      </c>
      <c r="C56" s="76" t="s">
        <v>101</v>
      </c>
      <c r="D56" s="77" t="n">
        <v>6412.69</v>
      </c>
      <c r="E56" s="78" t="n">
        <v>1431.75</v>
      </c>
      <c r="F56" s="79" t="n">
        <v>7844.44</v>
      </c>
      <c r="G56" s="80" t="n">
        <v>3304.56</v>
      </c>
      <c r="H56" s="81" t="n">
        <v>11149</v>
      </c>
      <c r="I56" s="82" t="n">
        <f aca="false">F56/H56*100</f>
        <v>70.3600322898915</v>
      </c>
      <c r="J56" s="83" t="n">
        <f aca="false">D56/H56*100</f>
        <v>57.518073369809</v>
      </c>
      <c r="K56" s="84" t="n">
        <f aca="false">E56/F56*100</f>
        <v>18.251780879196</v>
      </c>
      <c r="L56" s="36"/>
    </row>
    <row r="57" customFormat="false" ht="13.8" hidden="false" customHeight="false" outlineLevel="0" collapsed="false">
      <c r="A57" s="115"/>
      <c r="B57" s="116"/>
      <c r="C57" s="37" t="s">
        <v>102</v>
      </c>
      <c r="D57" s="38" t="n">
        <v>5470.3</v>
      </c>
      <c r="E57" s="39" t="n">
        <v>1292.5</v>
      </c>
      <c r="F57" s="40" t="n">
        <v>6762.8</v>
      </c>
      <c r="G57" s="96" t="n">
        <v>4549.2</v>
      </c>
      <c r="H57" s="41" t="n">
        <v>11312</v>
      </c>
      <c r="I57" s="42" t="n">
        <f aca="false">F57/H57*100</f>
        <v>59.7842998585573</v>
      </c>
      <c r="J57" s="114" t="n">
        <f aca="false">D57/H57*100</f>
        <v>48.3583804809052</v>
      </c>
      <c r="K57" s="44" t="n">
        <f aca="false">E57/F57*100</f>
        <v>19.1119063109954</v>
      </c>
      <c r="L57" s="36"/>
    </row>
    <row r="58" customFormat="false" ht="13.8" hidden="false" customHeight="false" outlineLevel="0" collapsed="false">
      <c r="A58" s="115"/>
      <c r="B58" s="116"/>
      <c r="C58" s="45" t="s">
        <v>22</v>
      </c>
      <c r="D58" s="46" t="n">
        <v>11882.99</v>
      </c>
      <c r="E58" s="47" t="n">
        <v>2724.25</v>
      </c>
      <c r="F58" s="48" t="n">
        <v>14607.24</v>
      </c>
      <c r="G58" s="49" t="n">
        <v>7853.76</v>
      </c>
      <c r="H58" s="50" t="n">
        <v>22461</v>
      </c>
      <c r="I58" s="51" t="n">
        <f aca="false">F58/H58*100</f>
        <v>65.0337919059704</v>
      </c>
      <c r="J58" s="52" t="n">
        <f aca="false">D58/H58*100</f>
        <v>52.9049908730689</v>
      </c>
      <c r="K58" s="53" t="n">
        <f aca="false">E58/F58*100</f>
        <v>18.6499982200607</v>
      </c>
      <c r="L58" s="36"/>
    </row>
    <row r="59" customFormat="false" ht="13.8" hidden="false" customHeight="false" outlineLevel="0" collapsed="false">
      <c r="A59" s="115" t="n">
        <v>52015</v>
      </c>
      <c r="B59" s="116" t="s">
        <v>40</v>
      </c>
      <c r="C59" s="76" t="s">
        <v>101</v>
      </c>
      <c r="D59" s="77" t="n">
        <v>6225.66</v>
      </c>
      <c r="E59" s="78" t="n">
        <v>1071.33</v>
      </c>
      <c r="F59" s="79" t="n">
        <v>7296.99</v>
      </c>
      <c r="G59" s="80" t="n">
        <v>2589.51</v>
      </c>
      <c r="H59" s="81" t="n">
        <v>9886.5</v>
      </c>
      <c r="I59" s="82" t="n">
        <f aca="false">F59/H59*100</f>
        <v>73.8076164466697</v>
      </c>
      <c r="J59" s="83" t="n">
        <f aca="false">D59/H59*100</f>
        <v>62.9713245334547</v>
      </c>
      <c r="K59" s="84" t="n">
        <f aca="false">E59/F59*100</f>
        <v>14.6818071561014</v>
      </c>
      <c r="L59" s="36"/>
    </row>
    <row r="60" customFormat="false" ht="13.8" hidden="false" customHeight="false" outlineLevel="0" collapsed="false">
      <c r="A60" s="115"/>
      <c r="B60" s="116"/>
      <c r="C60" s="37" t="s">
        <v>102</v>
      </c>
      <c r="D60" s="38" t="n">
        <v>5452.34</v>
      </c>
      <c r="E60" s="39" t="n">
        <v>1014.17</v>
      </c>
      <c r="F60" s="40" t="n">
        <v>6466.5</v>
      </c>
      <c r="G60" s="96" t="n">
        <v>3601.5</v>
      </c>
      <c r="H60" s="41" t="n">
        <v>10068</v>
      </c>
      <c r="I60" s="42" t="n">
        <f aca="false">F60/H60*100</f>
        <v>64.2282479141836</v>
      </c>
      <c r="J60" s="114" t="n">
        <f aca="false">D60/H60*100</f>
        <v>54.1551450139055</v>
      </c>
      <c r="K60" s="44" t="n">
        <f aca="false">E60/F60*100</f>
        <v>15.683445449625</v>
      </c>
      <c r="L60" s="36"/>
    </row>
    <row r="61" customFormat="false" ht="13.8" hidden="false" customHeight="false" outlineLevel="0" collapsed="false">
      <c r="A61" s="115"/>
      <c r="B61" s="116"/>
      <c r="C61" s="45" t="s">
        <v>22</v>
      </c>
      <c r="D61" s="46" t="n">
        <v>11678</v>
      </c>
      <c r="E61" s="47" t="n">
        <v>2085.5</v>
      </c>
      <c r="F61" s="48" t="n">
        <v>13763.49</v>
      </c>
      <c r="G61" s="49" t="n">
        <v>6191.01</v>
      </c>
      <c r="H61" s="50" t="n">
        <v>19954.5</v>
      </c>
      <c r="I61" s="51" t="n">
        <f aca="false">F61/H61*100</f>
        <v>68.9743666842066</v>
      </c>
      <c r="J61" s="52" t="n">
        <f aca="false">D61/H61*100</f>
        <v>58.5231401438272</v>
      </c>
      <c r="K61" s="53" t="n">
        <f aca="false">E61/F61*100</f>
        <v>15.1524068386725</v>
      </c>
      <c r="L61" s="36"/>
    </row>
    <row r="62" customFormat="false" ht="13.8" hidden="false" customHeight="false" outlineLevel="0" collapsed="false">
      <c r="A62" s="115" t="n">
        <v>52018</v>
      </c>
      <c r="B62" s="116" t="s">
        <v>41</v>
      </c>
      <c r="C62" s="76" t="s">
        <v>101</v>
      </c>
      <c r="D62" s="77" t="n">
        <v>1847.11</v>
      </c>
      <c r="E62" s="78" t="n">
        <v>519.42</v>
      </c>
      <c r="F62" s="79" t="n">
        <v>2366.53</v>
      </c>
      <c r="G62" s="80" t="n">
        <v>1124.47</v>
      </c>
      <c r="H62" s="81" t="n">
        <v>3491</v>
      </c>
      <c r="I62" s="82" t="n">
        <f aca="false">F62/H62*100</f>
        <v>67.7894586078488</v>
      </c>
      <c r="J62" s="83" t="n">
        <f aca="false">D62/H62*100</f>
        <v>52.9106273274134</v>
      </c>
      <c r="K62" s="84" t="n">
        <f aca="false">E62/F62*100</f>
        <v>21.9485913975314</v>
      </c>
      <c r="L62" s="36"/>
    </row>
    <row r="63" customFormat="false" ht="13.8" hidden="false" customHeight="false" outlineLevel="0" collapsed="false">
      <c r="A63" s="115"/>
      <c r="B63" s="116"/>
      <c r="C63" s="37" t="s">
        <v>102</v>
      </c>
      <c r="D63" s="38" t="n">
        <v>1407.47</v>
      </c>
      <c r="E63" s="39" t="n">
        <v>475.25</v>
      </c>
      <c r="F63" s="40" t="n">
        <v>1882.72</v>
      </c>
      <c r="G63" s="96" t="n">
        <v>1701.28</v>
      </c>
      <c r="H63" s="41" t="n">
        <v>3584</v>
      </c>
      <c r="I63" s="42" t="n">
        <f aca="false">F63/H63*100</f>
        <v>52.53125</v>
      </c>
      <c r="J63" s="114" t="n">
        <f aca="false">D63/H63*100</f>
        <v>39.2709263392857</v>
      </c>
      <c r="K63" s="44" t="n">
        <f aca="false">E63/F63*100</f>
        <v>25.2427339168862</v>
      </c>
      <c r="L63" s="36"/>
    </row>
    <row r="64" customFormat="false" ht="13.8" hidden="false" customHeight="false" outlineLevel="0" collapsed="false">
      <c r="A64" s="115"/>
      <c r="B64" s="116"/>
      <c r="C64" s="45" t="s">
        <v>22</v>
      </c>
      <c r="D64" s="46" t="n">
        <v>3254.58</v>
      </c>
      <c r="E64" s="47" t="n">
        <v>994.67</v>
      </c>
      <c r="F64" s="48" t="n">
        <v>4249.25</v>
      </c>
      <c r="G64" s="49" t="n">
        <v>2825.75</v>
      </c>
      <c r="H64" s="50" t="n">
        <v>7075</v>
      </c>
      <c r="I64" s="51" t="n">
        <f aca="false">F64/H64*100</f>
        <v>60.0600706713781</v>
      </c>
      <c r="J64" s="52" t="n">
        <f aca="false">D64/H64*100</f>
        <v>46.0011307420495</v>
      </c>
      <c r="K64" s="53" t="n">
        <f aca="false">E64/F64*100</f>
        <v>23.40813084662</v>
      </c>
      <c r="L64" s="36"/>
    </row>
    <row r="65" customFormat="false" ht="13.8" hidden="false" customHeight="false" outlineLevel="0" collapsed="false">
      <c r="A65" s="115" t="n">
        <v>52021</v>
      </c>
      <c r="B65" s="116" t="s">
        <v>42</v>
      </c>
      <c r="C65" s="76" t="s">
        <v>101</v>
      </c>
      <c r="D65" s="77" t="n">
        <v>4640.07</v>
      </c>
      <c r="E65" s="78" t="n">
        <v>667.08</v>
      </c>
      <c r="F65" s="79" t="n">
        <v>5307.16</v>
      </c>
      <c r="G65" s="80" t="n">
        <v>1907.34</v>
      </c>
      <c r="H65" s="81" t="n">
        <v>7214.5</v>
      </c>
      <c r="I65" s="82" t="n">
        <f aca="false">F65/H65*100</f>
        <v>73.5624090373553</v>
      </c>
      <c r="J65" s="83" t="n">
        <f aca="false">D65/H65*100</f>
        <v>64.31589160718</v>
      </c>
      <c r="K65" s="84" t="n">
        <f aca="false">E65/F65*100</f>
        <v>12.5694344998078</v>
      </c>
      <c r="L65" s="36"/>
    </row>
    <row r="66" customFormat="false" ht="13.8" hidden="false" customHeight="false" outlineLevel="0" collapsed="false">
      <c r="A66" s="115"/>
      <c r="B66" s="116"/>
      <c r="C66" s="37" t="s">
        <v>102</v>
      </c>
      <c r="D66" s="38" t="n">
        <v>4193.51</v>
      </c>
      <c r="E66" s="39" t="n">
        <v>641.08</v>
      </c>
      <c r="F66" s="40" t="n">
        <v>4834.6</v>
      </c>
      <c r="G66" s="96" t="n">
        <v>2626.9</v>
      </c>
      <c r="H66" s="41" t="n">
        <v>7461.5</v>
      </c>
      <c r="I66" s="42" t="n">
        <f aca="false">F66/H66*100</f>
        <v>64.7939422368157</v>
      </c>
      <c r="J66" s="114" t="n">
        <f aca="false">D66/H66*100</f>
        <v>56.201970113248</v>
      </c>
      <c r="K66" s="44" t="n">
        <f aca="false">E66/F66*100</f>
        <v>13.2602490381831</v>
      </c>
      <c r="L66" s="36"/>
    </row>
    <row r="67" customFormat="false" ht="13.8" hidden="false" customHeight="false" outlineLevel="0" collapsed="false">
      <c r="A67" s="115"/>
      <c r="B67" s="116"/>
      <c r="C67" s="45" t="s">
        <v>22</v>
      </c>
      <c r="D67" s="46" t="n">
        <v>8833.58</v>
      </c>
      <c r="E67" s="47" t="n">
        <v>1308.16</v>
      </c>
      <c r="F67" s="48" t="n">
        <v>10141.76</v>
      </c>
      <c r="G67" s="49" t="n">
        <v>4534.24</v>
      </c>
      <c r="H67" s="50" t="n">
        <v>14676</v>
      </c>
      <c r="I67" s="51" t="n">
        <f aca="false">F67/H67*100</f>
        <v>69.104388116653</v>
      </c>
      <c r="J67" s="52" t="n">
        <f aca="false">D67/H67*100</f>
        <v>60.1906514036522</v>
      </c>
      <c r="K67" s="53" t="n">
        <f aca="false">E67/F67*100</f>
        <v>12.8987473574606</v>
      </c>
      <c r="L67" s="36"/>
    </row>
    <row r="68" customFormat="false" ht="13.8" hidden="false" customHeight="false" outlineLevel="0" collapsed="false">
      <c r="A68" s="115" t="n">
        <v>52022</v>
      </c>
      <c r="B68" s="116" t="s">
        <v>43</v>
      </c>
      <c r="C68" s="76" t="s">
        <v>101</v>
      </c>
      <c r="D68" s="77" t="n">
        <v>3501.12</v>
      </c>
      <c r="E68" s="78" t="n">
        <v>594.67</v>
      </c>
      <c r="F68" s="79" t="n">
        <v>4095.79</v>
      </c>
      <c r="G68" s="80" t="n">
        <v>1636.71</v>
      </c>
      <c r="H68" s="81" t="n">
        <v>5732.5</v>
      </c>
      <c r="I68" s="82" t="n">
        <f aca="false">F68/H68*100</f>
        <v>71.448582642826</v>
      </c>
      <c r="J68" s="83" t="n">
        <f aca="false">D68/H68*100</f>
        <v>61.0749236807676</v>
      </c>
      <c r="K68" s="84" t="n">
        <f aca="false">E68/F68*100</f>
        <v>14.5190549320156</v>
      </c>
      <c r="L68" s="36"/>
    </row>
    <row r="69" customFormat="false" ht="13.8" hidden="false" customHeight="false" outlineLevel="0" collapsed="false">
      <c r="A69" s="115"/>
      <c r="B69" s="116"/>
      <c r="C69" s="37" t="s">
        <v>102</v>
      </c>
      <c r="D69" s="38" t="n">
        <v>3183.81</v>
      </c>
      <c r="E69" s="39" t="n">
        <v>567.83</v>
      </c>
      <c r="F69" s="40" t="n">
        <v>3751.65</v>
      </c>
      <c r="G69" s="96" t="n">
        <v>2080.85</v>
      </c>
      <c r="H69" s="41" t="n">
        <v>5832.5</v>
      </c>
      <c r="I69" s="42" t="n">
        <f aca="false">F69/H69*100</f>
        <v>64.3231890270039</v>
      </c>
      <c r="J69" s="114" t="n">
        <f aca="false">D69/H69*100</f>
        <v>54.5873981997428</v>
      </c>
      <c r="K69" s="44" t="n">
        <f aca="false">E69/F69*100</f>
        <v>15.1354737248944</v>
      </c>
      <c r="L69" s="36"/>
    </row>
    <row r="70" customFormat="false" ht="13.8" hidden="false" customHeight="false" outlineLevel="0" collapsed="false">
      <c r="A70" s="115"/>
      <c r="B70" s="116"/>
      <c r="C70" s="45" t="s">
        <v>22</v>
      </c>
      <c r="D70" s="46" t="n">
        <v>6684.93</v>
      </c>
      <c r="E70" s="47" t="n">
        <v>1162.5</v>
      </c>
      <c r="F70" s="48" t="n">
        <v>7847.44</v>
      </c>
      <c r="G70" s="49" t="n">
        <v>3717.56</v>
      </c>
      <c r="H70" s="50" t="n">
        <v>11565</v>
      </c>
      <c r="I70" s="51" t="n">
        <f aca="false">F70/H70*100</f>
        <v>67.8550799827064</v>
      </c>
      <c r="J70" s="52" t="n">
        <f aca="false">D70/H70*100</f>
        <v>57.8031128404669</v>
      </c>
      <c r="K70" s="53" t="n">
        <f aca="false">E70/F70*100</f>
        <v>14.8137481777497</v>
      </c>
      <c r="L70" s="36"/>
    </row>
    <row r="71" customFormat="false" ht="13.8" hidden="false" customHeight="false" outlineLevel="0" collapsed="false">
      <c r="A71" s="115" t="n">
        <v>52025</v>
      </c>
      <c r="B71" s="116" t="s">
        <v>44</v>
      </c>
      <c r="C71" s="76" t="s">
        <v>101</v>
      </c>
      <c r="D71" s="77" t="n">
        <v>2627.91</v>
      </c>
      <c r="E71" s="78" t="n">
        <v>251.75</v>
      </c>
      <c r="F71" s="79" t="n">
        <v>2879.66</v>
      </c>
      <c r="G71" s="80" t="n">
        <v>974.84</v>
      </c>
      <c r="H71" s="81" t="n">
        <v>3854.5</v>
      </c>
      <c r="I71" s="82" t="n">
        <f aca="false">F71/H71*100</f>
        <v>74.709041380205</v>
      </c>
      <c r="J71" s="83" t="n">
        <f aca="false">D71/H71*100</f>
        <v>68.1777143598391</v>
      </c>
      <c r="K71" s="84" t="n">
        <f aca="false">E71/F71*100</f>
        <v>8.7423515276109</v>
      </c>
      <c r="L71" s="36"/>
    </row>
    <row r="72" customFormat="false" ht="13.8" hidden="false" customHeight="false" outlineLevel="0" collapsed="false">
      <c r="A72" s="115"/>
      <c r="B72" s="116"/>
      <c r="C72" s="37" t="s">
        <v>102</v>
      </c>
      <c r="D72" s="38" t="n">
        <v>2542.17</v>
      </c>
      <c r="E72" s="39" t="n">
        <v>253.83</v>
      </c>
      <c r="F72" s="40" t="n">
        <v>2796.01</v>
      </c>
      <c r="G72" s="96" t="n">
        <v>1182.99</v>
      </c>
      <c r="H72" s="41" t="n">
        <v>3979</v>
      </c>
      <c r="I72" s="42" t="n">
        <f aca="false">F72/H72*100</f>
        <v>70.2691631063081</v>
      </c>
      <c r="J72" s="114" t="n">
        <f aca="false">D72/H72*100</f>
        <v>63.8896707715506</v>
      </c>
      <c r="K72" s="44" t="n">
        <f aca="false">E72/F72*100</f>
        <v>9.07829371139588</v>
      </c>
      <c r="L72" s="36"/>
    </row>
    <row r="73" customFormat="false" ht="13.8" hidden="false" customHeight="false" outlineLevel="0" collapsed="false">
      <c r="A73" s="115"/>
      <c r="B73" s="116"/>
      <c r="C73" s="45" t="s">
        <v>22</v>
      </c>
      <c r="D73" s="46" t="n">
        <v>5170.08</v>
      </c>
      <c r="E73" s="47" t="n">
        <v>505.58</v>
      </c>
      <c r="F73" s="48" t="n">
        <v>5675.67</v>
      </c>
      <c r="G73" s="49" t="n">
        <v>2157.83</v>
      </c>
      <c r="H73" s="50" t="n">
        <v>7833.5</v>
      </c>
      <c r="I73" s="51" t="n">
        <f aca="false">F73/H73*100</f>
        <v>72.4538201314866</v>
      </c>
      <c r="J73" s="52" t="n">
        <f aca="false">D73/H73*100</f>
        <v>65.9996170294249</v>
      </c>
      <c r="K73" s="53" t="n">
        <f aca="false">E73/F73*100</f>
        <v>8.9078470030851</v>
      </c>
      <c r="L73" s="36"/>
    </row>
    <row r="74" customFormat="false" ht="13.8" hidden="false" customHeight="false" outlineLevel="0" collapsed="false">
      <c r="A74" s="115" t="n">
        <v>52048</v>
      </c>
      <c r="B74" s="116" t="s">
        <v>45</v>
      </c>
      <c r="C74" s="76" t="s">
        <v>101</v>
      </c>
      <c r="D74" s="77" t="n">
        <v>2042.52</v>
      </c>
      <c r="E74" s="78" t="n">
        <v>208.67</v>
      </c>
      <c r="F74" s="79" t="n">
        <v>2251.19</v>
      </c>
      <c r="G74" s="80" t="n">
        <v>747.81</v>
      </c>
      <c r="H74" s="81" t="n">
        <v>2999</v>
      </c>
      <c r="I74" s="82" t="n">
        <f aca="false">F74/H74*100</f>
        <v>75.0646882294098</v>
      </c>
      <c r="J74" s="83" t="n">
        <f aca="false">D74/H74*100</f>
        <v>68.106702234078</v>
      </c>
      <c r="K74" s="84" t="n">
        <f aca="false">E74/F74*100</f>
        <v>9.26931978198197</v>
      </c>
      <c r="L74" s="36"/>
    </row>
    <row r="75" customFormat="false" ht="13.8" hidden="false" customHeight="false" outlineLevel="0" collapsed="false">
      <c r="A75" s="115"/>
      <c r="B75" s="116"/>
      <c r="C75" s="37" t="s">
        <v>102</v>
      </c>
      <c r="D75" s="38" t="n">
        <v>2012.01</v>
      </c>
      <c r="E75" s="39" t="n">
        <v>206</v>
      </c>
      <c r="F75" s="40" t="n">
        <v>2218.01</v>
      </c>
      <c r="G75" s="96" t="n">
        <v>947.99</v>
      </c>
      <c r="H75" s="41" t="n">
        <v>3166</v>
      </c>
      <c r="I75" s="42" t="n">
        <f aca="false">F75/H75*100</f>
        <v>70.0571699305117</v>
      </c>
      <c r="J75" s="114" t="n">
        <f aca="false">D75/H75*100</f>
        <v>63.5505369551485</v>
      </c>
      <c r="K75" s="44" t="n">
        <f aca="false">E75/F75*100</f>
        <v>9.28760465462284</v>
      </c>
      <c r="L75" s="36"/>
    </row>
    <row r="76" customFormat="false" ht="13.8" hidden="false" customHeight="false" outlineLevel="0" collapsed="false">
      <c r="A76" s="115"/>
      <c r="B76" s="116"/>
      <c r="C76" s="45" t="s">
        <v>22</v>
      </c>
      <c r="D76" s="46" t="n">
        <v>4054.53</v>
      </c>
      <c r="E76" s="47" t="n">
        <v>414.67</v>
      </c>
      <c r="F76" s="48" t="n">
        <v>4469.2</v>
      </c>
      <c r="G76" s="49" t="n">
        <v>1695.8</v>
      </c>
      <c r="H76" s="50" t="n">
        <v>6165</v>
      </c>
      <c r="I76" s="51" t="n">
        <f aca="false">F76/H76*100</f>
        <v>72.4931062449311</v>
      </c>
      <c r="J76" s="52" t="n">
        <f aca="false">D76/H76*100</f>
        <v>65.7669099756691</v>
      </c>
      <c r="K76" s="53" t="n">
        <f aca="false">E76/F76*100</f>
        <v>9.27839434350667</v>
      </c>
      <c r="L76" s="36"/>
    </row>
    <row r="77" customFormat="false" ht="13.8" hidden="false" customHeight="false" outlineLevel="0" collapsed="false">
      <c r="A77" s="115" t="n">
        <v>52055</v>
      </c>
      <c r="B77" s="116" t="s">
        <v>46</v>
      </c>
      <c r="C77" s="76" t="s">
        <v>101</v>
      </c>
      <c r="D77" s="77" t="n">
        <v>3889.51</v>
      </c>
      <c r="E77" s="78" t="n">
        <v>388.92</v>
      </c>
      <c r="F77" s="79" t="n">
        <v>4278.43</v>
      </c>
      <c r="G77" s="80" t="n">
        <v>1268.57</v>
      </c>
      <c r="H77" s="81" t="n">
        <v>5547</v>
      </c>
      <c r="I77" s="82" t="n">
        <f aca="false">F77/H77*100</f>
        <v>77.1305210023436</v>
      </c>
      <c r="J77" s="83" t="n">
        <f aca="false">D77/H77*100</f>
        <v>70.1191635118082</v>
      </c>
      <c r="K77" s="84" t="n">
        <f aca="false">E77/F77*100</f>
        <v>9.09025039558904</v>
      </c>
      <c r="L77" s="36"/>
    </row>
    <row r="78" customFormat="false" ht="13.8" hidden="false" customHeight="false" outlineLevel="0" collapsed="false">
      <c r="A78" s="115"/>
      <c r="B78" s="116"/>
      <c r="C78" s="37" t="s">
        <v>102</v>
      </c>
      <c r="D78" s="38" t="n">
        <v>3718.78</v>
      </c>
      <c r="E78" s="39" t="n">
        <v>328.08</v>
      </c>
      <c r="F78" s="40" t="n">
        <v>4046.86</v>
      </c>
      <c r="G78" s="96" t="n">
        <v>1651.64</v>
      </c>
      <c r="H78" s="41" t="n">
        <v>5698.5</v>
      </c>
      <c r="I78" s="42" t="n">
        <f aca="false">F78/H78*100</f>
        <v>71.0162323418443</v>
      </c>
      <c r="J78" s="114" t="n">
        <f aca="false">D78/H78*100</f>
        <v>65.2589277880144</v>
      </c>
      <c r="K78" s="44" t="n">
        <f aca="false">E78/F78*100</f>
        <v>8.10702618820518</v>
      </c>
      <c r="L78" s="36"/>
    </row>
    <row r="79" customFormat="false" ht="13.8" hidden="false" customHeight="false" outlineLevel="0" collapsed="false">
      <c r="A79" s="115"/>
      <c r="B79" s="116"/>
      <c r="C79" s="45" t="s">
        <v>22</v>
      </c>
      <c r="D79" s="46" t="n">
        <v>7608.29</v>
      </c>
      <c r="E79" s="47" t="n">
        <v>717</v>
      </c>
      <c r="F79" s="48" t="n">
        <v>8325.29</v>
      </c>
      <c r="G79" s="49" t="n">
        <v>2920.21</v>
      </c>
      <c r="H79" s="50" t="n">
        <v>11245.5</v>
      </c>
      <c r="I79" s="51" t="n">
        <f aca="false">F79/H79*100</f>
        <v>74.0321906540394</v>
      </c>
      <c r="J79" s="52" t="n">
        <f aca="false">D79/H79*100</f>
        <v>67.6563069672313</v>
      </c>
      <c r="K79" s="53" t="n">
        <f aca="false">E79/F79*100</f>
        <v>8.6123126041255</v>
      </c>
      <c r="L79" s="36"/>
    </row>
    <row r="80" customFormat="false" ht="13.8" hidden="false" customHeight="false" outlineLevel="0" collapsed="false">
      <c r="A80" s="115" t="n">
        <v>52074</v>
      </c>
      <c r="B80" s="116" t="s">
        <v>47</v>
      </c>
      <c r="C80" s="76" t="s">
        <v>101</v>
      </c>
      <c r="D80" s="77" t="n">
        <v>2142.24</v>
      </c>
      <c r="E80" s="78" t="n">
        <v>339.75</v>
      </c>
      <c r="F80" s="79" t="n">
        <v>2481.99</v>
      </c>
      <c r="G80" s="80" t="n">
        <v>956.01</v>
      </c>
      <c r="H80" s="81" t="n">
        <v>3438</v>
      </c>
      <c r="I80" s="82" t="n">
        <f aca="false">F80/H80*100</f>
        <v>72.1928446771379</v>
      </c>
      <c r="J80" s="83" t="n">
        <f aca="false">D80/H80*100</f>
        <v>62.3106457242583</v>
      </c>
      <c r="K80" s="84" t="n">
        <f aca="false">E80/F80*100</f>
        <v>13.6886127663689</v>
      </c>
      <c r="L80" s="36"/>
    </row>
    <row r="81" customFormat="false" ht="13.8" hidden="false" customHeight="false" outlineLevel="0" collapsed="false">
      <c r="A81" s="115"/>
      <c r="B81" s="116"/>
      <c r="C81" s="37" t="s">
        <v>102</v>
      </c>
      <c r="D81" s="38" t="n">
        <v>1861.01</v>
      </c>
      <c r="E81" s="39" t="n">
        <v>297.33</v>
      </c>
      <c r="F81" s="40" t="n">
        <v>2158.34</v>
      </c>
      <c r="G81" s="96" t="n">
        <v>1441.66</v>
      </c>
      <c r="H81" s="41" t="n">
        <v>3600</v>
      </c>
      <c r="I81" s="42" t="n">
        <f aca="false">F81/H81*100</f>
        <v>59.9538888888889</v>
      </c>
      <c r="J81" s="114" t="n">
        <f aca="false">D81/H81*100</f>
        <v>51.6947222222222</v>
      </c>
      <c r="K81" s="44" t="n">
        <f aca="false">E81/F81*100</f>
        <v>13.7758647849736</v>
      </c>
      <c r="L81" s="36"/>
    </row>
    <row r="82" customFormat="false" ht="13.8" hidden="false" customHeight="false" outlineLevel="0" collapsed="false">
      <c r="A82" s="115"/>
      <c r="B82" s="116"/>
      <c r="C82" s="45" t="s">
        <v>22</v>
      </c>
      <c r="D82" s="46" t="n">
        <v>4003.25</v>
      </c>
      <c r="E82" s="47" t="n">
        <v>637.08</v>
      </c>
      <c r="F82" s="48" t="n">
        <v>4640.33</v>
      </c>
      <c r="G82" s="49" t="n">
        <v>2397.67</v>
      </c>
      <c r="H82" s="50" t="n">
        <v>7038</v>
      </c>
      <c r="I82" s="51" t="n">
        <f aca="false">F82/H82*100</f>
        <v>65.9325092355783</v>
      </c>
      <c r="J82" s="52" t="n">
        <f aca="false">D82/H82*100</f>
        <v>56.8805058255186</v>
      </c>
      <c r="K82" s="53" t="n">
        <f aca="false">E82/F82*100</f>
        <v>13.7291959839063</v>
      </c>
      <c r="L82" s="36"/>
    </row>
    <row r="83" s="25" customFormat="true" ht="15.9" hidden="false" customHeight="true" outlineLevel="0" collapsed="false">
      <c r="A83" s="115" t="n">
        <v>52075</v>
      </c>
      <c r="B83" s="116" t="s">
        <v>48</v>
      </c>
      <c r="C83" s="76" t="s">
        <v>101</v>
      </c>
      <c r="D83" s="77" t="n">
        <v>2109.54</v>
      </c>
      <c r="E83" s="78" t="n">
        <v>182.83</v>
      </c>
      <c r="F83" s="79" t="n">
        <v>2292.37</v>
      </c>
      <c r="G83" s="80" t="n">
        <v>703.63</v>
      </c>
      <c r="H83" s="81" t="n">
        <v>2996</v>
      </c>
      <c r="I83" s="82" t="n">
        <f aca="false">F83/H83*100</f>
        <v>76.51435246996</v>
      </c>
      <c r="J83" s="83" t="n">
        <f aca="false">D83/H83*100</f>
        <v>70.4118825100133</v>
      </c>
      <c r="K83" s="84" t="n">
        <f aca="false">E83/F83*100</f>
        <v>7.97558858299489</v>
      </c>
      <c r="L83" s="36"/>
    </row>
    <row r="84" s="25" customFormat="true" ht="15.9" hidden="false" customHeight="true" outlineLevel="0" collapsed="false">
      <c r="A84" s="115"/>
      <c r="B84" s="116"/>
      <c r="C84" s="37" t="s">
        <v>102</v>
      </c>
      <c r="D84" s="38" t="n">
        <v>2011.91</v>
      </c>
      <c r="E84" s="39" t="n">
        <v>166.92</v>
      </c>
      <c r="F84" s="40" t="n">
        <v>2178.82</v>
      </c>
      <c r="G84" s="96" t="n">
        <v>872.18</v>
      </c>
      <c r="H84" s="41" t="n">
        <v>3051</v>
      </c>
      <c r="I84" s="42" t="n">
        <f aca="false">F84/H84*100</f>
        <v>71.4133071124222</v>
      </c>
      <c r="J84" s="114" t="n">
        <f aca="false">D84/H84*100</f>
        <v>65.9426417568011</v>
      </c>
      <c r="K84" s="44" t="n">
        <f aca="false">E84/F84*100</f>
        <v>7.6610275286623</v>
      </c>
      <c r="L84" s="36"/>
    </row>
    <row r="85" s="25" customFormat="true" ht="15.9" hidden="false" customHeight="true" outlineLevel="0" collapsed="false">
      <c r="A85" s="115"/>
      <c r="B85" s="116"/>
      <c r="C85" s="45" t="s">
        <v>22</v>
      </c>
      <c r="D85" s="46" t="n">
        <v>4121.45</v>
      </c>
      <c r="E85" s="47" t="n">
        <v>349.75</v>
      </c>
      <c r="F85" s="48" t="n">
        <v>4471.19</v>
      </c>
      <c r="G85" s="49" t="n">
        <v>1575.81</v>
      </c>
      <c r="H85" s="50" t="n">
        <v>6047</v>
      </c>
      <c r="I85" s="51" t="n">
        <f aca="false">F85/H85*100</f>
        <v>73.9406317182074</v>
      </c>
      <c r="J85" s="52" t="n">
        <f aca="false">D85/H85*100</f>
        <v>68.156937324293</v>
      </c>
      <c r="K85" s="53" t="n">
        <f aca="false">E85/F85*100</f>
        <v>7.82230234009291</v>
      </c>
      <c r="L85" s="36"/>
    </row>
    <row r="86" customFormat="false" ht="13.8" hidden="false" customHeight="true" outlineLevel="0" collapsed="false">
      <c r="A86" s="10" t="s">
        <v>49</v>
      </c>
      <c r="B86" s="10"/>
      <c r="C86" s="27" t="s">
        <v>101</v>
      </c>
      <c r="D86" s="28" t="n">
        <f aca="false">D89+D92+D95+D98+D101+D104+D107+D110+D113+D116+D119+D122+D125</f>
        <v>48169.23</v>
      </c>
      <c r="E86" s="29" t="n">
        <f aca="false">E89+E92+E95+E98+E101+E104+E107+E110+E113+E116+E119+E122+E125</f>
        <v>8986.33</v>
      </c>
      <c r="F86" s="30" t="n">
        <f aca="false">F89+F92+F95+F98+F101+F104+F107+F110+F113+F116+F119+F122+F125</f>
        <v>57155.58</v>
      </c>
      <c r="G86" s="31" t="n">
        <f aca="false">G89+G92+G95+G98+G101+G104+G107+G110+G113+G116+G119+G122+G125</f>
        <v>26308.42</v>
      </c>
      <c r="H86" s="32" t="n">
        <f aca="false">H89+H92+H95+H98+H101+H104+H107+H110+H113+H116+H119+H122+H125</f>
        <v>83464</v>
      </c>
      <c r="I86" s="93" t="n">
        <f aca="false">F86/H86*100</f>
        <v>68.4793204255727</v>
      </c>
      <c r="J86" s="94" t="n">
        <f aca="false">D86/H86*100</f>
        <v>57.7125826703729</v>
      </c>
      <c r="K86" s="95" t="n">
        <f aca="false">E86/F86*100</f>
        <v>15.7225768682603</v>
      </c>
      <c r="L86" s="36"/>
    </row>
    <row r="87" customFormat="false" ht="13.8" hidden="false" customHeight="false" outlineLevel="0" collapsed="false">
      <c r="A87" s="10"/>
      <c r="B87" s="10"/>
      <c r="C87" s="37" t="s">
        <v>102</v>
      </c>
      <c r="D87" s="38" t="n">
        <f aca="false">D90+D93+D96+D99+D102+D105+D108+D111+D114+D117+D120+D123+D126</f>
        <v>43497.42</v>
      </c>
      <c r="E87" s="39" t="n">
        <f aca="false">E90+E93+E96+E99+E102+E105+E108+E111+E114+E117+E120+E123+E126</f>
        <v>7594.24</v>
      </c>
      <c r="F87" s="40" t="n">
        <f aca="false">F90+F93+F96+F99+F102+F105+F108+F111+F114+F117+F120+F123+F126</f>
        <v>51091.69</v>
      </c>
      <c r="G87" s="96" t="n">
        <f aca="false">G90+G93+G96+G99+G102+G105+G108+G111+G114+G117+G120+G123+G126</f>
        <v>32564.81</v>
      </c>
      <c r="H87" s="41" t="n">
        <f aca="false">H90+H93+H96+H99+H102+H105+H108+H111+H114+H117+H120+H123+H126</f>
        <v>83656.5</v>
      </c>
      <c r="I87" s="97" t="n">
        <f aca="false">F87/H87*100</f>
        <v>61.0731861839785</v>
      </c>
      <c r="J87" s="98" t="n">
        <f aca="false">D87/H87*100</f>
        <v>51.9952663570673</v>
      </c>
      <c r="K87" s="99" t="n">
        <f aca="false">E87/F87*100</f>
        <v>14.8639436276232</v>
      </c>
      <c r="L87" s="36"/>
    </row>
    <row r="88" customFormat="false" ht="14.4" hidden="false" customHeight="false" outlineLevel="0" collapsed="false">
      <c r="A88" s="10"/>
      <c r="B88" s="10"/>
      <c r="C88" s="103" t="s">
        <v>22</v>
      </c>
      <c r="D88" s="104" t="n">
        <f aca="false">D91+D94+D97+D100+D103+D106+D109+D112+D115+D118+D121+D124+D127</f>
        <v>91666.65</v>
      </c>
      <c r="E88" s="105" t="n">
        <f aca="false">E91+E94+E97+E100+E103+E106+E109+E112+E115+E118+E121+E124+E127</f>
        <v>16580.57</v>
      </c>
      <c r="F88" s="106" t="n">
        <f aca="false">F91+F94+F97+F100+F103+F106+F109+F112+F115+F118+F121+F124+F127</f>
        <v>108247.27</v>
      </c>
      <c r="G88" s="107" t="n">
        <f aca="false">G91+G94+G97+G100+G103+G106+G109+G112+G115+G118+G121+G124+G127</f>
        <v>58873.23</v>
      </c>
      <c r="H88" s="108" t="n">
        <f aca="false">H91+H94+H97+H100+H103+H106+H109+H112+H115+H118+H121+H124+H127</f>
        <v>167120.5</v>
      </c>
      <c r="I88" s="109" t="n">
        <f aca="false">F88/H88*100</f>
        <v>64.7719878770109</v>
      </c>
      <c r="J88" s="110" t="n">
        <f aca="false">D88/H88*100</f>
        <v>54.8506317297998</v>
      </c>
      <c r="K88" s="111" t="n">
        <f aca="false">E88/F88*100</f>
        <v>15.3173100808917</v>
      </c>
      <c r="L88" s="36"/>
    </row>
    <row r="89" customFormat="false" ht="13.8" hidden="false" customHeight="false" outlineLevel="0" collapsed="false">
      <c r="A89" s="112" t="n">
        <v>53014</v>
      </c>
      <c r="B89" s="113" t="s">
        <v>50</v>
      </c>
      <c r="C89" s="37" t="s">
        <v>101</v>
      </c>
      <c r="D89" s="38" t="n">
        <v>3407.34</v>
      </c>
      <c r="E89" s="39" t="n">
        <v>740.08</v>
      </c>
      <c r="F89" s="40" t="n">
        <v>4147.43</v>
      </c>
      <c r="G89" s="96" t="n">
        <v>2137.07</v>
      </c>
      <c r="H89" s="41" t="n">
        <v>6284.5</v>
      </c>
      <c r="I89" s="42" t="n">
        <f aca="false">F89/H89*100</f>
        <v>65.994589863951</v>
      </c>
      <c r="J89" s="114" t="n">
        <f aca="false">D89/H89*100</f>
        <v>54.2181557800939</v>
      </c>
      <c r="K89" s="44" t="n">
        <f aca="false">E89/F89*100</f>
        <v>17.8443035807717</v>
      </c>
      <c r="L89" s="36"/>
    </row>
    <row r="90" customFormat="false" ht="13.8" hidden="false" customHeight="false" outlineLevel="0" collapsed="false">
      <c r="A90" s="112"/>
      <c r="B90" s="113"/>
      <c r="C90" s="37" t="s">
        <v>102</v>
      </c>
      <c r="D90" s="38" t="n">
        <v>3084.88</v>
      </c>
      <c r="E90" s="39" t="n">
        <v>674.75</v>
      </c>
      <c r="F90" s="40" t="n">
        <v>3759.63</v>
      </c>
      <c r="G90" s="96" t="n">
        <v>2725.37</v>
      </c>
      <c r="H90" s="41" t="n">
        <v>6485</v>
      </c>
      <c r="I90" s="42" t="n">
        <f aca="false">F90/H90*100</f>
        <v>57.9742482652274</v>
      </c>
      <c r="J90" s="114" t="n">
        <f aca="false">D90/H90*100</f>
        <v>47.569468003084</v>
      </c>
      <c r="K90" s="44" t="n">
        <f aca="false">E90/F90*100</f>
        <v>17.9472448086647</v>
      </c>
      <c r="L90" s="36"/>
    </row>
    <row r="91" customFormat="false" ht="13.8" hidden="false" customHeight="false" outlineLevel="0" collapsed="false">
      <c r="A91" s="112"/>
      <c r="B91" s="113"/>
      <c r="C91" s="45" t="s">
        <v>22</v>
      </c>
      <c r="D91" s="46" t="n">
        <v>6492.22</v>
      </c>
      <c r="E91" s="47" t="n">
        <v>1414.83</v>
      </c>
      <c r="F91" s="48" t="n">
        <v>7907.06</v>
      </c>
      <c r="G91" s="49" t="n">
        <v>4862.44</v>
      </c>
      <c r="H91" s="50" t="n">
        <v>12769.5</v>
      </c>
      <c r="I91" s="51" t="n">
        <f aca="false">F91/H91*100</f>
        <v>61.9214534633306</v>
      </c>
      <c r="J91" s="52" t="n">
        <f aca="false">D91/H91*100</f>
        <v>50.8416147852304</v>
      </c>
      <c r="K91" s="53" t="n">
        <f aca="false">E91/F91*100</f>
        <v>17.8932498298988</v>
      </c>
      <c r="L91" s="36"/>
    </row>
    <row r="92" customFormat="false" ht="13.8" hidden="false" customHeight="false" outlineLevel="0" collapsed="false">
      <c r="A92" s="115" t="n">
        <v>53020</v>
      </c>
      <c r="B92" s="116" t="s">
        <v>51</v>
      </c>
      <c r="C92" s="76" t="s">
        <v>101</v>
      </c>
      <c r="D92" s="77" t="n">
        <v>3065.67</v>
      </c>
      <c r="E92" s="78" t="n">
        <v>585.25</v>
      </c>
      <c r="F92" s="79" t="n">
        <v>3650.92</v>
      </c>
      <c r="G92" s="80" t="n">
        <v>1672.08</v>
      </c>
      <c r="H92" s="81" t="n">
        <v>5323</v>
      </c>
      <c r="I92" s="82" t="n">
        <f aca="false">F92/H92*100</f>
        <v>68.58763854969</v>
      </c>
      <c r="J92" s="83" t="n">
        <f aca="false">D92/H92*100</f>
        <v>57.5928987413113</v>
      </c>
      <c r="K92" s="84" t="n">
        <f aca="false">E92/F92*100</f>
        <v>16.0302060850416</v>
      </c>
      <c r="L92" s="36"/>
    </row>
    <row r="93" customFormat="false" ht="13.8" hidden="false" customHeight="false" outlineLevel="0" collapsed="false">
      <c r="A93" s="115"/>
      <c r="B93" s="116"/>
      <c r="C93" s="37" t="s">
        <v>102</v>
      </c>
      <c r="D93" s="38" t="n">
        <v>2770.76</v>
      </c>
      <c r="E93" s="39" t="n">
        <v>484.67</v>
      </c>
      <c r="F93" s="40" t="n">
        <v>3255.43</v>
      </c>
      <c r="G93" s="96" t="n">
        <v>2007.07</v>
      </c>
      <c r="H93" s="41" t="n">
        <v>5262.5</v>
      </c>
      <c r="I93" s="42" t="n">
        <f aca="false">F93/H93*100</f>
        <v>61.8609026128266</v>
      </c>
      <c r="J93" s="114" t="n">
        <f aca="false">D93/H93*100</f>
        <v>52.6510213776722</v>
      </c>
      <c r="K93" s="44" t="n">
        <f aca="false">E93/F93*100</f>
        <v>14.8880485834437</v>
      </c>
      <c r="L93" s="36"/>
    </row>
    <row r="94" customFormat="false" ht="13.8" hidden="false" customHeight="false" outlineLevel="0" collapsed="false">
      <c r="A94" s="115"/>
      <c r="B94" s="116"/>
      <c r="C94" s="45" t="s">
        <v>22</v>
      </c>
      <c r="D94" s="46" t="n">
        <v>5836.43</v>
      </c>
      <c r="E94" s="47" t="n">
        <v>1069.92</v>
      </c>
      <c r="F94" s="48" t="n">
        <v>6906.35</v>
      </c>
      <c r="G94" s="49" t="n">
        <v>3679.15</v>
      </c>
      <c r="H94" s="50" t="n">
        <v>10585.5</v>
      </c>
      <c r="I94" s="51" t="n">
        <f aca="false">F94/H94*100</f>
        <v>65.2434934580322</v>
      </c>
      <c r="J94" s="52" t="n">
        <f aca="false">D94/H94*100</f>
        <v>55.1360823768362</v>
      </c>
      <c r="K94" s="53" t="n">
        <f aca="false">E94/F94*100</f>
        <v>15.4918299825523</v>
      </c>
      <c r="L94" s="36"/>
    </row>
    <row r="95" customFormat="false" ht="13.8" hidden="false" customHeight="false" outlineLevel="0" collapsed="false">
      <c r="A95" s="115" t="n">
        <v>53028</v>
      </c>
      <c r="B95" s="116" t="s">
        <v>52</v>
      </c>
      <c r="C95" s="76" t="s">
        <v>101</v>
      </c>
      <c r="D95" s="77" t="n">
        <v>3902.72</v>
      </c>
      <c r="E95" s="78" t="n">
        <v>655.58</v>
      </c>
      <c r="F95" s="79" t="n">
        <v>4558.31</v>
      </c>
      <c r="G95" s="80" t="n">
        <v>2081.69</v>
      </c>
      <c r="H95" s="81" t="n">
        <v>6640</v>
      </c>
      <c r="I95" s="82" t="n">
        <f aca="false">F95/H95*100</f>
        <v>68.6492469879518</v>
      </c>
      <c r="J95" s="83" t="n">
        <f aca="false">D95/H95*100</f>
        <v>58.7759036144578</v>
      </c>
      <c r="K95" s="84" t="n">
        <f aca="false">E95/F95*100</f>
        <v>14.3820845883672</v>
      </c>
      <c r="L95" s="36"/>
    </row>
    <row r="96" customFormat="false" ht="13.8" hidden="false" customHeight="false" outlineLevel="0" collapsed="false">
      <c r="A96" s="115"/>
      <c r="B96" s="116"/>
      <c r="C96" s="37" t="s">
        <v>102</v>
      </c>
      <c r="D96" s="38" t="n">
        <v>3688.94</v>
      </c>
      <c r="E96" s="39" t="n">
        <v>643.83</v>
      </c>
      <c r="F96" s="40" t="n">
        <v>4332.78</v>
      </c>
      <c r="G96" s="96" t="n">
        <v>2702.72</v>
      </c>
      <c r="H96" s="41" t="n">
        <v>7035.5</v>
      </c>
      <c r="I96" s="42" t="n">
        <f aca="false">F96/H96*100</f>
        <v>61.5845355696113</v>
      </c>
      <c r="J96" s="114" t="n">
        <f aca="false">D96/H96*100</f>
        <v>52.4332314689788</v>
      </c>
      <c r="K96" s="44" t="n">
        <f aca="false">E96/F96*100</f>
        <v>14.8595128300998</v>
      </c>
      <c r="L96" s="36"/>
    </row>
    <row r="97" customFormat="false" ht="13.8" hidden="false" customHeight="false" outlineLevel="0" collapsed="false">
      <c r="A97" s="115"/>
      <c r="B97" s="116"/>
      <c r="C97" s="45" t="s">
        <v>22</v>
      </c>
      <c r="D97" s="46" t="n">
        <v>7591.66</v>
      </c>
      <c r="E97" s="47" t="n">
        <v>1299.41</v>
      </c>
      <c r="F97" s="48" t="n">
        <v>8891.09</v>
      </c>
      <c r="G97" s="49" t="n">
        <v>4784.41</v>
      </c>
      <c r="H97" s="50" t="n">
        <v>13675.5</v>
      </c>
      <c r="I97" s="51" t="n">
        <f aca="false">F97/H97*100</f>
        <v>65.0147343789989</v>
      </c>
      <c r="J97" s="52" t="n">
        <f aca="false">D97/H97*100</f>
        <v>55.5128514496728</v>
      </c>
      <c r="K97" s="53" t="n">
        <f aca="false">E97/F97*100</f>
        <v>14.6147435241348</v>
      </c>
      <c r="L97" s="36"/>
    </row>
    <row r="98" customFormat="false" ht="13.8" hidden="false" customHeight="false" outlineLevel="0" collapsed="false">
      <c r="A98" s="115" t="n">
        <v>53039</v>
      </c>
      <c r="B98" s="116" t="s">
        <v>53</v>
      </c>
      <c r="C98" s="76" t="s">
        <v>101</v>
      </c>
      <c r="D98" s="77" t="n">
        <v>1267.66</v>
      </c>
      <c r="E98" s="78" t="n">
        <v>227.75</v>
      </c>
      <c r="F98" s="79" t="n">
        <v>1495.41</v>
      </c>
      <c r="G98" s="80" t="n">
        <v>678.09</v>
      </c>
      <c r="H98" s="81" t="n">
        <v>2173.5</v>
      </c>
      <c r="I98" s="82" t="n">
        <f aca="false">F98/H98*100</f>
        <v>68.8019323671498</v>
      </c>
      <c r="J98" s="83" t="n">
        <f aca="false">D98/H98*100</f>
        <v>58.3234414538762</v>
      </c>
      <c r="K98" s="84" t="n">
        <f aca="false">E98/F98*100</f>
        <v>15.2299369403709</v>
      </c>
      <c r="L98" s="36"/>
    </row>
    <row r="99" customFormat="false" ht="13.8" hidden="false" customHeight="false" outlineLevel="0" collapsed="false">
      <c r="A99" s="115"/>
      <c r="B99" s="116"/>
      <c r="C99" s="37" t="s">
        <v>102</v>
      </c>
      <c r="D99" s="38" t="n">
        <v>1174.73</v>
      </c>
      <c r="E99" s="39" t="n">
        <v>162.5</v>
      </c>
      <c r="F99" s="40" t="n">
        <v>1337.23</v>
      </c>
      <c r="G99" s="96" t="n">
        <v>897.27</v>
      </c>
      <c r="H99" s="41" t="n">
        <v>2234.5</v>
      </c>
      <c r="I99" s="42" t="n">
        <f aca="false">F99/H99*100</f>
        <v>59.8447079883643</v>
      </c>
      <c r="J99" s="114" t="n">
        <f aca="false">D99/H99*100</f>
        <v>52.572387558738</v>
      </c>
      <c r="K99" s="44" t="n">
        <f aca="false">E99/F99*100</f>
        <v>12.1519858214369</v>
      </c>
      <c r="L99" s="36"/>
    </row>
    <row r="100" customFormat="false" ht="13.8" hidden="false" customHeight="false" outlineLevel="0" collapsed="false">
      <c r="A100" s="115"/>
      <c r="B100" s="116"/>
      <c r="C100" s="45" t="s">
        <v>22</v>
      </c>
      <c r="D100" s="46" t="n">
        <v>2442.39</v>
      </c>
      <c r="E100" s="47" t="n">
        <v>390.25</v>
      </c>
      <c r="F100" s="48" t="n">
        <v>2832.64</v>
      </c>
      <c r="G100" s="49" t="n">
        <v>1575.36</v>
      </c>
      <c r="H100" s="50" t="n">
        <v>4408</v>
      </c>
      <c r="I100" s="51" t="n">
        <f aca="false">F100/H100*100</f>
        <v>64.2613430127042</v>
      </c>
      <c r="J100" s="52" t="n">
        <f aca="false">D100/H100*100</f>
        <v>55.4081215970962</v>
      </c>
      <c r="K100" s="53" t="n">
        <f aca="false">E100/F100*100</f>
        <v>13.7769007004067</v>
      </c>
      <c r="L100" s="36"/>
    </row>
    <row r="101" customFormat="false" ht="13.8" hidden="false" customHeight="false" outlineLevel="0" collapsed="false">
      <c r="A101" s="115" t="n">
        <v>53044</v>
      </c>
      <c r="B101" s="116" t="s">
        <v>54</v>
      </c>
      <c r="C101" s="76" t="s">
        <v>101</v>
      </c>
      <c r="D101" s="77" t="n">
        <v>2259.92</v>
      </c>
      <c r="E101" s="78" t="n">
        <v>168.67</v>
      </c>
      <c r="F101" s="79" t="n">
        <v>2428.58</v>
      </c>
      <c r="G101" s="80" t="n">
        <v>982.42</v>
      </c>
      <c r="H101" s="81" t="n">
        <v>3411</v>
      </c>
      <c r="I101" s="82" t="n">
        <f aca="false">F101/H101*100</f>
        <v>71.1984755203753</v>
      </c>
      <c r="J101" s="83" t="n">
        <f aca="false">D101/H101*100</f>
        <v>66.2538844913515</v>
      </c>
      <c r="K101" s="84" t="n">
        <f aca="false">E101/F101*100</f>
        <v>6.94521078160901</v>
      </c>
      <c r="L101" s="36"/>
    </row>
    <row r="102" customFormat="false" ht="13.8" hidden="false" customHeight="false" outlineLevel="0" collapsed="false">
      <c r="A102" s="115"/>
      <c r="B102" s="116"/>
      <c r="C102" s="37" t="s">
        <v>102</v>
      </c>
      <c r="D102" s="38" t="n">
        <v>2137.34</v>
      </c>
      <c r="E102" s="39" t="n">
        <v>145.58</v>
      </c>
      <c r="F102" s="40" t="n">
        <v>2282.92</v>
      </c>
      <c r="G102" s="96" t="n">
        <v>1246.58</v>
      </c>
      <c r="H102" s="41" t="n">
        <v>3529.5</v>
      </c>
      <c r="I102" s="42" t="n">
        <f aca="false">F102/H102*100</f>
        <v>64.6811163054257</v>
      </c>
      <c r="J102" s="114" t="n">
        <f aca="false">D102/H102*100</f>
        <v>60.5564527553478</v>
      </c>
      <c r="K102" s="44" t="n">
        <f aca="false">E102/F102*100</f>
        <v>6.37692078566047</v>
      </c>
      <c r="L102" s="36"/>
    </row>
    <row r="103" customFormat="false" ht="13.8" hidden="false" customHeight="false" outlineLevel="0" collapsed="false">
      <c r="A103" s="115"/>
      <c r="B103" s="116"/>
      <c r="C103" s="45" t="s">
        <v>22</v>
      </c>
      <c r="D103" s="46" t="n">
        <v>4397.26</v>
      </c>
      <c r="E103" s="47" t="n">
        <v>314.25</v>
      </c>
      <c r="F103" s="48" t="n">
        <v>4711.5</v>
      </c>
      <c r="G103" s="49" t="n">
        <v>2229</v>
      </c>
      <c r="H103" s="50" t="n">
        <v>6940.5</v>
      </c>
      <c r="I103" s="51" t="n">
        <f aca="false">F103/H103*100</f>
        <v>67.8841582018587</v>
      </c>
      <c r="J103" s="52" t="n">
        <f aca="false">D103/H103*100</f>
        <v>63.3565305093293</v>
      </c>
      <c r="K103" s="53" t="n">
        <f aca="false">E103/F103*100</f>
        <v>6.66985036612544</v>
      </c>
      <c r="L103" s="36"/>
    </row>
    <row r="104" customFormat="false" ht="13.8" hidden="false" customHeight="false" outlineLevel="0" collapsed="false">
      <c r="A104" s="115" t="n">
        <v>53046</v>
      </c>
      <c r="B104" s="116" t="s">
        <v>55</v>
      </c>
      <c r="C104" s="76" t="s">
        <v>101</v>
      </c>
      <c r="D104" s="77" t="n">
        <v>1041.52</v>
      </c>
      <c r="E104" s="78" t="n">
        <v>69.5</v>
      </c>
      <c r="F104" s="79" t="n">
        <v>1111.02</v>
      </c>
      <c r="G104" s="80" t="n">
        <v>412.48</v>
      </c>
      <c r="H104" s="81" t="n">
        <v>1523.5</v>
      </c>
      <c r="I104" s="82" t="n">
        <f aca="false">F104/H104*100</f>
        <v>72.9255004922875</v>
      </c>
      <c r="J104" s="83" t="n">
        <f aca="false">D104/H104*100</f>
        <v>68.3636363636364</v>
      </c>
      <c r="K104" s="84" t="n">
        <f aca="false">E104/F104*100</f>
        <v>6.25551295206207</v>
      </c>
      <c r="L104" s="36"/>
    </row>
    <row r="105" customFormat="false" ht="13.8" hidden="false" customHeight="false" outlineLevel="0" collapsed="false">
      <c r="A105" s="115"/>
      <c r="B105" s="116"/>
      <c r="C105" s="37" t="s">
        <v>102</v>
      </c>
      <c r="D105" s="38" t="n">
        <v>958.54</v>
      </c>
      <c r="E105" s="39" t="n">
        <v>57.83</v>
      </c>
      <c r="F105" s="40" t="n">
        <v>1016.38</v>
      </c>
      <c r="G105" s="96" t="n">
        <v>485.12</v>
      </c>
      <c r="H105" s="41" t="n">
        <v>1501.5</v>
      </c>
      <c r="I105" s="42" t="n">
        <f aca="false">F105/H105*100</f>
        <v>67.6909756909757</v>
      </c>
      <c r="J105" s="114" t="n">
        <f aca="false">D105/H105*100</f>
        <v>63.8388278388278</v>
      </c>
      <c r="K105" s="44" t="n">
        <f aca="false">E105/F105*100</f>
        <v>5.68980105865916</v>
      </c>
      <c r="L105" s="36"/>
    </row>
    <row r="106" customFormat="false" ht="13.8" hidden="false" customHeight="false" outlineLevel="0" collapsed="false">
      <c r="A106" s="115"/>
      <c r="B106" s="116"/>
      <c r="C106" s="45" t="s">
        <v>22</v>
      </c>
      <c r="D106" s="46" t="n">
        <v>2000.06</v>
      </c>
      <c r="E106" s="47" t="n">
        <v>127.33</v>
      </c>
      <c r="F106" s="48" t="n">
        <v>2127.4</v>
      </c>
      <c r="G106" s="49" t="n">
        <v>897.6</v>
      </c>
      <c r="H106" s="50" t="n">
        <v>3025</v>
      </c>
      <c r="I106" s="51" t="n">
        <f aca="false">F106/H106*100</f>
        <v>70.3272727272727</v>
      </c>
      <c r="J106" s="52" t="n">
        <f aca="false">D106/H106*100</f>
        <v>66.1176859504132</v>
      </c>
      <c r="K106" s="53" t="n">
        <f aca="false">E106/F106*100</f>
        <v>5.98524019930431</v>
      </c>
      <c r="L106" s="36"/>
    </row>
    <row r="107" customFormat="false" ht="13.8" hidden="false" customHeight="false" outlineLevel="0" collapsed="false">
      <c r="A107" s="115" t="n">
        <v>53053</v>
      </c>
      <c r="B107" s="116" t="s">
        <v>56</v>
      </c>
      <c r="C107" s="76" t="s">
        <v>101</v>
      </c>
      <c r="D107" s="77" t="n">
        <v>17572.17</v>
      </c>
      <c r="E107" s="78" t="n">
        <v>3835.08</v>
      </c>
      <c r="F107" s="79" t="n">
        <v>21407.25</v>
      </c>
      <c r="G107" s="80" t="n">
        <v>10328.75</v>
      </c>
      <c r="H107" s="81" t="n">
        <v>31736</v>
      </c>
      <c r="I107" s="82" t="n">
        <f aca="false">F107/H107*100</f>
        <v>67.4541530123519</v>
      </c>
      <c r="J107" s="83" t="n">
        <f aca="false">D107/H107*100</f>
        <v>55.369832367028</v>
      </c>
      <c r="K107" s="84" t="n">
        <f aca="false">E107/F107*100</f>
        <v>17.9148652909645</v>
      </c>
      <c r="L107" s="36"/>
    </row>
    <row r="108" customFormat="false" ht="13.8" hidden="false" customHeight="false" outlineLevel="0" collapsed="false">
      <c r="A108" s="115"/>
      <c r="B108" s="116"/>
      <c r="C108" s="37" t="s">
        <v>102</v>
      </c>
      <c r="D108" s="38" t="n">
        <v>15765.54</v>
      </c>
      <c r="E108" s="39" t="n">
        <v>2970.75</v>
      </c>
      <c r="F108" s="40" t="n">
        <v>18736.29</v>
      </c>
      <c r="G108" s="96" t="n">
        <v>12271.21</v>
      </c>
      <c r="H108" s="41" t="n">
        <v>31007.5</v>
      </c>
      <c r="I108" s="42" t="n">
        <f aca="false">F108/H108*100</f>
        <v>60.4250262033379</v>
      </c>
      <c r="J108" s="114" t="n">
        <f aca="false">D108/H108*100</f>
        <v>50.8442796097718</v>
      </c>
      <c r="K108" s="44" t="n">
        <f aca="false">E108/F108*100</f>
        <v>15.8555936100477</v>
      </c>
      <c r="L108" s="36"/>
    </row>
    <row r="109" customFormat="false" ht="13.8" hidden="false" customHeight="false" outlineLevel="0" collapsed="false">
      <c r="A109" s="115"/>
      <c r="B109" s="116"/>
      <c r="C109" s="45" t="s">
        <v>22</v>
      </c>
      <c r="D109" s="46" t="n">
        <v>33337.71</v>
      </c>
      <c r="E109" s="47" t="n">
        <v>6805.83</v>
      </c>
      <c r="F109" s="48" t="n">
        <v>40143.54</v>
      </c>
      <c r="G109" s="49" t="n">
        <v>22599.96</v>
      </c>
      <c r="H109" s="50" t="n">
        <v>62743.5</v>
      </c>
      <c r="I109" s="51" t="n">
        <f aca="false">F109/H109*100</f>
        <v>63.9803963757202</v>
      </c>
      <c r="J109" s="52" t="n">
        <f aca="false">D109/H109*100</f>
        <v>53.1333285519616</v>
      </c>
      <c r="K109" s="53" t="n">
        <f aca="false">E109/F109*100</f>
        <v>16.9537365165105</v>
      </c>
      <c r="L109" s="36"/>
    </row>
    <row r="110" customFormat="false" ht="13.8" hidden="false" customHeight="false" outlineLevel="0" collapsed="false">
      <c r="A110" s="115" t="n">
        <v>53065</v>
      </c>
      <c r="B110" s="116" t="s">
        <v>57</v>
      </c>
      <c r="C110" s="76" t="s">
        <v>101</v>
      </c>
      <c r="D110" s="77" t="n">
        <v>3279.13</v>
      </c>
      <c r="E110" s="78" t="n">
        <v>681.42</v>
      </c>
      <c r="F110" s="79" t="n">
        <v>3960.55</v>
      </c>
      <c r="G110" s="80" t="n">
        <v>2012.45</v>
      </c>
      <c r="H110" s="81" t="n">
        <v>5973</v>
      </c>
      <c r="I110" s="82" t="n">
        <f aca="false">F110/H110*100</f>
        <v>66.3075506445672</v>
      </c>
      <c r="J110" s="83" t="n">
        <f aca="false">D110/H110*100</f>
        <v>54.8992131257325</v>
      </c>
      <c r="K110" s="84" t="n">
        <f aca="false">E110/F110*100</f>
        <v>17.2051861483885</v>
      </c>
      <c r="L110" s="36"/>
    </row>
    <row r="111" customFormat="false" ht="13.8" hidden="false" customHeight="false" outlineLevel="0" collapsed="false">
      <c r="A111" s="115"/>
      <c r="B111" s="116"/>
      <c r="C111" s="37" t="s">
        <v>102</v>
      </c>
      <c r="D111" s="38" t="n">
        <v>2853.68</v>
      </c>
      <c r="E111" s="39" t="n">
        <v>636.75</v>
      </c>
      <c r="F111" s="40" t="n">
        <v>3490.43</v>
      </c>
      <c r="G111" s="96" t="n">
        <v>2618.07</v>
      </c>
      <c r="H111" s="41" t="n">
        <v>6108.5</v>
      </c>
      <c r="I111" s="42" t="n">
        <f aca="false">F111/H111*100</f>
        <v>57.140541867889</v>
      </c>
      <c r="J111" s="114" t="n">
        <f aca="false">D111/H111*100</f>
        <v>46.7165425227143</v>
      </c>
      <c r="K111" s="44" t="n">
        <f aca="false">E111/F111*100</f>
        <v>18.2427380007621</v>
      </c>
      <c r="L111" s="36"/>
    </row>
    <row r="112" customFormat="false" ht="13.8" hidden="false" customHeight="false" outlineLevel="0" collapsed="false">
      <c r="A112" s="115"/>
      <c r="B112" s="116"/>
      <c r="C112" s="45" t="s">
        <v>22</v>
      </c>
      <c r="D112" s="46" t="n">
        <v>6132.81</v>
      </c>
      <c r="E112" s="47" t="n">
        <v>1318.17</v>
      </c>
      <c r="F112" s="48" t="n">
        <v>7450.98</v>
      </c>
      <c r="G112" s="49" t="n">
        <v>4630.52</v>
      </c>
      <c r="H112" s="50" t="n">
        <v>12081.5</v>
      </c>
      <c r="I112" s="51" t="n">
        <f aca="false">F112/H112*100</f>
        <v>61.6726399867566</v>
      </c>
      <c r="J112" s="52" t="n">
        <f aca="false">D112/H112*100</f>
        <v>50.7619914745685</v>
      </c>
      <c r="K112" s="53" t="n">
        <f aca="false">E112/F112*100</f>
        <v>17.6912298784858</v>
      </c>
      <c r="L112" s="36"/>
    </row>
    <row r="113" customFormat="false" ht="13.8" hidden="false" customHeight="false" outlineLevel="0" collapsed="false">
      <c r="A113" s="115" t="n">
        <v>53068</v>
      </c>
      <c r="B113" s="116" t="s">
        <v>58</v>
      </c>
      <c r="C113" s="76" t="s">
        <v>101</v>
      </c>
      <c r="D113" s="77" t="n">
        <v>1240.87</v>
      </c>
      <c r="E113" s="78" t="n">
        <v>258.17</v>
      </c>
      <c r="F113" s="79" t="n">
        <v>1499.04</v>
      </c>
      <c r="G113" s="80" t="n">
        <v>688.96</v>
      </c>
      <c r="H113" s="81" t="n">
        <v>2188</v>
      </c>
      <c r="I113" s="82" t="n">
        <f aca="false">F113/H113*100</f>
        <v>68.5118829981718</v>
      </c>
      <c r="J113" s="83" t="n">
        <f aca="false">D113/H113*100</f>
        <v>56.7125228519196</v>
      </c>
      <c r="K113" s="84" t="n">
        <f aca="false">E113/F113*100</f>
        <v>17.2223556409435</v>
      </c>
      <c r="L113" s="36"/>
    </row>
    <row r="114" customFormat="false" ht="13.8" hidden="false" customHeight="false" outlineLevel="0" collapsed="false">
      <c r="A114" s="115"/>
      <c r="B114" s="116"/>
      <c r="C114" s="37" t="s">
        <v>102</v>
      </c>
      <c r="D114" s="38" t="n">
        <v>1008.32</v>
      </c>
      <c r="E114" s="39" t="n">
        <v>228.58</v>
      </c>
      <c r="F114" s="40" t="n">
        <v>1236.91</v>
      </c>
      <c r="G114" s="96" t="n">
        <v>915.59</v>
      </c>
      <c r="H114" s="41" t="n">
        <v>2152.5</v>
      </c>
      <c r="I114" s="42" t="n">
        <f aca="false">F114/H114*100</f>
        <v>57.4638792102207</v>
      </c>
      <c r="J114" s="114" t="n">
        <f aca="false">D114/H114*100</f>
        <v>46.8441347270616</v>
      </c>
      <c r="K114" s="44" t="n">
        <f aca="false">E114/F114*100</f>
        <v>18.4799217404662</v>
      </c>
      <c r="L114" s="36"/>
    </row>
    <row r="115" customFormat="false" ht="13.8" hidden="false" customHeight="false" outlineLevel="0" collapsed="false">
      <c r="A115" s="115"/>
      <c r="B115" s="116"/>
      <c r="C115" s="45" t="s">
        <v>22</v>
      </c>
      <c r="D115" s="46" t="n">
        <v>2249.19</v>
      </c>
      <c r="E115" s="47" t="n">
        <v>486.75</v>
      </c>
      <c r="F115" s="48" t="n">
        <v>2735.95</v>
      </c>
      <c r="G115" s="49" t="n">
        <v>1604.55</v>
      </c>
      <c r="H115" s="50" t="n">
        <v>4340.5</v>
      </c>
      <c r="I115" s="51" t="n">
        <f aca="false">F115/H115*100</f>
        <v>63.0330607072918</v>
      </c>
      <c r="J115" s="52" t="n">
        <f aca="false">D115/H115*100</f>
        <v>51.8186844833544</v>
      </c>
      <c r="K115" s="53" t="n">
        <f aca="false">E115/F115*100</f>
        <v>17.7908953014492</v>
      </c>
      <c r="L115" s="36"/>
    </row>
    <row r="116" customFormat="false" ht="13.8" hidden="false" customHeight="false" outlineLevel="0" collapsed="false">
      <c r="A116" s="115" t="n">
        <v>53070</v>
      </c>
      <c r="B116" s="116" t="s">
        <v>59</v>
      </c>
      <c r="C116" s="76" t="s">
        <v>101</v>
      </c>
      <c r="D116" s="77" t="n">
        <v>4587.3</v>
      </c>
      <c r="E116" s="78" t="n">
        <v>693</v>
      </c>
      <c r="F116" s="79" t="n">
        <v>5280.3</v>
      </c>
      <c r="G116" s="80" t="n">
        <v>2058.7</v>
      </c>
      <c r="H116" s="81" t="n">
        <v>7339</v>
      </c>
      <c r="I116" s="82" t="n">
        <f aca="false">F116/H116*100</f>
        <v>71.9484943452787</v>
      </c>
      <c r="J116" s="83" t="n">
        <f aca="false">D116/H116*100</f>
        <v>62.5057909796975</v>
      </c>
      <c r="K116" s="84" t="n">
        <f aca="false">E116/F116*100</f>
        <v>13.1242543037327</v>
      </c>
      <c r="L116" s="36"/>
    </row>
    <row r="117" customFormat="false" ht="13.8" hidden="false" customHeight="false" outlineLevel="0" collapsed="false">
      <c r="A117" s="115"/>
      <c r="B117" s="116"/>
      <c r="C117" s="37" t="s">
        <v>102</v>
      </c>
      <c r="D117" s="38" t="n">
        <v>4236.94</v>
      </c>
      <c r="E117" s="39" t="n">
        <v>617.83</v>
      </c>
      <c r="F117" s="40" t="n">
        <v>4854.77</v>
      </c>
      <c r="G117" s="96" t="n">
        <v>2595.73</v>
      </c>
      <c r="H117" s="41" t="n">
        <v>7450.5</v>
      </c>
      <c r="I117" s="42" t="n">
        <f aca="false">F117/H117*100</f>
        <v>65.1603248104154</v>
      </c>
      <c r="J117" s="114" t="n">
        <f aca="false">D117/H117*100</f>
        <v>56.867861217368</v>
      </c>
      <c r="K117" s="44" t="n">
        <f aca="false">E117/F117*100</f>
        <v>12.7262465575094</v>
      </c>
      <c r="L117" s="36"/>
    </row>
    <row r="118" customFormat="false" ht="13.8" hidden="false" customHeight="false" outlineLevel="0" collapsed="false">
      <c r="A118" s="115"/>
      <c r="B118" s="116"/>
      <c r="C118" s="45" t="s">
        <v>22</v>
      </c>
      <c r="D118" s="46" t="n">
        <v>8824.24</v>
      </c>
      <c r="E118" s="47" t="n">
        <v>1310.83</v>
      </c>
      <c r="F118" s="48" t="n">
        <v>10135.07</v>
      </c>
      <c r="G118" s="49" t="n">
        <v>4654.43</v>
      </c>
      <c r="H118" s="50" t="n">
        <v>14789.5</v>
      </c>
      <c r="I118" s="51" t="n">
        <f aca="false">F118/H118*100</f>
        <v>68.5288211230941</v>
      </c>
      <c r="J118" s="52" t="n">
        <f aca="false">D118/H118*100</f>
        <v>59.6655735488015</v>
      </c>
      <c r="K118" s="53" t="n">
        <f aca="false">E118/F118*100</f>
        <v>12.9336057866399</v>
      </c>
      <c r="L118" s="36"/>
    </row>
    <row r="119" customFormat="false" ht="13.8" hidden="false" customHeight="false" outlineLevel="0" collapsed="false">
      <c r="A119" s="115" t="n">
        <v>53082</v>
      </c>
      <c r="B119" s="116" t="s">
        <v>60</v>
      </c>
      <c r="C119" s="76" t="s">
        <v>101</v>
      </c>
      <c r="D119" s="77" t="n">
        <v>3551.58</v>
      </c>
      <c r="E119" s="78" t="n">
        <v>801.17</v>
      </c>
      <c r="F119" s="79" t="n">
        <v>4352.75</v>
      </c>
      <c r="G119" s="80" t="n">
        <v>2196.75</v>
      </c>
      <c r="H119" s="81" t="n">
        <v>6549.5</v>
      </c>
      <c r="I119" s="82" t="n">
        <f aca="false">F119/H119*100</f>
        <v>66.4592717001298</v>
      </c>
      <c r="J119" s="83" t="n">
        <f aca="false">D119/H119*100</f>
        <v>54.2267348652569</v>
      </c>
      <c r="K119" s="84" t="n">
        <f aca="false">E119/F119*100</f>
        <v>18.4060651312389</v>
      </c>
      <c r="L119" s="36"/>
    </row>
    <row r="120" customFormat="false" ht="13.8" hidden="false" customHeight="false" outlineLevel="0" collapsed="false">
      <c r="A120" s="115"/>
      <c r="B120" s="116"/>
      <c r="C120" s="37" t="s">
        <v>102</v>
      </c>
      <c r="D120" s="38" t="n">
        <v>3072.64</v>
      </c>
      <c r="E120" s="39" t="n">
        <v>737.92</v>
      </c>
      <c r="F120" s="40" t="n">
        <v>3810.56</v>
      </c>
      <c r="G120" s="96" t="n">
        <v>2781.44</v>
      </c>
      <c r="H120" s="41" t="n">
        <v>6592</v>
      </c>
      <c r="I120" s="42" t="n">
        <f aca="false">F120/H120*100</f>
        <v>57.8058252427184</v>
      </c>
      <c r="J120" s="114" t="n">
        <f aca="false">D120/H120*100</f>
        <v>46.6116504854369</v>
      </c>
      <c r="K120" s="44" t="n">
        <f aca="false">E120/F120*100</f>
        <v>19.36513268391</v>
      </c>
      <c r="L120" s="36"/>
    </row>
    <row r="121" customFormat="false" ht="13.8" hidden="false" customHeight="false" outlineLevel="0" collapsed="false">
      <c r="A121" s="115"/>
      <c r="B121" s="116"/>
      <c r="C121" s="45" t="s">
        <v>22</v>
      </c>
      <c r="D121" s="46" t="n">
        <v>6624.22</v>
      </c>
      <c r="E121" s="47" t="n">
        <v>1539.09</v>
      </c>
      <c r="F121" s="48" t="n">
        <v>8163.31</v>
      </c>
      <c r="G121" s="49" t="n">
        <v>4978.19</v>
      </c>
      <c r="H121" s="50" t="n">
        <v>13141.5</v>
      </c>
      <c r="I121" s="51" t="n">
        <f aca="false">F121/H121*100</f>
        <v>62.1185557204277</v>
      </c>
      <c r="J121" s="52" t="n">
        <f aca="false">D121/H121*100</f>
        <v>50.4068789711981</v>
      </c>
      <c r="K121" s="53" t="n">
        <f aca="false">E121/F121*100</f>
        <v>18.8537492757227</v>
      </c>
      <c r="L121" s="36"/>
    </row>
    <row r="122" customFormat="false" ht="13.8" hidden="false" customHeight="false" outlineLevel="0" collapsed="false">
      <c r="A122" s="115" t="n">
        <v>53083</v>
      </c>
      <c r="B122" s="116" t="s">
        <v>61</v>
      </c>
      <c r="C122" s="76" t="s">
        <v>101</v>
      </c>
      <c r="D122" s="77" t="n">
        <v>1144.76</v>
      </c>
      <c r="E122" s="78" t="n">
        <v>106.08</v>
      </c>
      <c r="F122" s="79" t="n">
        <v>1250.84</v>
      </c>
      <c r="G122" s="80" t="n">
        <v>429.16</v>
      </c>
      <c r="H122" s="81" t="n">
        <v>1680</v>
      </c>
      <c r="I122" s="82" t="n">
        <f aca="false">F122/H122*100</f>
        <v>74.4547619047619</v>
      </c>
      <c r="J122" s="83" t="n">
        <f aca="false">D122/H122*100</f>
        <v>68.1404761904762</v>
      </c>
      <c r="K122" s="84" t="n">
        <f aca="false">E122/F122*100</f>
        <v>8.48070096894887</v>
      </c>
      <c r="L122" s="36"/>
    </row>
    <row r="123" customFormat="false" ht="13.8" hidden="false" customHeight="false" outlineLevel="0" collapsed="false">
      <c r="A123" s="115"/>
      <c r="B123" s="116"/>
      <c r="C123" s="37" t="s">
        <v>102</v>
      </c>
      <c r="D123" s="38" t="n">
        <v>1075.07</v>
      </c>
      <c r="E123" s="39" t="n">
        <v>102.25</v>
      </c>
      <c r="F123" s="40" t="n">
        <v>1177.32</v>
      </c>
      <c r="G123" s="96" t="n">
        <v>533.18</v>
      </c>
      <c r="H123" s="41" t="n">
        <v>1710.5</v>
      </c>
      <c r="I123" s="42" t="n">
        <f aca="false">F123/H123*100</f>
        <v>68.8289973691903</v>
      </c>
      <c r="J123" s="114" t="n">
        <f aca="false">D123/H123*100</f>
        <v>62.8512130955861</v>
      </c>
      <c r="K123" s="44" t="n">
        <f aca="false">E123/F123*100</f>
        <v>8.68497944484083</v>
      </c>
      <c r="L123" s="36"/>
    </row>
    <row r="124" customFormat="false" ht="13.8" hidden="false" customHeight="false" outlineLevel="0" collapsed="false">
      <c r="A124" s="115"/>
      <c r="B124" s="116"/>
      <c r="C124" s="45" t="s">
        <v>22</v>
      </c>
      <c r="D124" s="46" t="n">
        <v>2219.83</v>
      </c>
      <c r="E124" s="47" t="n">
        <v>208.33</v>
      </c>
      <c r="F124" s="48" t="n">
        <v>2428.16</v>
      </c>
      <c r="G124" s="49" t="n">
        <v>962.34</v>
      </c>
      <c r="H124" s="50" t="n">
        <v>3390.5</v>
      </c>
      <c r="I124" s="51" t="n">
        <f aca="false">F124/H124*100</f>
        <v>71.6165757262941</v>
      </c>
      <c r="J124" s="52" t="n">
        <f aca="false">D124/H124*100</f>
        <v>65.4720542692818</v>
      </c>
      <c r="K124" s="53" t="n">
        <f aca="false">E124/F124*100</f>
        <v>8.57974762783342</v>
      </c>
      <c r="L124" s="36"/>
    </row>
    <row r="125" s="25" customFormat="true" ht="15.9" hidden="false" customHeight="true" outlineLevel="0" collapsed="false">
      <c r="A125" s="115" t="n">
        <v>53084</v>
      </c>
      <c r="B125" s="116" t="s">
        <v>62</v>
      </c>
      <c r="C125" s="76" t="s">
        <v>101</v>
      </c>
      <c r="D125" s="77" t="n">
        <v>1848.59</v>
      </c>
      <c r="E125" s="78" t="n">
        <v>164.58</v>
      </c>
      <c r="F125" s="79" t="n">
        <v>2013.18</v>
      </c>
      <c r="G125" s="80" t="n">
        <v>629.82</v>
      </c>
      <c r="H125" s="81" t="n">
        <v>2643</v>
      </c>
      <c r="I125" s="82" t="n">
        <f aca="false">F125/H125*100</f>
        <v>76.1702610669694</v>
      </c>
      <c r="J125" s="83" t="n">
        <f aca="false">D125/H125*100</f>
        <v>69.9428679530836</v>
      </c>
      <c r="K125" s="84" t="n">
        <f aca="false">E125/F125*100</f>
        <v>8.17512592018598</v>
      </c>
      <c r="L125" s="36"/>
    </row>
    <row r="126" s="25" customFormat="true" ht="15.9" hidden="false" customHeight="true" outlineLevel="0" collapsed="false">
      <c r="A126" s="115"/>
      <c r="B126" s="116"/>
      <c r="C126" s="37" t="s">
        <v>102</v>
      </c>
      <c r="D126" s="38" t="n">
        <v>1670.04</v>
      </c>
      <c r="E126" s="39" t="n">
        <v>131</v>
      </c>
      <c r="F126" s="40" t="n">
        <v>1801.04</v>
      </c>
      <c r="G126" s="96" t="n">
        <v>785.46</v>
      </c>
      <c r="H126" s="41" t="n">
        <v>2586.5</v>
      </c>
      <c r="I126" s="42" t="n">
        <f aca="false">F126/H126*100</f>
        <v>69.6323216702107</v>
      </c>
      <c r="J126" s="114" t="n">
        <f aca="false">D126/H126*100</f>
        <v>64.5675623429345</v>
      </c>
      <c r="K126" s="44" t="n">
        <f aca="false">E126/F126*100</f>
        <v>7.27357526762315</v>
      </c>
      <c r="L126" s="36"/>
    </row>
    <row r="127" s="25" customFormat="true" ht="15.9" hidden="false" customHeight="true" outlineLevel="0" collapsed="false">
      <c r="A127" s="115"/>
      <c r="B127" s="116"/>
      <c r="C127" s="45" t="s">
        <v>22</v>
      </c>
      <c r="D127" s="46" t="n">
        <v>3518.63</v>
      </c>
      <c r="E127" s="47" t="n">
        <v>295.58</v>
      </c>
      <c r="F127" s="48" t="n">
        <v>3814.22</v>
      </c>
      <c r="G127" s="49" t="n">
        <v>1415.28</v>
      </c>
      <c r="H127" s="50" t="n">
        <v>5229.5</v>
      </c>
      <c r="I127" s="51" t="n">
        <f aca="false">F127/H127*100</f>
        <v>72.9366096185104</v>
      </c>
      <c r="J127" s="52" t="n">
        <f aca="false">D127/H127*100</f>
        <v>67.2842527966345</v>
      </c>
      <c r="K127" s="53" t="n">
        <f aca="false">E127/F127*100</f>
        <v>7.74942190015259</v>
      </c>
      <c r="L127" s="36"/>
    </row>
    <row r="128" customFormat="false" ht="13.8" hidden="false" customHeight="true" outlineLevel="0" collapsed="false">
      <c r="A128" s="10" t="s">
        <v>63</v>
      </c>
      <c r="B128" s="10"/>
      <c r="C128" s="27" t="s">
        <v>101</v>
      </c>
      <c r="D128" s="28" t="n">
        <f aca="false">D131+D134+D137+D140+D143+D146</f>
        <v>22217.43</v>
      </c>
      <c r="E128" s="29" t="n">
        <f aca="false">E131+E134+E137+E140+E143+E146</f>
        <v>2876.42</v>
      </c>
      <c r="F128" s="30" t="n">
        <f aca="false">F131+F134+F137+F140+F143+F146</f>
        <v>25093.83</v>
      </c>
      <c r="G128" s="31" t="n">
        <f aca="false">G131+G134+G137+G140+G143+G146</f>
        <v>9112.17</v>
      </c>
      <c r="H128" s="32" t="n">
        <f aca="false">H131+H134+H137+H140+H143+H146</f>
        <v>34206</v>
      </c>
      <c r="I128" s="93" t="n">
        <f aca="false">F128/H128*100</f>
        <v>73.3609015962112</v>
      </c>
      <c r="J128" s="94" t="n">
        <f aca="false">D128/H128*100</f>
        <v>64.9518505525346</v>
      </c>
      <c r="K128" s="95" t="n">
        <f aca="false">E128/F128*100</f>
        <v>11.4626583506782</v>
      </c>
      <c r="L128" s="36"/>
    </row>
    <row r="129" customFormat="false" ht="13.8" hidden="false" customHeight="false" outlineLevel="0" collapsed="false">
      <c r="A129" s="10"/>
      <c r="B129" s="10"/>
      <c r="C129" s="37" t="s">
        <v>102</v>
      </c>
      <c r="D129" s="38" t="n">
        <f aca="false">D132+D135+D138+D141+D144+D147</f>
        <v>20331.97</v>
      </c>
      <c r="E129" s="39" t="n">
        <f aca="false">E132+E135+E138+E141+E144+E147</f>
        <v>2585.42</v>
      </c>
      <c r="F129" s="40" t="n">
        <f aca="false">F132+F135+F138+F141+F144+F147</f>
        <v>22917.39</v>
      </c>
      <c r="G129" s="96" t="n">
        <f aca="false">G132+G135+G138+G141+G144+G147</f>
        <v>11339.11</v>
      </c>
      <c r="H129" s="41" t="n">
        <f aca="false">H132+H135+H138+H141+H144+H147</f>
        <v>34256.5</v>
      </c>
      <c r="I129" s="97" t="n">
        <f aca="false">F129/H129*100</f>
        <v>66.8993913563849</v>
      </c>
      <c r="J129" s="98" t="n">
        <f aca="false">D129/H129*100</f>
        <v>59.352152146308</v>
      </c>
      <c r="K129" s="99" t="n">
        <f aca="false">E129/F129*100</f>
        <v>11.2814766428463</v>
      </c>
      <c r="L129" s="36"/>
    </row>
    <row r="130" customFormat="false" ht="14.4" hidden="false" customHeight="false" outlineLevel="0" collapsed="false">
      <c r="A130" s="10"/>
      <c r="B130" s="10"/>
      <c r="C130" s="103" t="s">
        <v>22</v>
      </c>
      <c r="D130" s="104" t="n">
        <f aca="false">D133+D136+D139+D142+D145+D148</f>
        <v>42549.4</v>
      </c>
      <c r="E130" s="105" t="n">
        <f aca="false">E133+E136+E139+E142+E145+E148</f>
        <v>5461.84</v>
      </c>
      <c r="F130" s="106" t="n">
        <f aca="false">F133+F136+F139+F142+F145+F148</f>
        <v>48011.22</v>
      </c>
      <c r="G130" s="107" t="n">
        <f aca="false">G133+G136+G139+G142+G145+G148</f>
        <v>20451.28</v>
      </c>
      <c r="H130" s="108" t="n">
        <f aca="false">H133+H136+H139+H142+H145+H148</f>
        <v>68462.5</v>
      </c>
      <c r="I130" s="109" t="n">
        <f aca="false">F130/H130*100</f>
        <v>70.1277633741099</v>
      </c>
      <c r="J130" s="110" t="n">
        <f aca="false">D130/H130*100</f>
        <v>62.1499360964031</v>
      </c>
      <c r="K130" s="111" t="n">
        <f aca="false">E130/F130*100</f>
        <v>11.3761741526252</v>
      </c>
      <c r="L130" s="36"/>
    </row>
    <row r="131" customFormat="false" ht="13.8" hidden="false" customHeight="false" outlineLevel="0" collapsed="false">
      <c r="A131" s="112" t="n">
        <v>55004</v>
      </c>
      <c r="B131" s="113" t="s">
        <v>64</v>
      </c>
      <c r="C131" s="37" t="s">
        <v>101</v>
      </c>
      <c r="D131" s="38" t="n">
        <v>4854.25</v>
      </c>
      <c r="E131" s="39" t="n">
        <v>550.92</v>
      </c>
      <c r="F131" s="40" t="n">
        <v>5405.16</v>
      </c>
      <c r="G131" s="96" t="n">
        <v>1912.34</v>
      </c>
      <c r="H131" s="41" t="n">
        <v>7317.5</v>
      </c>
      <c r="I131" s="42" t="n">
        <f aca="false">F131/H131*100</f>
        <v>73.8662111376836</v>
      </c>
      <c r="J131" s="114" t="n">
        <f aca="false">D131/H131*100</f>
        <v>66.3375469764264</v>
      </c>
      <c r="K131" s="44" t="n">
        <f aca="false">E131/F131*100</f>
        <v>10.1924827387163</v>
      </c>
      <c r="L131" s="36"/>
    </row>
    <row r="132" customFormat="false" ht="13.8" hidden="false" customHeight="false" outlineLevel="0" collapsed="false">
      <c r="A132" s="112"/>
      <c r="B132" s="113"/>
      <c r="C132" s="37" t="s">
        <v>102</v>
      </c>
      <c r="D132" s="38" t="n">
        <v>4546.5</v>
      </c>
      <c r="E132" s="39" t="n">
        <v>504.25</v>
      </c>
      <c r="F132" s="40" t="n">
        <v>5050.75</v>
      </c>
      <c r="G132" s="96" t="n">
        <v>2281.75</v>
      </c>
      <c r="H132" s="41" t="n">
        <v>7332.5</v>
      </c>
      <c r="I132" s="42" t="n">
        <f aca="false">F132/H132*100</f>
        <v>68.8816911012615</v>
      </c>
      <c r="J132" s="114" t="n">
        <f aca="false">D132/H132*100</f>
        <v>62.0047732696897</v>
      </c>
      <c r="K132" s="44" t="n">
        <f aca="false">E132/F132*100</f>
        <v>9.98366579220908</v>
      </c>
      <c r="L132" s="36"/>
    </row>
    <row r="133" customFormat="false" ht="13.8" hidden="false" customHeight="false" outlineLevel="0" collapsed="false">
      <c r="A133" s="112"/>
      <c r="B133" s="113"/>
      <c r="C133" s="45" t="s">
        <v>22</v>
      </c>
      <c r="D133" s="46" t="n">
        <v>9400.75</v>
      </c>
      <c r="E133" s="47" t="n">
        <v>1055.17</v>
      </c>
      <c r="F133" s="48" t="n">
        <v>10455.91</v>
      </c>
      <c r="G133" s="49" t="n">
        <v>4194.09</v>
      </c>
      <c r="H133" s="50" t="n">
        <v>14650</v>
      </c>
      <c r="I133" s="51" t="n">
        <f aca="false">F133/H133*100</f>
        <v>71.3713993174061</v>
      </c>
      <c r="J133" s="52" t="n">
        <f aca="false">D133/H133*100</f>
        <v>64.1689419795222</v>
      </c>
      <c r="K133" s="53" t="n">
        <f aca="false">E133/F133*100</f>
        <v>10.0916132598693</v>
      </c>
      <c r="L133" s="36"/>
    </row>
    <row r="134" s="25" customFormat="true" ht="15.9" hidden="false" customHeight="true" outlineLevel="0" collapsed="false">
      <c r="A134" s="115" t="n">
        <v>55035</v>
      </c>
      <c r="B134" s="116" t="s">
        <v>65</v>
      </c>
      <c r="C134" s="76" t="s">
        <v>101</v>
      </c>
      <c r="D134" s="77" t="n">
        <v>1881.27</v>
      </c>
      <c r="E134" s="78" t="n">
        <v>219.5</v>
      </c>
      <c r="F134" s="79" t="n">
        <v>2100.77</v>
      </c>
      <c r="G134" s="80" t="n">
        <v>732.73</v>
      </c>
      <c r="H134" s="81" t="n">
        <v>2833.5</v>
      </c>
      <c r="I134" s="82" t="n">
        <f aca="false">F134/H134*100</f>
        <v>74.1404623257456</v>
      </c>
      <c r="J134" s="83" t="n">
        <f aca="false">D134/H134*100</f>
        <v>66.3938591847538</v>
      </c>
      <c r="K134" s="84" t="n">
        <f aca="false">E134/F134*100</f>
        <v>10.4485498174479</v>
      </c>
      <c r="L134" s="36"/>
    </row>
    <row r="135" s="25" customFormat="true" ht="15.9" hidden="false" customHeight="true" outlineLevel="0" collapsed="false">
      <c r="A135" s="115"/>
      <c r="B135" s="116"/>
      <c r="C135" s="37" t="s">
        <v>102</v>
      </c>
      <c r="D135" s="38" t="n">
        <v>1767.3</v>
      </c>
      <c r="E135" s="39" t="n">
        <v>208.92</v>
      </c>
      <c r="F135" s="40" t="n">
        <v>1976.22</v>
      </c>
      <c r="G135" s="96" t="n">
        <v>796.28</v>
      </c>
      <c r="H135" s="41" t="n">
        <v>2772.5</v>
      </c>
      <c r="I135" s="42" t="n">
        <f aca="false">F135/H135*100</f>
        <v>71.2793507664563</v>
      </c>
      <c r="J135" s="114" t="n">
        <f aca="false">D135/H135*100</f>
        <v>63.7439134355275</v>
      </c>
      <c r="K135" s="44" t="n">
        <f aca="false">E135/F135*100</f>
        <v>10.5716974830737</v>
      </c>
      <c r="L135" s="36"/>
    </row>
    <row r="136" s="25" customFormat="true" ht="15.9" hidden="false" customHeight="true" outlineLevel="0" collapsed="false">
      <c r="A136" s="115"/>
      <c r="B136" s="116"/>
      <c r="C136" s="45" t="s">
        <v>22</v>
      </c>
      <c r="D136" s="46" t="n">
        <v>3648.57</v>
      </c>
      <c r="E136" s="47" t="n">
        <v>428.42</v>
      </c>
      <c r="F136" s="48" t="n">
        <v>4076.99</v>
      </c>
      <c r="G136" s="49" t="n">
        <v>1529.01</v>
      </c>
      <c r="H136" s="50" t="n">
        <v>5606</v>
      </c>
      <c r="I136" s="51" t="n">
        <f aca="false">F136/H136*100</f>
        <v>72.7254727078131</v>
      </c>
      <c r="J136" s="52" t="n">
        <f aca="false">D136/H136*100</f>
        <v>65.0833036032822</v>
      </c>
      <c r="K136" s="53" t="n">
        <f aca="false">E136/F136*100</f>
        <v>10.508242600546</v>
      </c>
      <c r="L136" s="36"/>
    </row>
    <row r="137" customFormat="false" ht="13.8" hidden="false" customHeight="false" outlineLevel="0" collapsed="false">
      <c r="A137" s="115" t="n">
        <v>55040</v>
      </c>
      <c r="B137" s="116" t="s">
        <v>66</v>
      </c>
      <c r="C137" s="76" t="s">
        <v>101</v>
      </c>
      <c r="D137" s="77" t="n">
        <v>5842.16</v>
      </c>
      <c r="E137" s="78" t="n">
        <v>690.17</v>
      </c>
      <c r="F137" s="79" t="n">
        <v>6532.32</v>
      </c>
      <c r="G137" s="80" t="n">
        <v>2624.18</v>
      </c>
      <c r="H137" s="81" t="n">
        <v>9156.5</v>
      </c>
      <c r="I137" s="82" t="n">
        <f aca="false">F137/H137*100</f>
        <v>71.3407961557364</v>
      </c>
      <c r="J137" s="83" t="n">
        <f aca="false">D137/H137*100</f>
        <v>63.8034183367007</v>
      </c>
      <c r="K137" s="84" t="n">
        <f aca="false">E137/F137*100</f>
        <v>10.5654652558356</v>
      </c>
      <c r="L137" s="36"/>
    </row>
    <row r="138" customFormat="false" ht="13.8" hidden="false" customHeight="false" outlineLevel="0" collapsed="false">
      <c r="A138" s="115"/>
      <c r="B138" s="116"/>
      <c r="C138" s="37" t="s">
        <v>102</v>
      </c>
      <c r="D138" s="38" t="n">
        <v>5410.93</v>
      </c>
      <c r="E138" s="39" t="n">
        <v>626.75</v>
      </c>
      <c r="F138" s="40" t="n">
        <v>6037.68</v>
      </c>
      <c r="G138" s="96" t="n">
        <v>3202.32</v>
      </c>
      <c r="H138" s="41" t="n">
        <v>9240</v>
      </c>
      <c r="I138" s="42" t="n">
        <f aca="false">F138/H138*100</f>
        <v>65.3428571428571</v>
      </c>
      <c r="J138" s="114" t="n">
        <f aca="false">D138/H138*100</f>
        <v>58.5598484848485</v>
      </c>
      <c r="K138" s="44" t="n">
        <f aca="false">E138/F138*100</f>
        <v>10.3806428959468</v>
      </c>
      <c r="L138" s="36"/>
    </row>
    <row r="139" customFormat="false" ht="13.8" hidden="false" customHeight="false" outlineLevel="0" collapsed="false">
      <c r="A139" s="115"/>
      <c r="B139" s="116"/>
      <c r="C139" s="45" t="s">
        <v>22</v>
      </c>
      <c r="D139" s="46" t="n">
        <v>11253.09</v>
      </c>
      <c r="E139" s="47" t="n">
        <v>1316.92</v>
      </c>
      <c r="F139" s="48" t="n">
        <v>12570</v>
      </c>
      <c r="G139" s="49" t="n">
        <v>5826.5</v>
      </c>
      <c r="H139" s="50" t="n">
        <v>18396.5</v>
      </c>
      <c r="I139" s="51" t="n">
        <f aca="false">F139/H139*100</f>
        <v>68.3282146060392</v>
      </c>
      <c r="J139" s="52" t="n">
        <f aca="false">D139/H139*100</f>
        <v>61.169733373196</v>
      </c>
      <c r="K139" s="53" t="n">
        <f aca="false">E139/F139*100</f>
        <v>10.4766905330151</v>
      </c>
      <c r="L139" s="36"/>
    </row>
    <row r="140" customFormat="false" ht="13.8" hidden="false" customHeight="false" outlineLevel="0" collapsed="false">
      <c r="A140" s="115" t="n">
        <v>55050</v>
      </c>
      <c r="B140" s="116" t="s">
        <v>67</v>
      </c>
      <c r="C140" s="76" t="s">
        <v>101</v>
      </c>
      <c r="D140" s="77" t="n">
        <v>2475.34</v>
      </c>
      <c r="E140" s="78" t="n">
        <v>264.5</v>
      </c>
      <c r="F140" s="79" t="n">
        <v>2739.84</v>
      </c>
      <c r="G140" s="80" t="n">
        <v>880.16</v>
      </c>
      <c r="H140" s="81" t="n">
        <v>3620</v>
      </c>
      <c r="I140" s="82" t="n">
        <f aca="false">F140/H140*100</f>
        <v>75.6861878453039</v>
      </c>
      <c r="J140" s="83" t="n">
        <f aca="false">D140/H140*100</f>
        <v>68.3795580110497</v>
      </c>
      <c r="K140" s="84" t="n">
        <f aca="false">E140/F140*100</f>
        <v>9.65384839990656</v>
      </c>
      <c r="L140" s="36"/>
    </row>
    <row r="141" customFormat="false" ht="13.8" hidden="false" customHeight="false" outlineLevel="0" collapsed="false">
      <c r="A141" s="115"/>
      <c r="B141" s="116"/>
      <c r="C141" s="37" t="s">
        <v>102</v>
      </c>
      <c r="D141" s="38" t="n">
        <v>2337.04</v>
      </c>
      <c r="E141" s="39" t="n">
        <v>215</v>
      </c>
      <c r="F141" s="40" t="n">
        <v>2552.04</v>
      </c>
      <c r="G141" s="96" t="n">
        <v>1107.96</v>
      </c>
      <c r="H141" s="41" t="n">
        <v>3660</v>
      </c>
      <c r="I141" s="42" t="n">
        <f aca="false">F141/H141*100</f>
        <v>69.727868852459</v>
      </c>
      <c r="J141" s="114" t="n">
        <f aca="false">D141/H141*100</f>
        <v>63.8535519125683</v>
      </c>
      <c r="K141" s="44" t="n">
        <f aca="false">E141/F141*100</f>
        <v>8.42463284274541</v>
      </c>
      <c r="L141" s="36"/>
    </row>
    <row r="142" customFormat="false" ht="13.8" hidden="false" customHeight="false" outlineLevel="0" collapsed="false">
      <c r="A142" s="115"/>
      <c r="B142" s="116"/>
      <c r="C142" s="45" t="s">
        <v>22</v>
      </c>
      <c r="D142" s="46" t="n">
        <v>4812.38</v>
      </c>
      <c r="E142" s="47" t="n">
        <v>479.5</v>
      </c>
      <c r="F142" s="48" t="n">
        <v>5291.88</v>
      </c>
      <c r="G142" s="49" t="n">
        <v>1988.12</v>
      </c>
      <c r="H142" s="50" t="n">
        <v>7280</v>
      </c>
      <c r="I142" s="51" t="n">
        <f aca="false">F142/H142*100</f>
        <v>72.6906593406594</v>
      </c>
      <c r="J142" s="52" t="n">
        <f aca="false">D142/H142*100</f>
        <v>66.1041208791209</v>
      </c>
      <c r="K142" s="53" t="n">
        <f aca="false">E142/F142*100</f>
        <v>9.06105202687892</v>
      </c>
      <c r="L142" s="36"/>
    </row>
    <row r="143" customFormat="false" ht="13.8" hidden="false" customHeight="false" outlineLevel="0" collapsed="false">
      <c r="A143" s="115" t="n">
        <v>55085</v>
      </c>
      <c r="B143" s="116" t="s">
        <v>68</v>
      </c>
      <c r="C143" s="76" t="s">
        <v>101</v>
      </c>
      <c r="D143" s="77" t="n">
        <v>2567.91</v>
      </c>
      <c r="E143" s="78" t="n">
        <v>286.5</v>
      </c>
      <c r="F143" s="79" t="n">
        <v>2854.41</v>
      </c>
      <c r="G143" s="80" t="n">
        <v>802.59</v>
      </c>
      <c r="H143" s="81" t="n">
        <v>3657</v>
      </c>
      <c r="I143" s="82" t="n">
        <f aca="false">F143/H143*100</f>
        <v>78.0533223954061</v>
      </c>
      <c r="J143" s="83" t="n">
        <f aca="false">D143/H143*100</f>
        <v>70.2190319934372</v>
      </c>
      <c r="K143" s="84" t="n">
        <f aca="false">E143/F143*100</f>
        <v>10.0371004866154</v>
      </c>
      <c r="L143" s="36"/>
    </row>
    <row r="144" customFormat="false" ht="13.8" hidden="false" customHeight="false" outlineLevel="0" collapsed="false">
      <c r="A144" s="115"/>
      <c r="B144" s="116"/>
      <c r="C144" s="37" t="s">
        <v>102</v>
      </c>
      <c r="D144" s="38" t="n">
        <v>2342.29</v>
      </c>
      <c r="E144" s="39" t="n">
        <v>247.42</v>
      </c>
      <c r="F144" s="40" t="n">
        <v>2589.71</v>
      </c>
      <c r="G144" s="96" t="n">
        <v>1105.79</v>
      </c>
      <c r="H144" s="41" t="n">
        <v>3695.5</v>
      </c>
      <c r="I144" s="42" t="n">
        <f aca="false">F144/H144*100</f>
        <v>70.0773914219997</v>
      </c>
      <c r="J144" s="114" t="n">
        <f aca="false">D144/H144*100</f>
        <v>63.3822216208903</v>
      </c>
      <c r="K144" s="44" t="n">
        <f aca="false">E144/F144*100</f>
        <v>9.55396550192879</v>
      </c>
      <c r="L144" s="36"/>
    </row>
    <row r="145" customFormat="false" ht="13.8" hidden="false" customHeight="false" outlineLevel="0" collapsed="false">
      <c r="A145" s="115"/>
      <c r="B145" s="116"/>
      <c r="C145" s="45" t="s">
        <v>22</v>
      </c>
      <c r="D145" s="46" t="n">
        <v>4910.2</v>
      </c>
      <c r="E145" s="47" t="n">
        <v>533.92</v>
      </c>
      <c r="F145" s="48" t="n">
        <v>5444.12</v>
      </c>
      <c r="G145" s="49" t="n">
        <v>1908.38</v>
      </c>
      <c r="H145" s="50" t="n">
        <v>7352.5</v>
      </c>
      <c r="I145" s="51" t="n">
        <f aca="false">F145/H145*100</f>
        <v>74.0444746684801</v>
      </c>
      <c r="J145" s="52" t="n">
        <f aca="false">D145/H145*100</f>
        <v>66.7827269636178</v>
      </c>
      <c r="K145" s="53" t="n">
        <f aca="false">E145/F145*100</f>
        <v>9.80727831127896</v>
      </c>
      <c r="L145" s="36"/>
    </row>
    <row r="146" customFormat="false" ht="13.8" hidden="false" customHeight="false" outlineLevel="0" collapsed="false">
      <c r="A146" s="115" t="n">
        <v>55086</v>
      </c>
      <c r="B146" s="116" t="s">
        <v>69</v>
      </c>
      <c r="C146" s="76" t="s">
        <v>101</v>
      </c>
      <c r="D146" s="77" t="n">
        <v>4596.5</v>
      </c>
      <c r="E146" s="78" t="n">
        <v>864.83</v>
      </c>
      <c r="F146" s="79" t="n">
        <v>5461.33</v>
      </c>
      <c r="G146" s="80" t="n">
        <v>2160.17</v>
      </c>
      <c r="H146" s="81" t="n">
        <v>7621.5</v>
      </c>
      <c r="I146" s="82" t="n">
        <f aca="false">F146/H146*100</f>
        <v>71.6568916879879</v>
      </c>
      <c r="J146" s="83" t="n">
        <f aca="false">D146/H146*100</f>
        <v>60.3096503312996</v>
      </c>
      <c r="K146" s="84" t="n">
        <f aca="false">E146/F146*100</f>
        <v>15.8355199191406</v>
      </c>
      <c r="L146" s="36"/>
    </row>
    <row r="147" customFormat="false" ht="13.8" hidden="false" customHeight="false" outlineLevel="0" collapsed="false">
      <c r="A147" s="115"/>
      <c r="B147" s="116"/>
      <c r="C147" s="37" t="s">
        <v>102</v>
      </c>
      <c r="D147" s="38" t="n">
        <v>3927.91</v>
      </c>
      <c r="E147" s="39" t="n">
        <v>783.08</v>
      </c>
      <c r="F147" s="40" t="n">
        <v>4710.99</v>
      </c>
      <c r="G147" s="96" t="n">
        <v>2845.01</v>
      </c>
      <c r="H147" s="41" t="n">
        <v>7556</v>
      </c>
      <c r="I147" s="42" t="n">
        <f aca="false">F147/H147*100</f>
        <v>62.3476707252515</v>
      </c>
      <c r="J147" s="114" t="n">
        <f aca="false">D147/H147*100</f>
        <v>51.9839862361038</v>
      </c>
      <c r="K147" s="44" t="n">
        <f aca="false">E147/F147*100</f>
        <v>16.6224084534249</v>
      </c>
      <c r="L147" s="36"/>
    </row>
    <row r="148" customFormat="false" ht="14.4" hidden="false" customHeight="false" outlineLevel="0" collapsed="false">
      <c r="A148" s="115"/>
      <c r="B148" s="116"/>
      <c r="C148" s="45" t="s">
        <v>22</v>
      </c>
      <c r="D148" s="46" t="n">
        <v>8524.41</v>
      </c>
      <c r="E148" s="47" t="n">
        <v>1647.91</v>
      </c>
      <c r="F148" s="48" t="n">
        <v>10172.32</v>
      </c>
      <c r="G148" s="49" t="n">
        <v>5005.18</v>
      </c>
      <c r="H148" s="50" t="n">
        <v>15177.5</v>
      </c>
      <c r="I148" s="51" t="n">
        <f aca="false">F148/H148*100</f>
        <v>67.0223686377862</v>
      </c>
      <c r="J148" s="52" t="n">
        <f aca="false">D148/H148*100</f>
        <v>56.1647833964751</v>
      </c>
      <c r="K148" s="53" t="n">
        <f aca="false">E148/F148*100</f>
        <v>16.1999425893012</v>
      </c>
      <c r="L148" s="36"/>
    </row>
    <row r="149" customFormat="false" ht="13.8" hidden="false" customHeight="true" outlineLevel="0" collapsed="false">
      <c r="A149" s="10" t="s">
        <v>70</v>
      </c>
      <c r="B149" s="10"/>
      <c r="C149" s="27" t="s">
        <v>101</v>
      </c>
      <c r="D149" s="28" t="n">
        <f aca="false">D152+D155+D158+D161+D164+D167+D170+D173+D176+D179+D182</f>
        <v>18962.97</v>
      </c>
      <c r="E149" s="29" t="n">
        <f aca="false">E152+E155+E158+E161+E164+E167+E170+E173+E176+E179+E182</f>
        <v>2603.58</v>
      </c>
      <c r="F149" s="30" t="n">
        <f aca="false">F152+F155+F158+F161+F164+F167+F170+F173+F176+F179+F182</f>
        <v>21566.54</v>
      </c>
      <c r="G149" s="31" t="n">
        <f aca="false">G152+G155+G158+G161+G164+G167+G170+G173+G176+G179+G182</f>
        <v>7855.96</v>
      </c>
      <c r="H149" s="32" t="n">
        <f aca="false">H152+H155+H158+H161+H164+H167+H170+H173+H176+H179+H182</f>
        <v>29422.5</v>
      </c>
      <c r="I149" s="93" t="n">
        <f aca="false">F149/H149*100</f>
        <v>73.2994816891835</v>
      </c>
      <c r="J149" s="94" t="n">
        <f aca="false">D149/H149*100</f>
        <v>64.4505735406577</v>
      </c>
      <c r="K149" s="95" t="n">
        <f aca="false">E149/F149*100</f>
        <v>12.0723120166703</v>
      </c>
      <c r="L149" s="36"/>
    </row>
    <row r="150" customFormat="false" ht="13.8" hidden="false" customHeight="false" outlineLevel="0" collapsed="false">
      <c r="A150" s="10"/>
      <c r="B150" s="10"/>
      <c r="C150" s="37" t="s">
        <v>102</v>
      </c>
      <c r="D150" s="38" t="n">
        <f aca="false">D153+D156+D159+D162+D165+D168+D171+D174+D177+D180+D183</f>
        <v>17186.61</v>
      </c>
      <c r="E150" s="39" t="n">
        <f aca="false">E153+E156+E159+E162+E165+E168+E171+E174+E177+E180+E183</f>
        <v>2152.08</v>
      </c>
      <c r="F150" s="40" t="n">
        <f aca="false">F153+F156+F159+F162+F165+F168+F171+F174+F177+F180+F183</f>
        <v>19338.67</v>
      </c>
      <c r="G150" s="96" t="n">
        <f aca="false">G153+G156+G159+G162+G165+G168+G171+G174+G177+G180+G183</f>
        <v>9572.83</v>
      </c>
      <c r="H150" s="41" t="n">
        <f aca="false">H153+H156+H159+H162+H165+H168+H171+H174+H177+H180+H183</f>
        <v>28911.5</v>
      </c>
      <c r="I150" s="97" t="n">
        <f aca="false">F150/H150*100</f>
        <v>66.8891963405565</v>
      </c>
      <c r="J150" s="98" t="n">
        <f aca="false">D150/H150*100</f>
        <v>59.4455839371876</v>
      </c>
      <c r="K150" s="99" t="n">
        <f aca="false">E150/F150*100</f>
        <v>11.1283764602219</v>
      </c>
      <c r="L150" s="36"/>
    </row>
    <row r="151" customFormat="false" ht="14.4" hidden="false" customHeight="false" outlineLevel="0" collapsed="false">
      <c r="A151" s="10"/>
      <c r="B151" s="10"/>
      <c r="C151" s="103" t="s">
        <v>22</v>
      </c>
      <c r="D151" s="104" t="n">
        <f aca="false">D154+D157+D160+D163+D166+D169+D172+D175+D178+D181+D184</f>
        <v>36149.58</v>
      </c>
      <c r="E151" s="105" t="n">
        <f aca="false">E154+E157+E160+E163+E166+E169+E172+E175+E178+E181+E184</f>
        <v>4755.66</v>
      </c>
      <c r="F151" s="106" t="n">
        <f aca="false">F154+F157+F160+F163+F166+F169+F172+F175+F178+F181+F184</f>
        <v>40905.21</v>
      </c>
      <c r="G151" s="107" t="n">
        <f aca="false">G154+G157+G160+G163+G166+G169+G172+G175+G178+G181+G184</f>
        <v>17428.79</v>
      </c>
      <c r="H151" s="108" t="n">
        <f aca="false">H154+H157+H160+H163+H166+H169+H172+H175+H178+H181+H184</f>
        <v>58334</v>
      </c>
      <c r="I151" s="109" t="n">
        <f aca="false">F151/H151*100</f>
        <v>70.1224157438201</v>
      </c>
      <c r="J151" s="110" t="n">
        <f aca="false">D151/H151*100</f>
        <v>61.9700003428532</v>
      </c>
      <c r="K151" s="111" t="n">
        <f aca="false">E151/F151*100</f>
        <v>11.6260495912379</v>
      </c>
      <c r="L151" s="36"/>
    </row>
    <row r="152" customFormat="false" ht="13.8" hidden="false" customHeight="false" outlineLevel="0" collapsed="false">
      <c r="A152" s="112" t="n">
        <v>56001</v>
      </c>
      <c r="B152" s="113" t="s">
        <v>71</v>
      </c>
      <c r="C152" s="37" t="s">
        <v>101</v>
      </c>
      <c r="D152" s="38" t="n">
        <v>2504.23</v>
      </c>
      <c r="E152" s="39" t="n">
        <v>402.17</v>
      </c>
      <c r="F152" s="40" t="n">
        <v>2906.39</v>
      </c>
      <c r="G152" s="96" t="n">
        <v>1103.61</v>
      </c>
      <c r="H152" s="41" t="n">
        <v>4010</v>
      </c>
      <c r="I152" s="42" t="n">
        <f aca="false">F152/H152*100</f>
        <v>72.4785536159601</v>
      </c>
      <c r="J152" s="114" t="n">
        <f aca="false">D152/H152*100</f>
        <v>62.4496259351621</v>
      </c>
      <c r="K152" s="44" t="n">
        <f aca="false">E152/F152*100</f>
        <v>13.8374409490812</v>
      </c>
      <c r="L152" s="36"/>
    </row>
    <row r="153" customFormat="false" ht="13.8" hidden="false" customHeight="false" outlineLevel="0" collapsed="false">
      <c r="A153" s="112"/>
      <c r="B153" s="113"/>
      <c r="C153" s="37" t="s">
        <v>102</v>
      </c>
      <c r="D153" s="38" t="n">
        <v>2190.97</v>
      </c>
      <c r="E153" s="39" t="n">
        <v>357.58</v>
      </c>
      <c r="F153" s="40" t="n">
        <v>2548.55</v>
      </c>
      <c r="G153" s="96" t="n">
        <v>1370.95</v>
      </c>
      <c r="H153" s="41" t="n">
        <v>3919.5</v>
      </c>
      <c r="I153" s="42" t="n">
        <f aca="false">F153/H153*100</f>
        <v>65.0223242760556</v>
      </c>
      <c r="J153" s="114" t="n">
        <f aca="false">D153/H153*100</f>
        <v>55.8992218395203</v>
      </c>
      <c r="K153" s="44" t="n">
        <f aca="false">E153/F153*100</f>
        <v>14.0307233524946</v>
      </c>
      <c r="L153" s="36"/>
    </row>
    <row r="154" customFormat="false" ht="13.8" hidden="false" customHeight="false" outlineLevel="0" collapsed="false">
      <c r="A154" s="112"/>
      <c r="B154" s="113"/>
      <c r="C154" s="45" t="s">
        <v>22</v>
      </c>
      <c r="D154" s="46" t="n">
        <v>4695.2</v>
      </c>
      <c r="E154" s="47" t="n">
        <v>759.75</v>
      </c>
      <c r="F154" s="48" t="n">
        <v>5454.94</v>
      </c>
      <c r="G154" s="49" t="n">
        <v>2474.56</v>
      </c>
      <c r="H154" s="50" t="n">
        <v>7929.5</v>
      </c>
      <c r="I154" s="51" t="n">
        <f aca="false">F154/H154*100</f>
        <v>68.7929882085882</v>
      </c>
      <c r="J154" s="52" t="n">
        <f aca="false">D154/H154*100</f>
        <v>59.2118040229523</v>
      </c>
      <c r="K154" s="53" t="n">
        <f aca="false">E154/F154*100</f>
        <v>13.9277425599548</v>
      </c>
      <c r="L154" s="36"/>
    </row>
    <row r="155" customFormat="false" ht="13.8" hidden="false" customHeight="false" outlineLevel="0" collapsed="false">
      <c r="A155" s="115" t="n">
        <v>56005</v>
      </c>
      <c r="B155" s="116" t="s">
        <v>72</v>
      </c>
      <c r="C155" s="76" t="s">
        <v>101</v>
      </c>
      <c r="D155" s="77" t="n">
        <v>1562.97</v>
      </c>
      <c r="E155" s="78" t="n">
        <v>173.58</v>
      </c>
      <c r="F155" s="79" t="n">
        <v>1736.55</v>
      </c>
      <c r="G155" s="80" t="n">
        <v>633.95</v>
      </c>
      <c r="H155" s="81" t="n">
        <v>2370.5</v>
      </c>
      <c r="I155" s="82" t="n">
        <f aca="false">F155/H155*100</f>
        <v>73.2566968993883</v>
      </c>
      <c r="J155" s="83" t="n">
        <f aca="false">D155/H155*100</f>
        <v>65.9341910989243</v>
      </c>
      <c r="K155" s="84" t="n">
        <f aca="false">E155/F155*100</f>
        <v>9.99568109181999</v>
      </c>
      <c r="L155" s="36"/>
    </row>
    <row r="156" customFormat="false" ht="13.8" hidden="false" customHeight="false" outlineLevel="0" collapsed="false">
      <c r="A156" s="115"/>
      <c r="B156" s="116"/>
      <c r="C156" s="37" t="s">
        <v>102</v>
      </c>
      <c r="D156" s="38" t="n">
        <v>1347.52</v>
      </c>
      <c r="E156" s="39" t="n">
        <v>149.5</v>
      </c>
      <c r="F156" s="40" t="n">
        <v>1497.02</v>
      </c>
      <c r="G156" s="96" t="n">
        <v>733.48</v>
      </c>
      <c r="H156" s="41" t="n">
        <v>2230.5</v>
      </c>
      <c r="I156" s="42" t="n">
        <f aca="false">F156/H156*100</f>
        <v>67.1158932974669</v>
      </c>
      <c r="J156" s="114" t="n">
        <f aca="false">D156/H156*100</f>
        <v>60.4133602331316</v>
      </c>
      <c r="K156" s="44" t="n">
        <f aca="false">E156/F156*100</f>
        <v>9.98650652629891</v>
      </c>
      <c r="L156" s="36"/>
    </row>
    <row r="157" customFormat="false" ht="13.8" hidden="false" customHeight="false" outlineLevel="0" collapsed="false">
      <c r="A157" s="115"/>
      <c r="B157" s="116"/>
      <c r="C157" s="45" t="s">
        <v>22</v>
      </c>
      <c r="D157" s="46" t="n">
        <v>2910.49</v>
      </c>
      <c r="E157" s="47" t="n">
        <v>323.08</v>
      </c>
      <c r="F157" s="48" t="n">
        <v>3233.57</v>
      </c>
      <c r="G157" s="49" t="n">
        <v>1367.43</v>
      </c>
      <c r="H157" s="50" t="n">
        <v>4601</v>
      </c>
      <c r="I157" s="51" t="n">
        <f aca="false">F157/H157*100</f>
        <v>70.2797217996088</v>
      </c>
      <c r="J157" s="52" t="n">
        <f aca="false">D157/H157*100</f>
        <v>63.2577700499891</v>
      </c>
      <c r="K157" s="53" t="n">
        <f aca="false">E157/F157*100</f>
        <v>9.99143361671466</v>
      </c>
      <c r="L157" s="36"/>
    </row>
    <row r="158" customFormat="false" ht="13.8" hidden="false" customHeight="false" outlineLevel="0" collapsed="false">
      <c r="A158" s="115" t="n">
        <v>56016</v>
      </c>
      <c r="B158" s="116" t="s">
        <v>73</v>
      </c>
      <c r="C158" s="76" t="s">
        <v>101</v>
      </c>
      <c r="D158" s="77" t="n">
        <v>1838.72</v>
      </c>
      <c r="E158" s="78" t="n">
        <v>339.5</v>
      </c>
      <c r="F158" s="79" t="n">
        <v>2178.22</v>
      </c>
      <c r="G158" s="80" t="n">
        <v>874.78</v>
      </c>
      <c r="H158" s="81" t="n">
        <v>3053</v>
      </c>
      <c r="I158" s="82" t="n">
        <f aca="false">F158/H158*100</f>
        <v>71.3468719292499</v>
      </c>
      <c r="J158" s="83" t="n">
        <f aca="false">D158/H158*100</f>
        <v>60.2266622993777</v>
      </c>
      <c r="K158" s="84" t="n">
        <f aca="false">E158/F158*100</f>
        <v>15.5861207775156</v>
      </c>
      <c r="L158" s="36"/>
    </row>
    <row r="159" customFormat="false" ht="13.8" hidden="false" customHeight="false" outlineLevel="0" collapsed="false">
      <c r="A159" s="115"/>
      <c r="B159" s="116"/>
      <c r="C159" s="37" t="s">
        <v>102</v>
      </c>
      <c r="D159" s="38" t="n">
        <v>1687.91</v>
      </c>
      <c r="E159" s="39" t="n">
        <v>267</v>
      </c>
      <c r="F159" s="40" t="n">
        <v>1954.91</v>
      </c>
      <c r="G159" s="96" t="n">
        <v>1014.59</v>
      </c>
      <c r="H159" s="41" t="n">
        <v>2969.5</v>
      </c>
      <c r="I159" s="42" t="n">
        <f aca="false">F159/H159*100</f>
        <v>65.8329685132177</v>
      </c>
      <c r="J159" s="114" t="n">
        <f aca="false">D159/H159*100</f>
        <v>56.8415558174777</v>
      </c>
      <c r="K159" s="44" t="n">
        <f aca="false">E159/F159*100</f>
        <v>13.6579177558046</v>
      </c>
      <c r="L159" s="36"/>
    </row>
    <row r="160" customFormat="false" ht="13.8" hidden="false" customHeight="false" outlineLevel="0" collapsed="false">
      <c r="A160" s="115"/>
      <c r="B160" s="116"/>
      <c r="C160" s="45" t="s">
        <v>22</v>
      </c>
      <c r="D160" s="46" t="n">
        <v>3526.63</v>
      </c>
      <c r="E160" s="47" t="n">
        <v>606.5</v>
      </c>
      <c r="F160" s="48" t="n">
        <v>4133.13</v>
      </c>
      <c r="G160" s="49" t="n">
        <v>1889.37</v>
      </c>
      <c r="H160" s="50" t="n">
        <v>6022.5</v>
      </c>
      <c r="I160" s="51" t="n">
        <f aca="false">F160/H160*100</f>
        <v>68.6281444582815</v>
      </c>
      <c r="J160" s="52" t="n">
        <f aca="false">D160/H160*100</f>
        <v>58.5575757575758</v>
      </c>
      <c r="K160" s="53" t="n">
        <f aca="false">E160/F160*100</f>
        <v>14.6741089682638</v>
      </c>
      <c r="L160" s="36"/>
    </row>
    <row r="161" s="25" customFormat="true" ht="15.9" hidden="false" customHeight="true" outlineLevel="0" collapsed="false">
      <c r="A161" s="115" t="n">
        <v>56022</v>
      </c>
      <c r="B161" s="116" t="s">
        <v>74</v>
      </c>
      <c r="C161" s="76" t="s">
        <v>101</v>
      </c>
      <c r="D161" s="77" t="n">
        <v>1979.12</v>
      </c>
      <c r="E161" s="78" t="n">
        <v>375</v>
      </c>
      <c r="F161" s="79" t="n">
        <v>2354.12</v>
      </c>
      <c r="G161" s="80" t="n">
        <v>906.88</v>
      </c>
      <c r="H161" s="81" t="n">
        <v>3261</v>
      </c>
      <c r="I161" s="82" t="n">
        <f aca="false">F161/H161*100</f>
        <v>72.1901257283042</v>
      </c>
      <c r="J161" s="83" t="n">
        <f aca="false">D161/H161*100</f>
        <v>60.6905857099049</v>
      </c>
      <c r="K161" s="84" t="n">
        <f aca="false">E161/F161*100</f>
        <v>15.9295193108253</v>
      </c>
      <c r="L161" s="36"/>
    </row>
    <row r="162" s="25" customFormat="true" ht="15.9" hidden="false" customHeight="true" outlineLevel="0" collapsed="false">
      <c r="A162" s="115"/>
      <c r="B162" s="116"/>
      <c r="C162" s="37" t="s">
        <v>102</v>
      </c>
      <c r="D162" s="38" t="n">
        <v>1686.62</v>
      </c>
      <c r="E162" s="39" t="n">
        <v>312.58</v>
      </c>
      <c r="F162" s="40" t="n">
        <v>1999.2</v>
      </c>
      <c r="G162" s="96" t="n">
        <v>1188.3</v>
      </c>
      <c r="H162" s="41" t="n">
        <v>3187.5</v>
      </c>
      <c r="I162" s="42" t="n">
        <f aca="false">F162/H162*100</f>
        <v>62.72</v>
      </c>
      <c r="J162" s="114" t="n">
        <f aca="false">D162/H162*100</f>
        <v>52.913568627451</v>
      </c>
      <c r="K162" s="44" t="n">
        <f aca="false">E162/F162*100</f>
        <v>15.6352541016407</v>
      </c>
      <c r="L162" s="36"/>
    </row>
    <row r="163" s="25" customFormat="true" ht="15.9" hidden="false" customHeight="true" outlineLevel="0" collapsed="false">
      <c r="A163" s="115"/>
      <c r="B163" s="116"/>
      <c r="C163" s="45" t="s">
        <v>22</v>
      </c>
      <c r="D163" s="46" t="n">
        <v>3665.74</v>
      </c>
      <c r="E163" s="47" t="n">
        <v>687.58</v>
      </c>
      <c r="F163" s="48" t="n">
        <v>4353.32</v>
      </c>
      <c r="G163" s="49" t="n">
        <v>2095.18</v>
      </c>
      <c r="H163" s="50" t="n">
        <v>6448.5</v>
      </c>
      <c r="I163" s="51" t="n">
        <f aca="false">F163/H163*100</f>
        <v>67.5090331084748</v>
      </c>
      <c r="J163" s="52" t="n">
        <f aca="false">D163/H163*100</f>
        <v>56.8463983872218</v>
      </c>
      <c r="K163" s="53" t="n">
        <f aca="false">E163/F163*100</f>
        <v>15.7943822186285</v>
      </c>
      <c r="L163" s="36"/>
    </row>
    <row r="164" customFormat="false" ht="13.8" hidden="false" customHeight="false" outlineLevel="0" collapsed="false">
      <c r="A164" s="115" t="n">
        <v>56029</v>
      </c>
      <c r="B164" s="116" t="s">
        <v>75</v>
      </c>
      <c r="C164" s="76" t="s">
        <v>101</v>
      </c>
      <c r="D164" s="77" t="n">
        <v>842.75</v>
      </c>
      <c r="E164" s="78" t="n">
        <v>123</v>
      </c>
      <c r="F164" s="79" t="n">
        <v>965.75</v>
      </c>
      <c r="G164" s="80" t="n">
        <v>366.75</v>
      </c>
      <c r="H164" s="81" t="n">
        <v>1332.5</v>
      </c>
      <c r="I164" s="82" t="n">
        <f aca="false">F164/H164*100</f>
        <v>72.4765478424015</v>
      </c>
      <c r="J164" s="83" t="n">
        <f aca="false">D164/H164*100</f>
        <v>63.2457786116323</v>
      </c>
      <c r="K164" s="84" t="n">
        <f aca="false">E164/F164*100</f>
        <v>12.7362153766503</v>
      </c>
      <c r="L164" s="36"/>
    </row>
    <row r="165" customFormat="false" ht="13.8" hidden="false" customHeight="false" outlineLevel="0" collapsed="false">
      <c r="A165" s="115"/>
      <c r="B165" s="116"/>
      <c r="C165" s="37" t="s">
        <v>102</v>
      </c>
      <c r="D165" s="38" t="n">
        <v>726.89</v>
      </c>
      <c r="E165" s="39" t="n">
        <v>95.08</v>
      </c>
      <c r="F165" s="40" t="n">
        <v>821.97</v>
      </c>
      <c r="G165" s="96" t="n">
        <v>465.53</v>
      </c>
      <c r="H165" s="41" t="n">
        <v>1287.5</v>
      </c>
      <c r="I165" s="42" t="n">
        <f aca="false">F165/H165*100</f>
        <v>63.8423300970874</v>
      </c>
      <c r="J165" s="114" t="n">
        <f aca="false">D165/H165*100</f>
        <v>56.4574757281553</v>
      </c>
      <c r="K165" s="44" t="n">
        <f aca="false">E165/F165*100</f>
        <v>11.5673321410757</v>
      </c>
      <c r="L165" s="36"/>
    </row>
    <row r="166" customFormat="false" ht="13.8" hidden="false" customHeight="false" outlineLevel="0" collapsed="false">
      <c r="A166" s="115"/>
      <c r="B166" s="116"/>
      <c r="C166" s="45" t="s">
        <v>22</v>
      </c>
      <c r="D166" s="46" t="n">
        <v>1569.64</v>
      </c>
      <c r="E166" s="47" t="n">
        <v>218.08</v>
      </c>
      <c r="F166" s="48" t="n">
        <v>1787.72</v>
      </c>
      <c r="G166" s="49" t="n">
        <v>832.28</v>
      </c>
      <c r="H166" s="50" t="n">
        <v>2620</v>
      </c>
      <c r="I166" s="51" t="n">
        <f aca="false">F166/H166*100</f>
        <v>68.2335877862596</v>
      </c>
      <c r="J166" s="52" t="n">
        <f aca="false">D166/H166*100</f>
        <v>59.9099236641221</v>
      </c>
      <c r="K166" s="53" t="n">
        <f aca="false">E166/F166*100</f>
        <v>12.1987783321773</v>
      </c>
      <c r="L166" s="36"/>
    </row>
    <row r="167" customFormat="false" ht="13.8" hidden="false" customHeight="false" outlineLevel="0" collapsed="false">
      <c r="A167" s="115" t="n">
        <v>56044</v>
      </c>
      <c r="B167" s="116" t="s">
        <v>76</v>
      </c>
      <c r="C167" s="76" t="s">
        <v>101</v>
      </c>
      <c r="D167" s="77" t="n">
        <v>1299.22</v>
      </c>
      <c r="E167" s="78" t="n">
        <v>160.33</v>
      </c>
      <c r="F167" s="79" t="n">
        <v>1459.55</v>
      </c>
      <c r="G167" s="80" t="n">
        <v>464.45</v>
      </c>
      <c r="H167" s="81" t="n">
        <v>1924</v>
      </c>
      <c r="I167" s="82" t="n">
        <f aca="false">F167/H167*100</f>
        <v>75.8601871101871</v>
      </c>
      <c r="J167" s="83" t="n">
        <f aca="false">D167/H167*100</f>
        <v>67.527027027027</v>
      </c>
      <c r="K167" s="84" t="n">
        <f aca="false">E167/F167*100</f>
        <v>10.9848926038848</v>
      </c>
      <c r="L167" s="36"/>
    </row>
    <row r="168" customFormat="false" ht="13.8" hidden="false" customHeight="false" outlineLevel="0" collapsed="false">
      <c r="A168" s="115"/>
      <c r="B168" s="116"/>
      <c r="C168" s="37" t="s">
        <v>102</v>
      </c>
      <c r="D168" s="38" t="n">
        <v>1236.25</v>
      </c>
      <c r="E168" s="39" t="n">
        <v>111</v>
      </c>
      <c r="F168" s="40" t="n">
        <v>1347.25</v>
      </c>
      <c r="G168" s="96" t="n">
        <v>574.25</v>
      </c>
      <c r="H168" s="41" t="n">
        <v>1921.5</v>
      </c>
      <c r="I168" s="42" t="n">
        <f aca="false">F168/H168*100</f>
        <v>70.1144938849857</v>
      </c>
      <c r="J168" s="114" t="n">
        <f aca="false">D168/H168*100</f>
        <v>64.3377569607078</v>
      </c>
      <c r="K168" s="44" t="n">
        <f aca="false">E168/F168*100</f>
        <v>8.23900538133234</v>
      </c>
      <c r="L168" s="36"/>
    </row>
    <row r="169" customFormat="false" ht="13.8" hidden="false" customHeight="false" outlineLevel="0" collapsed="false">
      <c r="A169" s="115"/>
      <c r="B169" s="116"/>
      <c r="C169" s="45" t="s">
        <v>22</v>
      </c>
      <c r="D169" s="46" t="n">
        <v>2535.47</v>
      </c>
      <c r="E169" s="47" t="n">
        <v>271.33</v>
      </c>
      <c r="F169" s="48" t="n">
        <v>2806.8</v>
      </c>
      <c r="G169" s="49" t="n">
        <v>1038.7</v>
      </c>
      <c r="H169" s="50" t="n">
        <v>3845.5</v>
      </c>
      <c r="I169" s="51" t="n">
        <f aca="false">F169/H169*100</f>
        <v>72.9892081653881</v>
      </c>
      <c r="J169" s="52" t="n">
        <f aca="false">D169/H169*100</f>
        <v>65.9334286828761</v>
      </c>
      <c r="K169" s="53" t="n">
        <f aca="false">E169/F169*100</f>
        <v>9.66688043323358</v>
      </c>
      <c r="L169" s="36"/>
    </row>
    <row r="170" customFormat="false" ht="13.8" hidden="false" customHeight="false" outlineLevel="0" collapsed="false">
      <c r="A170" s="115" t="n">
        <v>56049</v>
      </c>
      <c r="B170" s="116" t="s">
        <v>77</v>
      </c>
      <c r="C170" s="76" t="s">
        <v>101</v>
      </c>
      <c r="D170" s="77" t="n">
        <v>909.01</v>
      </c>
      <c r="E170" s="78" t="n">
        <v>120.92</v>
      </c>
      <c r="F170" s="79" t="n">
        <v>1029.92</v>
      </c>
      <c r="G170" s="80" t="n">
        <v>363.08</v>
      </c>
      <c r="H170" s="81" t="n">
        <v>1393</v>
      </c>
      <c r="I170" s="82" t="n">
        <f aca="false">F170/H170*100</f>
        <v>73.9353912419239</v>
      </c>
      <c r="J170" s="83" t="n">
        <f aca="false">D170/H170*100</f>
        <v>65.2555635319454</v>
      </c>
      <c r="K170" s="84" t="n">
        <f aca="false">E170/F170*100</f>
        <v>11.7407177256486</v>
      </c>
      <c r="L170" s="36"/>
    </row>
    <row r="171" customFormat="false" ht="13.8" hidden="false" customHeight="false" outlineLevel="0" collapsed="false">
      <c r="A171" s="115"/>
      <c r="B171" s="116"/>
      <c r="C171" s="37" t="s">
        <v>102</v>
      </c>
      <c r="D171" s="38" t="n">
        <v>788.63</v>
      </c>
      <c r="E171" s="39" t="n">
        <v>99.42</v>
      </c>
      <c r="F171" s="40" t="n">
        <v>888.05</v>
      </c>
      <c r="G171" s="96" t="n">
        <v>455.95</v>
      </c>
      <c r="H171" s="41" t="n">
        <v>1344</v>
      </c>
      <c r="I171" s="42" t="n">
        <f aca="false">F171/H171*100</f>
        <v>66.0751488095238</v>
      </c>
      <c r="J171" s="114" t="n">
        <f aca="false">D171/H171*100</f>
        <v>58.6778273809524</v>
      </c>
      <c r="K171" s="44" t="n">
        <f aca="false">E171/F171*100</f>
        <v>11.1953155790778</v>
      </c>
      <c r="L171" s="36"/>
    </row>
    <row r="172" customFormat="false" ht="13.8" hidden="false" customHeight="false" outlineLevel="0" collapsed="false">
      <c r="A172" s="115"/>
      <c r="B172" s="116"/>
      <c r="C172" s="45" t="s">
        <v>22</v>
      </c>
      <c r="D172" s="46" t="n">
        <v>1697.64</v>
      </c>
      <c r="E172" s="47" t="n">
        <v>220.34</v>
      </c>
      <c r="F172" s="48" t="n">
        <v>1917.97</v>
      </c>
      <c r="G172" s="49" t="n">
        <v>819.03</v>
      </c>
      <c r="H172" s="50" t="n">
        <v>2737</v>
      </c>
      <c r="I172" s="51" t="n">
        <f aca="false">F172/H172*100</f>
        <v>70.0756302521008</v>
      </c>
      <c r="J172" s="52" t="n">
        <f aca="false">D172/H172*100</f>
        <v>62.0255754475703</v>
      </c>
      <c r="K172" s="53" t="n">
        <f aca="false">E172/F172*100</f>
        <v>11.4881880321381</v>
      </c>
      <c r="L172" s="36"/>
    </row>
    <row r="173" customFormat="false" ht="13.8" hidden="false" customHeight="false" outlineLevel="0" collapsed="false">
      <c r="A173" s="115" t="n">
        <v>56051</v>
      </c>
      <c r="B173" s="116" t="s">
        <v>78</v>
      </c>
      <c r="C173" s="76" t="s">
        <v>101</v>
      </c>
      <c r="D173" s="77" t="n">
        <v>1054.08</v>
      </c>
      <c r="E173" s="78" t="n">
        <v>163.83</v>
      </c>
      <c r="F173" s="79" t="n">
        <v>1217.91</v>
      </c>
      <c r="G173" s="80" t="n">
        <v>502.09</v>
      </c>
      <c r="H173" s="81" t="n">
        <v>1720</v>
      </c>
      <c r="I173" s="82" t="n">
        <f aca="false">F173/H173*100</f>
        <v>70.8087209302326</v>
      </c>
      <c r="J173" s="83" t="n">
        <f aca="false">D173/H173*100</f>
        <v>61.2837209302326</v>
      </c>
      <c r="K173" s="84" t="n">
        <f aca="false">E173/F173*100</f>
        <v>13.4517328866665</v>
      </c>
      <c r="L173" s="36"/>
    </row>
    <row r="174" customFormat="false" ht="13.8" hidden="false" customHeight="false" outlineLevel="0" collapsed="false">
      <c r="A174" s="115"/>
      <c r="B174" s="116"/>
      <c r="C174" s="37" t="s">
        <v>102</v>
      </c>
      <c r="D174" s="38" t="n">
        <v>865.9</v>
      </c>
      <c r="E174" s="39" t="n">
        <v>125.67</v>
      </c>
      <c r="F174" s="40" t="n">
        <v>991.56</v>
      </c>
      <c r="G174" s="96" t="n">
        <v>604.94</v>
      </c>
      <c r="H174" s="41" t="n">
        <v>1596.5</v>
      </c>
      <c r="I174" s="42" t="n">
        <f aca="false">F174/H174*100</f>
        <v>62.1083620419668</v>
      </c>
      <c r="J174" s="114" t="n">
        <f aca="false">D174/H174*100</f>
        <v>54.2373943000313</v>
      </c>
      <c r="K174" s="44" t="n">
        <f aca="false">E174/F174*100</f>
        <v>12.6739682923878</v>
      </c>
      <c r="L174" s="36"/>
    </row>
    <row r="175" customFormat="false" ht="13.8" hidden="false" customHeight="false" outlineLevel="0" collapsed="false">
      <c r="A175" s="115"/>
      <c r="B175" s="116"/>
      <c r="C175" s="45" t="s">
        <v>22</v>
      </c>
      <c r="D175" s="46" t="n">
        <v>1919.98</v>
      </c>
      <c r="E175" s="47" t="n">
        <v>289.5</v>
      </c>
      <c r="F175" s="48" t="n">
        <v>2209.47</v>
      </c>
      <c r="G175" s="49" t="n">
        <v>1107.03</v>
      </c>
      <c r="H175" s="50" t="n">
        <v>3316.5</v>
      </c>
      <c r="I175" s="51" t="n">
        <f aca="false">F175/H175*100</f>
        <v>66.6205336951606</v>
      </c>
      <c r="J175" s="52" t="n">
        <f aca="false">D175/H175*100</f>
        <v>57.8917533544399</v>
      </c>
      <c r="K175" s="53" t="n">
        <f aca="false">E175/F175*100</f>
        <v>13.1026897853331</v>
      </c>
      <c r="L175" s="36"/>
    </row>
    <row r="176" customFormat="false" ht="13.8" hidden="false" customHeight="false" outlineLevel="0" collapsed="false">
      <c r="A176" s="115" t="n">
        <v>56078</v>
      </c>
      <c r="B176" s="116" t="s">
        <v>79</v>
      </c>
      <c r="C176" s="76" t="s">
        <v>101</v>
      </c>
      <c r="D176" s="77" t="n">
        <v>3037.89</v>
      </c>
      <c r="E176" s="78" t="n">
        <v>376.17</v>
      </c>
      <c r="F176" s="79" t="n">
        <v>3414.06</v>
      </c>
      <c r="G176" s="80" t="n">
        <v>1242.44</v>
      </c>
      <c r="H176" s="81" t="n">
        <v>4656.5</v>
      </c>
      <c r="I176" s="82" t="n">
        <f aca="false">F176/H176*100</f>
        <v>73.318157414367</v>
      </c>
      <c r="J176" s="83" t="n">
        <f aca="false">D176/H176*100</f>
        <v>65.2397723612155</v>
      </c>
      <c r="K176" s="84" t="n">
        <f aca="false">E176/F176*100</f>
        <v>11.0182597845381</v>
      </c>
      <c r="L176" s="36"/>
    </row>
    <row r="177" customFormat="false" ht="13.8" hidden="false" customHeight="false" outlineLevel="0" collapsed="false">
      <c r="A177" s="115"/>
      <c r="B177" s="116"/>
      <c r="C177" s="37" t="s">
        <v>102</v>
      </c>
      <c r="D177" s="38" t="n">
        <v>2820.94</v>
      </c>
      <c r="E177" s="39" t="n">
        <v>320.75</v>
      </c>
      <c r="F177" s="40" t="n">
        <v>3141.69</v>
      </c>
      <c r="G177" s="96" t="n">
        <v>1462.81</v>
      </c>
      <c r="H177" s="41" t="n">
        <v>4604.5</v>
      </c>
      <c r="I177" s="42" t="n">
        <f aca="false">F177/H177*100</f>
        <v>68.2308611141275</v>
      </c>
      <c r="J177" s="114" t="n">
        <f aca="false">D177/H177*100</f>
        <v>61.2648496036486</v>
      </c>
      <c r="K177" s="44" t="n">
        <f aca="false">E177/F177*100</f>
        <v>10.2094732452915</v>
      </c>
      <c r="L177" s="36"/>
    </row>
    <row r="178" customFormat="false" ht="13.8" hidden="false" customHeight="false" outlineLevel="0" collapsed="false">
      <c r="A178" s="115"/>
      <c r="B178" s="116"/>
      <c r="C178" s="45" t="s">
        <v>22</v>
      </c>
      <c r="D178" s="46" t="n">
        <v>5858.83</v>
      </c>
      <c r="E178" s="47" t="n">
        <v>696.92</v>
      </c>
      <c r="F178" s="48" t="n">
        <v>6555.75</v>
      </c>
      <c r="G178" s="49" t="n">
        <v>2705.25</v>
      </c>
      <c r="H178" s="50" t="n">
        <v>9261</v>
      </c>
      <c r="I178" s="51" t="n">
        <f aca="false">F178/H178*100</f>
        <v>70.7887917071591</v>
      </c>
      <c r="J178" s="52" t="n">
        <f aca="false">D178/H178*100</f>
        <v>63.2634704675521</v>
      </c>
      <c r="K178" s="53" t="n">
        <f aca="false">E178/F178*100</f>
        <v>10.6306677344316</v>
      </c>
      <c r="L178" s="36"/>
    </row>
    <row r="179" customFormat="false" ht="13.8" hidden="false" customHeight="false" outlineLevel="0" collapsed="false">
      <c r="A179" s="115" t="n">
        <v>56086</v>
      </c>
      <c r="B179" s="116" t="s">
        <v>80</v>
      </c>
      <c r="C179" s="76" t="s">
        <v>101</v>
      </c>
      <c r="D179" s="77" t="n">
        <v>2918.49</v>
      </c>
      <c r="E179" s="78" t="n">
        <v>255.5</v>
      </c>
      <c r="F179" s="79" t="n">
        <v>3173.99</v>
      </c>
      <c r="G179" s="80" t="n">
        <v>974.51</v>
      </c>
      <c r="H179" s="81" t="n">
        <v>4148.5</v>
      </c>
      <c r="I179" s="82" t="n">
        <f aca="false">F179/H179*100</f>
        <v>76.5093407255635</v>
      </c>
      <c r="J179" s="83" t="n">
        <f aca="false">D179/H179*100</f>
        <v>70.3504881282391</v>
      </c>
      <c r="K179" s="84" t="n">
        <f aca="false">E179/F179*100</f>
        <v>8.04980481980095</v>
      </c>
      <c r="L179" s="36"/>
    </row>
    <row r="180" customFormat="false" ht="13.8" hidden="false" customHeight="false" outlineLevel="0" collapsed="false">
      <c r="A180" s="115"/>
      <c r="B180" s="116"/>
      <c r="C180" s="37" t="s">
        <v>102</v>
      </c>
      <c r="D180" s="38" t="n">
        <v>2932.98</v>
      </c>
      <c r="E180" s="39" t="n">
        <v>206.17</v>
      </c>
      <c r="F180" s="40" t="n">
        <v>3139.14</v>
      </c>
      <c r="G180" s="96" t="n">
        <v>1211.86</v>
      </c>
      <c r="H180" s="41" t="n">
        <v>4351</v>
      </c>
      <c r="I180" s="42" t="n">
        <f aca="false">F180/H180*100</f>
        <v>72.1475522868306</v>
      </c>
      <c r="J180" s="114" t="n">
        <f aca="false">D180/H180*100</f>
        <v>67.4093311882326</v>
      </c>
      <c r="K180" s="44" t="n">
        <f aca="false">E180/F180*100</f>
        <v>6.56772236982103</v>
      </c>
      <c r="L180" s="36"/>
    </row>
    <row r="181" customFormat="false" ht="13.8" hidden="false" customHeight="false" outlineLevel="0" collapsed="false">
      <c r="A181" s="115"/>
      <c r="B181" s="116"/>
      <c r="C181" s="45" t="s">
        <v>22</v>
      </c>
      <c r="D181" s="46" t="n">
        <v>5851.47</v>
      </c>
      <c r="E181" s="47" t="n">
        <v>461.67</v>
      </c>
      <c r="F181" s="48" t="n">
        <v>6313.13</v>
      </c>
      <c r="G181" s="49" t="n">
        <v>2186.37</v>
      </c>
      <c r="H181" s="50" t="n">
        <v>8499.5</v>
      </c>
      <c r="I181" s="51" t="n">
        <f aca="false">F181/H181*100</f>
        <v>74.2764868521678</v>
      </c>
      <c r="J181" s="52" t="n">
        <f aca="false">D181/H181*100</f>
        <v>68.8448732278369</v>
      </c>
      <c r="K181" s="53" t="n">
        <f aca="false">E181/F181*100</f>
        <v>7.3128543210737</v>
      </c>
      <c r="L181" s="36"/>
    </row>
    <row r="182" customFormat="false" ht="13.8" hidden="false" customHeight="false" outlineLevel="0" collapsed="false">
      <c r="A182" s="115" t="n">
        <v>56088</v>
      </c>
      <c r="B182" s="116" t="s">
        <v>81</v>
      </c>
      <c r="C182" s="76" t="s">
        <v>101</v>
      </c>
      <c r="D182" s="77" t="n">
        <v>1016.49</v>
      </c>
      <c r="E182" s="78" t="n">
        <v>113.58</v>
      </c>
      <c r="F182" s="79" t="n">
        <v>1130.08</v>
      </c>
      <c r="G182" s="80" t="n">
        <v>423.42</v>
      </c>
      <c r="H182" s="81" t="n">
        <v>1553.5</v>
      </c>
      <c r="I182" s="82" t="n">
        <f aca="false">F182/H182*100</f>
        <v>72.7441261667203</v>
      </c>
      <c r="J182" s="83" t="n">
        <f aca="false">D182/H182*100</f>
        <v>65.4322497586096</v>
      </c>
      <c r="K182" s="84" t="n">
        <f aca="false">E182/F182*100</f>
        <v>10.050615885601</v>
      </c>
      <c r="L182" s="36"/>
    </row>
    <row r="183" customFormat="false" ht="13.8" hidden="false" customHeight="false" outlineLevel="0" collapsed="false">
      <c r="A183" s="115"/>
      <c r="B183" s="116"/>
      <c r="C183" s="37" t="s">
        <v>102</v>
      </c>
      <c r="D183" s="38" t="n">
        <v>902</v>
      </c>
      <c r="E183" s="39" t="n">
        <v>107.33</v>
      </c>
      <c r="F183" s="40" t="n">
        <v>1009.33</v>
      </c>
      <c r="G183" s="96" t="n">
        <v>490.17</v>
      </c>
      <c r="H183" s="41" t="n">
        <v>1499.5</v>
      </c>
      <c r="I183" s="42" t="n">
        <f aca="false">F183/H183*100</f>
        <v>67.3111037012338</v>
      </c>
      <c r="J183" s="114" t="n">
        <f aca="false">D183/H183*100</f>
        <v>60.1533844614872</v>
      </c>
      <c r="K183" s="44" t="n">
        <f aca="false">E183/F183*100</f>
        <v>10.6337867694411</v>
      </c>
      <c r="L183" s="36"/>
    </row>
    <row r="184" customFormat="false" ht="14.4" hidden="false" customHeight="false" outlineLevel="0" collapsed="false">
      <c r="A184" s="115"/>
      <c r="B184" s="116"/>
      <c r="C184" s="45" t="s">
        <v>22</v>
      </c>
      <c r="D184" s="46" t="n">
        <v>1918.49</v>
      </c>
      <c r="E184" s="47" t="n">
        <v>220.91</v>
      </c>
      <c r="F184" s="48" t="n">
        <v>2139.41</v>
      </c>
      <c r="G184" s="49" t="n">
        <v>913.59</v>
      </c>
      <c r="H184" s="50" t="n">
        <v>3053</v>
      </c>
      <c r="I184" s="51" t="n">
        <f aca="false">F184/H184*100</f>
        <v>70.0756632820177</v>
      </c>
      <c r="J184" s="52" t="n">
        <f aca="false">D184/H184*100</f>
        <v>62.8395021290534</v>
      </c>
      <c r="K184" s="53" t="n">
        <f aca="false">E184/F184*100</f>
        <v>10.3257440135364</v>
      </c>
      <c r="L184" s="36"/>
    </row>
    <row r="185" customFormat="false" ht="13.8" hidden="false" customHeight="true" outlineLevel="0" collapsed="false">
      <c r="A185" s="10" t="s">
        <v>82</v>
      </c>
      <c r="B185" s="10"/>
      <c r="C185" s="27" t="s">
        <v>101</v>
      </c>
      <c r="D185" s="28" t="n">
        <f aca="false">D188+D191+D194+D197+D200+D203+D206+D209+D212+D215+D218+D221</f>
        <v>46075.35</v>
      </c>
      <c r="E185" s="29" t="n">
        <f aca="false">E188+E191+E194+E197+E200+E203+E206+E209+E212+E215+E218+E221</f>
        <v>5728.74</v>
      </c>
      <c r="F185" s="30" t="n">
        <f aca="false">F188+F191+F194+F197+F200+F203+F206+F209+F212+F215+F218+F221</f>
        <v>51804.1</v>
      </c>
      <c r="G185" s="31" t="n">
        <f aca="false">G188+G191+G194+G197+G200+G203+G206+G209+G212+G215+G218+G221</f>
        <v>20518.4</v>
      </c>
      <c r="H185" s="32" t="n">
        <f aca="false">H188+H191+H194+H197+H200+H203+H206+H209+H212+H215+H218+H221</f>
        <v>72322.5</v>
      </c>
      <c r="I185" s="93" t="n">
        <f aca="false">F185/H185*100</f>
        <v>71.6292993190224</v>
      </c>
      <c r="J185" s="94" t="n">
        <f aca="false">D185/H185*100</f>
        <v>63.7081821010059</v>
      </c>
      <c r="K185" s="95" t="n">
        <f aca="false">E185/F185*100</f>
        <v>11.0584683451696</v>
      </c>
      <c r="L185" s="36"/>
    </row>
    <row r="186" customFormat="false" ht="13.8" hidden="false" customHeight="false" outlineLevel="0" collapsed="false">
      <c r="A186" s="10"/>
      <c r="B186" s="10"/>
      <c r="C186" s="37" t="s">
        <v>102</v>
      </c>
      <c r="D186" s="38" t="n">
        <f aca="false">D189+D192+D195+D198+D201+D204+D207+D210+D213+D216+D219+D222</f>
        <v>41891.81</v>
      </c>
      <c r="E186" s="39" t="n">
        <f aca="false">E189+E192+E195+E198+E201+E204+E207+E210+E213+E216+E219+E222</f>
        <v>4799</v>
      </c>
      <c r="F186" s="40" t="n">
        <f aca="false">F189+F192+F195+F198+F201+F204+F207+F210+F213+F216+F219+F222</f>
        <v>46690.79</v>
      </c>
      <c r="G186" s="96" t="n">
        <f aca="false">G189+G192+G195+G198+G201+G204+G207+G210+G213+G216+G219+G222</f>
        <v>23615.71</v>
      </c>
      <c r="H186" s="41" t="n">
        <f aca="false">H189+H192+H195+H198+H201+H204+H207+H210+H213+H216+H219+H222</f>
        <v>70306.5</v>
      </c>
      <c r="I186" s="97" t="n">
        <f aca="false">F186/H186*100</f>
        <v>66.410346127314</v>
      </c>
      <c r="J186" s="98" t="n">
        <f aca="false">D186/H186*100</f>
        <v>59.584547659178</v>
      </c>
      <c r="K186" s="99" t="n">
        <f aca="false">E186/F186*100</f>
        <v>10.27825830319</v>
      </c>
      <c r="L186" s="36"/>
    </row>
    <row r="187" customFormat="false" ht="14.4" hidden="false" customHeight="false" outlineLevel="0" collapsed="false">
      <c r="A187" s="10"/>
      <c r="B187" s="10"/>
      <c r="C187" s="103" t="s">
        <v>22</v>
      </c>
      <c r="D187" s="104" t="n">
        <f aca="false">D190+D193+D196+D199+D202+D205+D208+D211+D214+D217+D220+D223</f>
        <v>87967.16</v>
      </c>
      <c r="E187" s="105" t="n">
        <f aca="false">E190+E193+E196+E199+E202+E205+E208+E211+E214+E217+E220+E223</f>
        <v>10527.74</v>
      </c>
      <c r="F187" s="106" t="n">
        <f aca="false">F190+F193+F196+F199+F202+F205+F208+F211+F214+F217+F220+F223</f>
        <v>98494.89</v>
      </c>
      <c r="G187" s="107" t="n">
        <f aca="false">G190+G193+G196+G199+G202+G205+G208+G211+G214+G217+G220+G223</f>
        <v>44134.11</v>
      </c>
      <c r="H187" s="108" t="n">
        <f aca="false">H190+H193+H196+H199+H202+H205+H208+H211+H214+H217+H220+H223</f>
        <v>142629</v>
      </c>
      <c r="I187" s="109" t="n">
        <f aca="false">F187/H187*100</f>
        <v>69.0567065603769</v>
      </c>
      <c r="J187" s="110" t="n">
        <f aca="false">D187/H187*100</f>
        <v>61.6755077859341</v>
      </c>
      <c r="K187" s="111" t="n">
        <f aca="false">E187/F187*100</f>
        <v>10.6886154195411</v>
      </c>
      <c r="L187" s="36"/>
    </row>
    <row r="188" customFormat="false" ht="13.8" hidden="false" customHeight="false" outlineLevel="0" collapsed="false">
      <c r="A188" s="112" t="n">
        <v>57003</v>
      </c>
      <c r="B188" s="113" t="s">
        <v>83</v>
      </c>
      <c r="C188" s="37" t="s">
        <v>101</v>
      </c>
      <c r="D188" s="38" t="n">
        <v>1655.74</v>
      </c>
      <c r="E188" s="39" t="n">
        <v>190.67</v>
      </c>
      <c r="F188" s="40" t="n">
        <v>1846.4</v>
      </c>
      <c r="G188" s="96" t="n">
        <v>664.1</v>
      </c>
      <c r="H188" s="41" t="n">
        <v>2510.5</v>
      </c>
      <c r="I188" s="42" t="n">
        <f aca="false">F188/H188*100</f>
        <v>73.5471021708823</v>
      </c>
      <c r="J188" s="114" t="n">
        <f aca="false">D188/H188*100</f>
        <v>65.9525990838478</v>
      </c>
      <c r="K188" s="44" t="n">
        <f aca="false">E188/F188*100</f>
        <v>10.3265814558059</v>
      </c>
      <c r="L188" s="36"/>
    </row>
    <row r="189" customFormat="false" ht="13.8" hidden="false" customHeight="false" outlineLevel="0" collapsed="false">
      <c r="A189" s="112"/>
      <c r="B189" s="113"/>
      <c r="C189" s="37" t="s">
        <v>102</v>
      </c>
      <c r="D189" s="38" t="n">
        <v>1492.79</v>
      </c>
      <c r="E189" s="39" t="n">
        <v>158.42</v>
      </c>
      <c r="F189" s="40" t="n">
        <v>1651.21</v>
      </c>
      <c r="G189" s="96" t="n">
        <v>792.29</v>
      </c>
      <c r="H189" s="41" t="n">
        <v>2443.5</v>
      </c>
      <c r="I189" s="42" t="n">
        <f aca="false">F189/H189*100</f>
        <v>67.5756087579292</v>
      </c>
      <c r="J189" s="114" t="n">
        <f aca="false">D189/H189*100</f>
        <v>61.0922856558216</v>
      </c>
      <c r="K189" s="44" t="n">
        <f aca="false">E189/F189*100</f>
        <v>9.59417639185809</v>
      </c>
      <c r="L189" s="36"/>
    </row>
    <row r="190" customFormat="false" ht="13.8" hidden="false" customHeight="false" outlineLevel="0" collapsed="false">
      <c r="A190" s="112"/>
      <c r="B190" s="113"/>
      <c r="C190" s="45" t="s">
        <v>22</v>
      </c>
      <c r="D190" s="46" t="n">
        <v>3148.53</v>
      </c>
      <c r="E190" s="47" t="n">
        <v>349.09</v>
      </c>
      <c r="F190" s="48" t="n">
        <v>3497.61</v>
      </c>
      <c r="G190" s="49" t="n">
        <v>1456.39</v>
      </c>
      <c r="H190" s="50" t="n">
        <v>4954</v>
      </c>
      <c r="I190" s="51" t="n">
        <f aca="false">F190/H190*100</f>
        <v>70.6017359709326</v>
      </c>
      <c r="J190" s="52" t="n">
        <f aca="false">D190/H190*100</f>
        <v>63.5553088413403</v>
      </c>
      <c r="K190" s="53" t="n">
        <f aca="false">E190/F190*100</f>
        <v>9.980815471136</v>
      </c>
      <c r="L190" s="36"/>
    </row>
    <row r="191" customFormat="false" ht="13.8" hidden="false" customHeight="false" outlineLevel="0" collapsed="false">
      <c r="A191" s="115" t="n">
        <v>57018</v>
      </c>
      <c r="B191" s="116" t="s">
        <v>84</v>
      </c>
      <c r="C191" s="76" t="s">
        <v>101</v>
      </c>
      <c r="D191" s="77" t="n">
        <v>1353.63</v>
      </c>
      <c r="E191" s="78" t="n">
        <v>80.67</v>
      </c>
      <c r="F191" s="79" t="n">
        <v>1434.3</v>
      </c>
      <c r="G191" s="80" t="n">
        <v>470.7</v>
      </c>
      <c r="H191" s="81" t="n">
        <v>1905</v>
      </c>
      <c r="I191" s="82" t="n">
        <f aca="false">F191/H191*100</f>
        <v>75.2913385826772</v>
      </c>
      <c r="J191" s="83" t="n">
        <f aca="false">D191/H191*100</f>
        <v>71.0566929133858</v>
      </c>
      <c r="K191" s="84" t="n">
        <f aca="false">E191/F191*100</f>
        <v>5.62434637105208</v>
      </c>
      <c r="L191" s="36"/>
    </row>
    <row r="192" customFormat="false" ht="13.8" hidden="false" customHeight="false" outlineLevel="0" collapsed="false">
      <c r="A192" s="115"/>
      <c r="B192" s="116"/>
      <c r="C192" s="37" t="s">
        <v>102</v>
      </c>
      <c r="D192" s="38" t="n">
        <v>1198.88</v>
      </c>
      <c r="E192" s="39" t="n">
        <v>72.25</v>
      </c>
      <c r="F192" s="40" t="n">
        <v>1271.13</v>
      </c>
      <c r="G192" s="96" t="n">
        <v>508.37</v>
      </c>
      <c r="H192" s="41" t="n">
        <v>1779.5</v>
      </c>
      <c r="I192" s="42" t="n">
        <f aca="false">F192/H192*100</f>
        <v>71.4318628828323</v>
      </c>
      <c r="J192" s="114" t="n">
        <f aca="false">D192/H192*100</f>
        <v>67.371733633043</v>
      </c>
      <c r="K192" s="44" t="n">
        <f aca="false">E192/F192*100</f>
        <v>5.68391903267172</v>
      </c>
      <c r="L192" s="36"/>
    </row>
    <row r="193" customFormat="false" ht="13.8" hidden="false" customHeight="false" outlineLevel="0" collapsed="false">
      <c r="A193" s="115"/>
      <c r="B193" s="116"/>
      <c r="C193" s="45" t="s">
        <v>22</v>
      </c>
      <c r="D193" s="46" t="n">
        <v>2552.51</v>
      </c>
      <c r="E193" s="47" t="n">
        <v>152.92</v>
      </c>
      <c r="F193" s="48" t="n">
        <v>2705.43</v>
      </c>
      <c r="G193" s="49" t="n">
        <v>979.07</v>
      </c>
      <c r="H193" s="50" t="n">
        <v>3684.5</v>
      </c>
      <c r="I193" s="51" t="n">
        <f aca="false">F193/H193*100</f>
        <v>73.42733070973</v>
      </c>
      <c r="J193" s="52" t="n">
        <f aca="false">D193/H193*100</f>
        <v>69.2769710951283</v>
      </c>
      <c r="K193" s="53" t="n">
        <f aca="false">E193/F193*100</f>
        <v>5.65233622751282</v>
      </c>
      <c r="L193" s="36"/>
    </row>
    <row r="194" customFormat="false" ht="13.8" hidden="false" customHeight="false" outlineLevel="0" collapsed="false">
      <c r="A194" s="115" t="n">
        <v>57027</v>
      </c>
      <c r="B194" s="116" t="s">
        <v>85</v>
      </c>
      <c r="C194" s="76" t="s">
        <v>101</v>
      </c>
      <c r="D194" s="77" t="n">
        <v>2135.88</v>
      </c>
      <c r="E194" s="78" t="n">
        <v>191.08</v>
      </c>
      <c r="F194" s="79" t="n">
        <v>2326.96</v>
      </c>
      <c r="G194" s="80" t="n">
        <v>1079.54</v>
      </c>
      <c r="H194" s="81" t="n">
        <v>3406.5</v>
      </c>
      <c r="I194" s="82" t="n">
        <f aca="false">F194/H194*100</f>
        <v>68.309408483781</v>
      </c>
      <c r="J194" s="83" t="n">
        <f aca="false">D194/H194*100</f>
        <v>62.7001321003963</v>
      </c>
      <c r="K194" s="84" t="n">
        <f aca="false">E194/F194*100</f>
        <v>8.21157218001169</v>
      </c>
      <c r="L194" s="36"/>
    </row>
    <row r="195" customFormat="false" ht="13.8" hidden="false" customHeight="false" outlineLevel="0" collapsed="false">
      <c r="A195" s="115"/>
      <c r="B195" s="116"/>
      <c r="C195" s="37" t="s">
        <v>102</v>
      </c>
      <c r="D195" s="38" t="n">
        <v>2047.4</v>
      </c>
      <c r="E195" s="39" t="n">
        <v>168.58</v>
      </c>
      <c r="F195" s="40" t="n">
        <v>2215.98</v>
      </c>
      <c r="G195" s="96" t="n">
        <v>1189.02</v>
      </c>
      <c r="H195" s="41" t="n">
        <v>3405</v>
      </c>
      <c r="I195" s="42" t="n">
        <f aca="false">F195/H195*100</f>
        <v>65.0801762114538</v>
      </c>
      <c r="J195" s="114" t="n">
        <f aca="false">D195/H195*100</f>
        <v>60.129221732746</v>
      </c>
      <c r="K195" s="44" t="n">
        <f aca="false">E195/F195*100</f>
        <v>7.60746938149261</v>
      </c>
      <c r="L195" s="36"/>
    </row>
    <row r="196" customFormat="false" ht="13.8" hidden="false" customHeight="false" outlineLevel="0" collapsed="false">
      <c r="A196" s="115"/>
      <c r="B196" s="116"/>
      <c r="C196" s="45" t="s">
        <v>22</v>
      </c>
      <c r="D196" s="46" t="n">
        <v>4183.28</v>
      </c>
      <c r="E196" s="47" t="n">
        <v>359.66</v>
      </c>
      <c r="F196" s="48" t="n">
        <v>4542.94</v>
      </c>
      <c r="G196" s="49" t="n">
        <v>2268.56</v>
      </c>
      <c r="H196" s="50" t="n">
        <v>6811.5</v>
      </c>
      <c r="I196" s="51" t="n">
        <f aca="false">F196/H196*100</f>
        <v>66.6951479116201</v>
      </c>
      <c r="J196" s="52" t="n">
        <f aca="false">D196/H196*100</f>
        <v>61.4149599941276</v>
      </c>
      <c r="K196" s="53" t="n">
        <f aca="false">E196/F196*100</f>
        <v>7.91689962887469</v>
      </c>
      <c r="L196" s="36"/>
    </row>
    <row r="197" customFormat="false" ht="13.8" hidden="false" customHeight="false" outlineLevel="0" collapsed="false">
      <c r="A197" s="115" t="n">
        <v>57062</v>
      </c>
      <c r="B197" s="116" t="s">
        <v>86</v>
      </c>
      <c r="C197" s="76" t="s">
        <v>101</v>
      </c>
      <c r="D197" s="77" t="n">
        <v>1299.24</v>
      </c>
      <c r="E197" s="78" t="n">
        <v>118.08</v>
      </c>
      <c r="F197" s="79" t="n">
        <v>1417.32</v>
      </c>
      <c r="G197" s="80" t="n">
        <v>515.18</v>
      </c>
      <c r="H197" s="81" t="n">
        <v>1932.5</v>
      </c>
      <c r="I197" s="82" t="n">
        <f aca="false">F197/H197*100</f>
        <v>73.3412677878396</v>
      </c>
      <c r="J197" s="83" t="n">
        <f aca="false">D197/H197*100</f>
        <v>67.2310478654593</v>
      </c>
      <c r="K197" s="84" t="n">
        <f aca="false">E197/F197*100</f>
        <v>8.33121666243332</v>
      </c>
      <c r="L197" s="36"/>
    </row>
    <row r="198" customFormat="false" ht="13.8" hidden="false" customHeight="false" outlineLevel="0" collapsed="false">
      <c r="A198" s="115"/>
      <c r="B198" s="116"/>
      <c r="C198" s="37" t="s">
        <v>102</v>
      </c>
      <c r="D198" s="38" t="n">
        <v>1220.96</v>
      </c>
      <c r="E198" s="39" t="n">
        <v>82.17</v>
      </c>
      <c r="F198" s="40" t="n">
        <v>1303.12</v>
      </c>
      <c r="G198" s="96" t="n">
        <v>550.38</v>
      </c>
      <c r="H198" s="41" t="n">
        <v>1853.5</v>
      </c>
      <c r="I198" s="42" t="n">
        <f aca="false">F198/H198*100</f>
        <v>70.3059077421095</v>
      </c>
      <c r="J198" s="114" t="n">
        <f aca="false">D198/H198*100</f>
        <v>65.8732128405719</v>
      </c>
      <c r="K198" s="44" t="n">
        <f aca="false">E198/F198*100</f>
        <v>6.30563570507705</v>
      </c>
      <c r="L198" s="36"/>
    </row>
    <row r="199" customFormat="false" ht="13.8" hidden="false" customHeight="false" outlineLevel="0" collapsed="false">
      <c r="A199" s="115"/>
      <c r="B199" s="116"/>
      <c r="C199" s="45" t="s">
        <v>22</v>
      </c>
      <c r="D199" s="46" t="n">
        <v>2520.2</v>
      </c>
      <c r="E199" s="47" t="n">
        <v>200.25</v>
      </c>
      <c r="F199" s="48" t="n">
        <v>2720.44</v>
      </c>
      <c r="G199" s="49" t="n">
        <v>1065.56</v>
      </c>
      <c r="H199" s="50" t="n">
        <v>3786</v>
      </c>
      <c r="I199" s="51" t="n">
        <f aca="false">F199/H199*100</f>
        <v>71.8552562070787</v>
      </c>
      <c r="J199" s="52" t="n">
        <f aca="false">D199/H199*100</f>
        <v>66.5662968832541</v>
      </c>
      <c r="K199" s="53" t="n">
        <f aca="false">E199/F199*100</f>
        <v>7.36094161238623</v>
      </c>
      <c r="L199" s="36"/>
    </row>
    <row r="200" customFormat="false" ht="13.8" hidden="false" customHeight="false" outlineLevel="0" collapsed="false">
      <c r="A200" s="115" t="n">
        <v>57064</v>
      </c>
      <c r="B200" s="116" t="s">
        <v>87</v>
      </c>
      <c r="C200" s="76" t="s">
        <v>101</v>
      </c>
      <c r="D200" s="77" t="n">
        <v>3564.37</v>
      </c>
      <c r="E200" s="78" t="n">
        <v>482.67</v>
      </c>
      <c r="F200" s="79" t="n">
        <v>4047.04</v>
      </c>
      <c r="G200" s="80" t="n">
        <v>1551.96</v>
      </c>
      <c r="H200" s="81" t="n">
        <v>5599</v>
      </c>
      <c r="I200" s="82" t="n">
        <f aca="false">F200/H200*100</f>
        <v>72.2814788355063</v>
      </c>
      <c r="J200" s="83" t="n">
        <f aca="false">D200/H200*100</f>
        <v>63.6608322914806</v>
      </c>
      <c r="K200" s="84" t="n">
        <f aca="false">E200/F200*100</f>
        <v>11.9264944255555</v>
      </c>
      <c r="L200" s="36"/>
    </row>
    <row r="201" customFormat="false" ht="13.8" hidden="false" customHeight="false" outlineLevel="0" collapsed="false">
      <c r="A201" s="115"/>
      <c r="B201" s="116"/>
      <c r="C201" s="37" t="s">
        <v>102</v>
      </c>
      <c r="D201" s="38" t="n">
        <v>3214.06</v>
      </c>
      <c r="E201" s="39" t="n">
        <v>418.92</v>
      </c>
      <c r="F201" s="40" t="n">
        <v>3632.97</v>
      </c>
      <c r="G201" s="96" t="n">
        <v>1841.03</v>
      </c>
      <c r="H201" s="41" t="n">
        <v>5474</v>
      </c>
      <c r="I201" s="42" t="n">
        <f aca="false">F201/H201*100</f>
        <v>66.3677383997077</v>
      </c>
      <c r="J201" s="114" t="n">
        <f aca="false">D201/H201*100</f>
        <v>58.7150164413592</v>
      </c>
      <c r="K201" s="44" t="n">
        <f aca="false">E201/F201*100</f>
        <v>11.531061363017</v>
      </c>
      <c r="L201" s="36"/>
    </row>
    <row r="202" customFormat="false" ht="13.8" hidden="false" customHeight="false" outlineLevel="0" collapsed="false">
      <c r="A202" s="115"/>
      <c r="B202" s="116"/>
      <c r="C202" s="45" t="s">
        <v>22</v>
      </c>
      <c r="D202" s="46" t="n">
        <v>6778.43</v>
      </c>
      <c r="E202" s="47" t="n">
        <v>901.59</v>
      </c>
      <c r="F202" s="48" t="n">
        <v>7680.01</v>
      </c>
      <c r="G202" s="49" t="n">
        <v>3392.99</v>
      </c>
      <c r="H202" s="50" t="n">
        <v>11073</v>
      </c>
      <c r="I202" s="51" t="n">
        <f aca="false">F202/H202*100</f>
        <v>69.3579878984918</v>
      </c>
      <c r="J202" s="52" t="n">
        <f aca="false">D202/H202*100</f>
        <v>61.2158403323399</v>
      </c>
      <c r="K202" s="53" t="n">
        <f aca="false">E202/F202*100</f>
        <v>11.7394378392736</v>
      </c>
      <c r="L202" s="36"/>
    </row>
    <row r="203" customFormat="false" ht="13.8" hidden="false" customHeight="false" outlineLevel="0" collapsed="false">
      <c r="A203" s="115" t="n">
        <v>57072</v>
      </c>
      <c r="B203" s="116" t="s">
        <v>88</v>
      </c>
      <c r="C203" s="76" t="s">
        <v>101</v>
      </c>
      <c r="D203" s="77" t="n">
        <v>1117.94</v>
      </c>
      <c r="E203" s="78" t="n">
        <v>92.33</v>
      </c>
      <c r="F203" s="79" t="n">
        <v>1210.27</v>
      </c>
      <c r="G203" s="80" t="n">
        <v>473.73</v>
      </c>
      <c r="H203" s="81" t="n">
        <v>1684</v>
      </c>
      <c r="I203" s="82" t="n">
        <f aca="false">F203/H203*100</f>
        <v>71.8687648456057</v>
      </c>
      <c r="J203" s="83" t="n">
        <f aca="false">D203/H203*100</f>
        <v>66.3859857482185</v>
      </c>
      <c r="K203" s="84" t="n">
        <f aca="false">E203/F203*100</f>
        <v>7.62887620117825</v>
      </c>
      <c r="L203" s="36"/>
    </row>
    <row r="204" customFormat="false" ht="13.8" hidden="false" customHeight="false" outlineLevel="0" collapsed="false">
      <c r="A204" s="115"/>
      <c r="B204" s="116"/>
      <c r="C204" s="37" t="s">
        <v>102</v>
      </c>
      <c r="D204" s="38" t="n">
        <v>1044.46</v>
      </c>
      <c r="E204" s="39" t="n">
        <v>68.67</v>
      </c>
      <c r="F204" s="40" t="n">
        <v>1113.13</v>
      </c>
      <c r="G204" s="96" t="n">
        <v>511.37</v>
      </c>
      <c r="H204" s="41" t="n">
        <v>1624.5</v>
      </c>
      <c r="I204" s="42" t="n">
        <f aca="false">F204/H204*100</f>
        <v>68.5213911972915</v>
      </c>
      <c r="J204" s="114" t="n">
        <f aca="false">D204/H204*100</f>
        <v>64.294244382887</v>
      </c>
      <c r="K204" s="44" t="n">
        <f aca="false">E204/F204*100</f>
        <v>6.16909076208529</v>
      </c>
      <c r="L204" s="36"/>
    </row>
    <row r="205" customFormat="false" ht="13.8" hidden="false" customHeight="false" outlineLevel="0" collapsed="false">
      <c r="A205" s="115"/>
      <c r="B205" s="116"/>
      <c r="C205" s="45" t="s">
        <v>22</v>
      </c>
      <c r="D205" s="46" t="n">
        <v>2162.4</v>
      </c>
      <c r="E205" s="47" t="n">
        <v>161</v>
      </c>
      <c r="F205" s="48" t="n">
        <v>2323.4</v>
      </c>
      <c r="G205" s="49" t="n">
        <v>985.1</v>
      </c>
      <c r="H205" s="50" t="n">
        <v>3308.5</v>
      </c>
      <c r="I205" s="51" t="n">
        <f aca="false">F205/H205*100</f>
        <v>70.2251775729182</v>
      </c>
      <c r="J205" s="52" t="n">
        <f aca="false">D205/H205*100</f>
        <v>65.3589239836784</v>
      </c>
      <c r="K205" s="53" t="n">
        <f aca="false">E205/F205*100</f>
        <v>6.92949987087888</v>
      </c>
      <c r="L205" s="36"/>
    </row>
    <row r="206" s="25" customFormat="true" ht="15.9" hidden="false" customHeight="true" outlineLevel="0" collapsed="false">
      <c r="A206" s="115" t="n">
        <v>57081</v>
      </c>
      <c r="B206" s="116" t="s">
        <v>89</v>
      </c>
      <c r="C206" s="76" t="s">
        <v>101</v>
      </c>
      <c r="D206" s="77" t="n">
        <v>13616.2</v>
      </c>
      <c r="E206" s="78" t="n">
        <v>2185</v>
      </c>
      <c r="F206" s="79" t="n">
        <v>15801.2</v>
      </c>
      <c r="G206" s="80" t="n">
        <v>6724.3</v>
      </c>
      <c r="H206" s="81" t="n">
        <v>22525.5</v>
      </c>
      <c r="I206" s="82" t="n">
        <f aca="false">F206/H206*100</f>
        <v>70.1480544272047</v>
      </c>
      <c r="J206" s="83" t="n">
        <f aca="false">D206/H206*100</f>
        <v>60.4479367827573</v>
      </c>
      <c r="K206" s="84" t="n">
        <f aca="false">E206/F206*100</f>
        <v>13.8280636913652</v>
      </c>
      <c r="L206" s="36"/>
    </row>
    <row r="207" s="25" customFormat="true" ht="15.9" hidden="false" customHeight="true" outlineLevel="0" collapsed="false">
      <c r="A207" s="115"/>
      <c r="B207" s="116"/>
      <c r="C207" s="37" t="s">
        <v>102</v>
      </c>
      <c r="D207" s="38" t="n">
        <v>12664.28</v>
      </c>
      <c r="E207" s="39" t="n">
        <v>1613.33</v>
      </c>
      <c r="F207" s="40" t="n">
        <v>14277.61</v>
      </c>
      <c r="G207" s="96" t="n">
        <v>7340.39</v>
      </c>
      <c r="H207" s="41" t="n">
        <v>21618</v>
      </c>
      <c r="I207" s="42" t="n">
        <f aca="false">F207/H207*100</f>
        <v>66.0450087889722</v>
      </c>
      <c r="J207" s="114" t="n">
        <f aca="false">D207/H207*100</f>
        <v>58.5821075030068</v>
      </c>
      <c r="K207" s="44" t="n">
        <f aca="false">E207/F207*100</f>
        <v>11.299720331344</v>
      </c>
      <c r="L207" s="36"/>
    </row>
    <row r="208" s="25" customFormat="true" ht="15.9" hidden="false" customHeight="true" outlineLevel="0" collapsed="false">
      <c r="A208" s="115"/>
      <c r="B208" s="116"/>
      <c r="C208" s="45" t="s">
        <v>22</v>
      </c>
      <c r="D208" s="46" t="n">
        <v>26280.48</v>
      </c>
      <c r="E208" s="47" t="n">
        <v>3798.33</v>
      </c>
      <c r="F208" s="48" t="n">
        <v>30078.81</v>
      </c>
      <c r="G208" s="49" t="n">
        <v>14064.69</v>
      </c>
      <c r="H208" s="50" t="n">
        <v>44143.5</v>
      </c>
      <c r="I208" s="51" t="n">
        <f aca="false">F208/H208*100</f>
        <v>68.1387067178633</v>
      </c>
      <c r="J208" s="52" t="n">
        <f aca="false">D208/H208*100</f>
        <v>59.5342009582385</v>
      </c>
      <c r="K208" s="53" t="n">
        <f aca="false">E208/F208*100</f>
        <v>12.6279264372493</v>
      </c>
      <c r="L208" s="36"/>
    </row>
    <row r="209" customFormat="false" ht="13.8" hidden="false" customHeight="false" outlineLevel="0" collapsed="false">
      <c r="A209" s="115" t="n">
        <v>57093</v>
      </c>
      <c r="B209" s="116" t="s">
        <v>90</v>
      </c>
      <c r="C209" s="76" t="s">
        <v>101</v>
      </c>
      <c r="D209" s="77" t="n">
        <v>1877.17</v>
      </c>
      <c r="E209" s="78" t="n">
        <v>145.83</v>
      </c>
      <c r="F209" s="79" t="n">
        <v>2023.01</v>
      </c>
      <c r="G209" s="80" t="n">
        <v>663.49</v>
      </c>
      <c r="H209" s="81" t="n">
        <v>2686.5</v>
      </c>
      <c r="I209" s="82" t="n">
        <f aca="false">F209/H209*100</f>
        <v>75.3028103480365</v>
      </c>
      <c r="J209" s="83" t="n">
        <f aca="false">D209/H209*100</f>
        <v>69.8741857435325</v>
      </c>
      <c r="K209" s="84" t="n">
        <f aca="false">E209/F209*100</f>
        <v>7.20856545444659</v>
      </c>
      <c r="L209" s="36"/>
    </row>
    <row r="210" customFormat="false" ht="13.8" hidden="false" customHeight="false" outlineLevel="0" collapsed="false">
      <c r="A210" s="115"/>
      <c r="B210" s="116"/>
      <c r="C210" s="37" t="s">
        <v>102</v>
      </c>
      <c r="D210" s="38" t="n">
        <v>1721.74</v>
      </c>
      <c r="E210" s="39" t="n">
        <v>115.08</v>
      </c>
      <c r="F210" s="40" t="n">
        <v>1836.82</v>
      </c>
      <c r="G210" s="96" t="n">
        <v>702.18</v>
      </c>
      <c r="H210" s="41" t="n">
        <v>2539</v>
      </c>
      <c r="I210" s="42" t="n">
        <f aca="false">F210/H210*100</f>
        <v>72.3442300118157</v>
      </c>
      <c r="J210" s="114" t="n">
        <f aca="false">D210/H210*100</f>
        <v>67.811736904293</v>
      </c>
      <c r="K210" s="44" t="n">
        <f aca="false">E210/F210*100</f>
        <v>6.26517568406267</v>
      </c>
      <c r="L210" s="36"/>
    </row>
    <row r="211" customFormat="false" ht="13.8" hidden="false" customHeight="false" outlineLevel="0" collapsed="false">
      <c r="A211" s="115"/>
      <c r="B211" s="116"/>
      <c r="C211" s="45" t="s">
        <v>22</v>
      </c>
      <c r="D211" s="46" t="n">
        <v>3598.91</v>
      </c>
      <c r="E211" s="47" t="n">
        <v>260.91</v>
      </c>
      <c r="F211" s="48" t="n">
        <v>3859.83</v>
      </c>
      <c r="G211" s="49" t="n">
        <v>1365.67</v>
      </c>
      <c r="H211" s="50" t="n">
        <v>5225.5</v>
      </c>
      <c r="I211" s="51" t="n">
        <f aca="false">F211/H211*100</f>
        <v>73.8652760501388</v>
      </c>
      <c r="J211" s="52" t="n">
        <f aca="false">D211/H211*100</f>
        <v>68.8720696584059</v>
      </c>
      <c r="K211" s="53" t="n">
        <f aca="false">E211/F211*100</f>
        <v>6.7596241285238</v>
      </c>
      <c r="L211" s="36"/>
    </row>
    <row r="212" customFormat="false" ht="13.8" hidden="false" customHeight="false" outlineLevel="0" collapsed="false">
      <c r="A212" s="115" t="n">
        <v>57094</v>
      </c>
      <c r="B212" s="116" t="s">
        <v>91</v>
      </c>
      <c r="C212" s="76" t="s">
        <v>101</v>
      </c>
      <c r="D212" s="77" t="n">
        <v>3095.02</v>
      </c>
      <c r="E212" s="78" t="n">
        <v>329.5</v>
      </c>
      <c r="F212" s="79" t="n">
        <v>3424.52</v>
      </c>
      <c r="G212" s="80" t="n">
        <v>1094.98</v>
      </c>
      <c r="H212" s="81" t="n">
        <v>4519.5</v>
      </c>
      <c r="I212" s="82" t="n">
        <f aca="false">F212/H212*100</f>
        <v>75.7720986834827</v>
      </c>
      <c r="J212" s="83" t="n">
        <f aca="false">D212/H212*100</f>
        <v>68.4814691890696</v>
      </c>
      <c r="K212" s="84" t="n">
        <f aca="false">E212/F212*100</f>
        <v>9.62178641094226</v>
      </c>
      <c r="L212" s="36"/>
    </row>
    <row r="213" customFormat="false" ht="13.8" hidden="false" customHeight="false" outlineLevel="0" collapsed="false">
      <c r="A213" s="115"/>
      <c r="B213" s="116"/>
      <c r="C213" s="37" t="s">
        <v>102</v>
      </c>
      <c r="D213" s="38" t="n">
        <v>2817.46</v>
      </c>
      <c r="E213" s="39" t="n">
        <v>278.42</v>
      </c>
      <c r="F213" s="40" t="n">
        <v>3095.88</v>
      </c>
      <c r="G213" s="96" t="n">
        <v>1419.12</v>
      </c>
      <c r="H213" s="41" t="n">
        <v>4515</v>
      </c>
      <c r="I213" s="42" t="n">
        <f aca="false">F213/H213*100</f>
        <v>68.5687707641196</v>
      </c>
      <c r="J213" s="114" t="n">
        <f aca="false">D213/H213*100</f>
        <v>62.4022148394241</v>
      </c>
      <c r="K213" s="44" t="n">
        <f aca="false">E213/F213*100</f>
        <v>8.99324263214337</v>
      </c>
      <c r="L213" s="36"/>
    </row>
    <row r="214" customFormat="false" ht="13.8" hidden="false" customHeight="false" outlineLevel="0" collapsed="false">
      <c r="A214" s="115"/>
      <c r="B214" s="116"/>
      <c r="C214" s="45" t="s">
        <v>22</v>
      </c>
      <c r="D214" s="46" t="n">
        <v>5912.48</v>
      </c>
      <c r="E214" s="47" t="n">
        <v>607.92</v>
      </c>
      <c r="F214" s="48" t="n">
        <v>6520.4</v>
      </c>
      <c r="G214" s="49" t="n">
        <v>2514.1</v>
      </c>
      <c r="H214" s="50" t="n">
        <v>9034.5</v>
      </c>
      <c r="I214" s="51" t="n">
        <f aca="false">F214/H214*100</f>
        <v>72.1722286789529</v>
      </c>
      <c r="J214" s="52" t="n">
        <f aca="false">D214/H214*100</f>
        <v>65.4433560241297</v>
      </c>
      <c r="K214" s="53" t="n">
        <f aca="false">E214/F214*100</f>
        <v>9.32335439543587</v>
      </c>
      <c r="L214" s="36"/>
    </row>
    <row r="215" customFormat="false" ht="13.8" hidden="false" customHeight="false" outlineLevel="0" collapsed="false">
      <c r="A215" s="115" t="n">
        <v>57095</v>
      </c>
      <c r="B215" s="116" t="s">
        <v>92</v>
      </c>
      <c r="C215" s="76" t="s">
        <v>101</v>
      </c>
      <c r="D215" s="77" t="n">
        <v>942.21</v>
      </c>
      <c r="E215" s="78" t="n">
        <v>49.5</v>
      </c>
      <c r="F215" s="79" t="n">
        <v>991.71</v>
      </c>
      <c r="G215" s="80" t="n">
        <v>274.79</v>
      </c>
      <c r="H215" s="81" t="n">
        <v>1266.5</v>
      </c>
      <c r="I215" s="82" t="n">
        <f aca="false">F215/H215*100</f>
        <v>78.3031977891828</v>
      </c>
      <c r="J215" s="83" t="n">
        <f aca="false">D215/H215*100</f>
        <v>74.3947887879984</v>
      </c>
      <c r="K215" s="84" t="n">
        <f aca="false">E215/F215*100</f>
        <v>4.9913785279971</v>
      </c>
      <c r="L215" s="36"/>
    </row>
    <row r="216" customFormat="false" ht="13.8" hidden="false" customHeight="false" outlineLevel="0" collapsed="false">
      <c r="A216" s="115"/>
      <c r="B216" s="116"/>
      <c r="C216" s="37" t="s">
        <v>102</v>
      </c>
      <c r="D216" s="38" t="n">
        <v>859.96</v>
      </c>
      <c r="E216" s="39" t="n">
        <v>44.33</v>
      </c>
      <c r="F216" s="40" t="n">
        <v>904.29</v>
      </c>
      <c r="G216" s="96" t="n">
        <v>310.71</v>
      </c>
      <c r="H216" s="41" t="n">
        <v>1215</v>
      </c>
      <c r="I216" s="42" t="n">
        <f aca="false">F216/H216*100</f>
        <v>74.4271604938272</v>
      </c>
      <c r="J216" s="114" t="n">
        <f aca="false">D216/H216*100</f>
        <v>70.7786008230453</v>
      </c>
      <c r="K216" s="44" t="n">
        <f aca="false">E216/F216*100</f>
        <v>4.9021884572427</v>
      </c>
      <c r="L216" s="36"/>
    </row>
    <row r="217" customFormat="false" ht="13.8" hidden="false" customHeight="false" outlineLevel="0" collapsed="false">
      <c r="A217" s="115"/>
      <c r="B217" s="116"/>
      <c r="C217" s="45" t="s">
        <v>22</v>
      </c>
      <c r="D217" s="46" t="n">
        <v>1802.17</v>
      </c>
      <c r="E217" s="47" t="n">
        <v>93.83</v>
      </c>
      <c r="F217" s="48" t="n">
        <v>1896</v>
      </c>
      <c r="G217" s="49" t="n">
        <v>585.5</v>
      </c>
      <c r="H217" s="50" t="n">
        <v>2481.5</v>
      </c>
      <c r="I217" s="51" t="n">
        <f aca="false">F217/H217*100</f>
        <v>76.4053999597018</v>
      </c>
      <c r="J217" s="52" t="n">
        <f aca="false">D217/H217*100</f>
        <v>72.6242192222446</v>
      </c>
      <c r="K217" s="53" t="n">
        <f aca="false">E217/F217*100</f>
        <v>4.94883966244726</v>
      </c>
      <c r="L217" s="36"/>
    </row>
    <row r="218" customFormat="false" ht="13.8" hidden="false" customHeight="false" outlineLevel="0" collapsed="false">
      <c r="A218" s="115" t="n">
        <v>57096</v>
      </c>
      <c r="B218" s="116" t="s">
        <v>93</v>
      </c>
      <c r="C218" s="76" t="s">
        <v>101</v>
      </c>
      <c r="D218" s="77" t="n">
        <v>11921.93</v>
      </c>
      <c r="E218" s="78" t="n">
        <v>1502.58</v>
      </c>
      <c r="F218" s="79" t="n">
        <v>13424.51</v>
      </c>
      <c r="G218" s="80" t="n">
        <v>5112.99</v>
      </c>
      <c r="H218" s="81" t="n">
        <v>18537.5</v>
      </c>
      <c r="I218" s="82" t="n">
        <f aca="false">F218/H218*100</f>
        <v>72.418125421443</v>
      </c>
      <c r="J218" s="83" t="n">
        <f aca="false">D218/H218*100</f>
        <v>64.3125016857721</v>
      </c>
      <c r="K218" s="84" t="n">
        <f aca="false">E218/F218*100</f>
        <v>11.1928107618081</v>
      </c>
      <c r="L218" s="36"/>
    </row>
    <row r="219" customFormat="false" ht="13.8" hidden="false" customHeight="false" outlineLevel="0" collapsed="false">
      <c r="A219" s="115"/>
      <c r="B219" s="116"/>
      <c r="C219" s="37" t="s">
        <v>102</v>
      </c>
      <c r="D219" s="38" t="n">
        <v>10499.26</v>
      </c>
      <c r="E219" s="39" t="n">
        <v>1436.33</v>
      </c>
      <c r="F219" s="40" t="n">
        <v>11935.59</v>
      </c>
      <c r="G219" s="96" t="n">
        <v>6382.41</v>
      </c>
      <c r="H219" s="41" t="n">
        <v>18318</v>
      </c>
      <c r="I219" s="42" t="n">
        <f aca="false">F219/H219*100</f>
        <v>65.1577137242057</v>
      </c>
      <c r="J219" s="114" t="n">
        <f aca="false">D219/H219*100</f>
        <v>57.3166284528879</v>
      </c>
      <c r="K219" s="44" t="n">
        <f aca="false">E219/F219*100</f>
        <v>12.0340092111073</v>
      </c>
      <c r="L219" s="36"/>
    </row>
    <row r="220" customFormat="false" ht="13.8" hidden="false" customHeight="false" outlineLevel="0" collapsed="false">
      <c r="A220" s="115"/>
      <c r="B220" s="116"/>
      <c r="C220" s="45" t="s">
        <v>22</v>
      </c>
      <c r="D220" s="46" t="n">
        <v>22421.19</v>
      </c>
      <c r="E220" s="47" t="n">
        <v>2938.91</v>
      </c>
      <c r="F220" s="48" t="n">
        <v>25360.1</v>
      </c>
      <c r="G220" s="49" t="n">
        <v>11495.4</v>
      </c>
      <c r="H220" s="50" t="n">
        <v>36855.5</v>
      </c>
      <c r="I220" s="51" t="n">
        <f aca="false">F220/H220*100</f>
        <v>68.8095399601145</v>
      </c>
      <c r="J220" s="52" t="n">
        <f aca="false">D220/H220*100</f>
        <v>60.8353977018356</v>
      </c>
      <c r="K220" s="53" t="n">
        <f aca="false">E220/F220*100</f>
        <v>11.5887161328228</v>
      </c>
      <c r="L220" s="36"/>
    </row>
    <row r="221" customFormat="false" ht="13.8" hidden="false" customHeight="false" outlineLevel="0" collapsed="false">
      <c r="A221" s="115" t="n">
        <v>57097</v>
      </c>
      <c r="B221" s="116" t="s">
        <v>94</v>
      </c>
      <c r="C221" s="76" t="s">
        <v>101</v>
      </c>
      <c r="D221" s="77" t="n">
        <v>3496.02</v>
      </c>
      <c r="E221" s="78" t="n">
        <v>360.83</v>
      </c>
      <c r="F221" s="79" t="n">
        <v>3856.86</v>
      </c>
      <c r="G221" s="80" t="n">
        <v>1892.64</v>
      </c>
      <c r="H221" s="81" t="n">
        <v>5749.5</v>
      </c>
      <c r="I221" s="82" t="n">
        <f aca="false">F221/H221*100</f>
        <v>67.0816592747195</v>
      </c>
      <c r="J221" s="83" t="n">
        <f aca="false">D221/H221*100</f>
        <v>60.8056352726324</v>
      </c>
      <c r="K221" s="84" t="n">
        <f aca="false">E221/F221*100</f>
        <v>9.35553792463299</v>
      </c>
      <c r="L221" s="36"/>
    </row>
    <row r="222" customFormat="false" ht="13.8" hidden="false" customHeight="false" outlineLevel="0" collapsed="false">
      <c r="A222" s="115"/>
      <c r="B222" s="116"/>
      <c r="C222" s="37" t="s">
        <v>102</v>
      </c>
      <c r="D222" s="38" t="n">
        <v>3110.56</v>
      </c>
      <c r="E222" s="39" t="n">
        <v>342.5</v>
      </c>
      <c r="F222" s="40" t="n">
        <v>3453.06</v>
      </c>
      <c r="G222" s="96" t="n">
        <v>2068.44</v>
      </c>
      <c r="H222" s="41" t="n">
        <v>5521.5</v>
      </c>
      <c r="I222" s="42" t="n">
        <f aca="false">F222/H222*100</f>
        <v>62.5384406411301</v>
      </c>
      <c r="J222" s="114" t="n">
        <f aca="false">D222/H222*100</f>
        <v>56.3354161006973</v>
      </c>
      <c r="K222" s="44" t="n">
        <f aca="false">E222/F222*100</f>
        <v>9.91873874186953</v>
      </c>
      <c r="L222" s="36"/>
    </row>
    <row r="223" customFormat="false" ht="14.4" hidden="false" customHeight="false" outlineLevel="0" collapsed="false">
      <c r="A223" s="115"/>
      <c r="B223" s="116"/>
      <c r="C223" s="45" t="s">
        <v>22</v>
      </c>
      <c r="D223" s="46" t="n">
        <v>6606.58</v>
      </c>
      <c r="E223" s="47" t="n">
        <v>703.33</v>
      </c>
      <c r="F223" s="48" t="n">
        <v>7309.92</v>
      </c>
      <c r="G223" s="49" t="n">
        <v>3961.08</v>
      </c>
      <c r="H223" s="50" t="n">
        <v>11271</v>
      </c>
      <c r="I223" s="51" t="n">
        <f aca="false">F223/H223*100</f>
        <v>64.8560021293585</v>
      </c>
      <c r="J223" s="52" t="n">
        <f aca="false">D223/H223*100</f>
        <v>58.6157395084731</v>
      </c>
      <c r="K223" s="53" t="n">
        <f aca="false">E223/F223*100</f>
        <v>9.62158272593954</v>
      </c>
      <c r="L223" s="36"/>
    </row>
    <row r="224" customFormat="false" ht="13.8" hidden="false" customHeight="true" outlineLevel="0" collapsed="false">
      <c r="A224" s="118" t="s">
        <v>95</v>
      </c>
      <c r="B224" s="118"/>
      <c r="C224" s="27" t="s">
        <v>101</v>
      </c>
      <c r="D224" s="28" t="n">
        <f aca="false">D227+D230+D233+D236</f>
        <v>27097.61</v>
      </c>
      <c r="E224" s="29" t="n">
        <f aca="false">E227+E230+E233+E236</f>
        <v>5293.41</v>
      </c>
      <c r="F224" s="30" t="n">
        <f aca="false">F227+F230+F233+F236</f>
        <v>32391.02</v>
      </c>
      <c r="G224" s="31" t="n">
        <f aca="false">G227+G230+G233+G236</f>
        <v>12609.48</v>
      </c>
      <c r="H224" s="32" t="n">
        <f aca="false">H227+H230+H233+H236</f>
        <v>45000.5</v>
      </c>
      <c r="I224" s="93" t="n">
        <f aca="false">F224/H224*100</f>
        <v>71.9792446750592</v>
      </c>
      <c r="J224" s="94" t="n">
        <f aca="false">D224/H224*100</f>
        <v>60.2162420417551</v>
      </c>
      <c r="K224" s="95" t="n">
        <f aca="false">E224/F224*100</f>
        <v>16.3422146014544</v>
      </c>
      <c r="L224" s="36"/>
    </row>
    <row r="225" customFormat="false" ht="13.8" hidden="false" customHeight="false" outlineLevel="0" collapsed="false">
      <c r="A225" s="118"/>
      <c r="B225" s="118"/>
      <c r="C225" s="37" t="s">
        <v>102</v>
      </c>
      <c r="D225" s="38" t="n">
        <f aca="false">D228+D231+D234+D237</f>
        <v>23618.38</v>
      </c>
      <c r="E225" s="39" t="n">
        <f aca="false">E228+E231+E234+E237</f>
        <v>4820.84</v>
      </c>
      <c r="F225" s="40" t="n">
        <f aca="false">F228+F231+F234+F237</f>
        <v>28439.21</v>
      </c>
      <c r="G225" s="96" t="n">
        <f aca="false">G228+G231+G234+G237</f>
        <v>16997.29</v>
      </c>
      <c r="H225" s="41" t="n">
        <f aca="false">H228+H231+H234+H237</f>
        <v>45436.5</v>
      </c>
      <c r="I225" s="97" t="n">
        <f aca="false">F225/H225*100</f>
        <v>62.5911106709364</v>
      </c>
      <c r="J225" s="98" t="n">
        <f aca="false">D225/H225*100</f>
        <v>51.9810724857769</v>
      </c>
      <c r="K225" s="99" t="n">
        <f aca="false">E225/F225*100</f>
        <v>16.9513850771523</v>
      </c>
      <c r="L225" s="36"/>
    </row>
    <row r="226" customFormat="false" ht="14.4" hidden="false" customHeight="false" outlineLevel="0" collapsed="false">
      <c r="A226" s="118"/>
      <c r="B226" s="118"/>
      <c r="C226" s="45" t="s">
        <v>22</v>
      </c>
      <c r="D226" s="46" t="n">
        <f aca="false">D229+D232+D235+D238</f>
        <v>50715.99</v>
      </c>
      <c r="E226" s="47" t="n">
        <f aca="false">E229+E232+E235+E238</f>
        <v>10114.25</v>
      </c>
      <c r="F226" s="48" t="n">
        <f aca="false">F229+F232+F235+F238</f>
        <v>60830.23</v>
      </c>
      <c r="G226" s="49" t="n">
        <f aca="false">G229+G232+G235+G238</f>
        <v>29606.77</v>
      </c>
      <c r="H226" s="50" t="n">
        <f aca="false">H229+H232+H235+H238</f>
        <v>90437</v>
      </c>
      <c r="I226" s="100" t="n">
        <f aca="false">F226/H226*100</f>
        <v>67.2625474086934</v>
      </c>
      <c r="J226" s="101" t="n">
        <f aca="false">D226/H226*100</f>
        <v>56.0788062408085</v>
      </c>
      <c r="K226" s="102" t="n">
        <f aca="false">E226/F226*100</f>
        <v>16.627012588971</v>
      </c>
      <c r="L226" s="36"/>
    </row>
    <row r="227" customFormat="false" ht="13.8" hidden="false" customHeight="false" outlineLevel="0" collapsed="false">
      <c r="A227" s="119" t="n">
        <v>58001</v>
      </c>
      <c r="B227" s="120" t="s">
        <v>96</v>
      </c>
      <c r="C227" s="27" t="s">
        <v>101</v>
      </c>
      <c r="D227" s="28" t="n">
        <v>15024.71</v>
      </c>
      <c r="E227" s="29" t="n">
        <v>3351.25</v>
      </c>
      <c r="F227" s="30" t="n">
        <v>18375.96</v>
      </c>
      <c r="G227" s="31" t="n">
        <v>7380.54</v>
      </c>
      <c r="H227" s="32" t="n">
        <v>25756.5</v>
      </c>
      <c r="I227" s="33" t="n">
        <f aca="false">F227/H227*100</f>
        <v>71.3449420534622</v>
      </c>
      <c r="J227" s="34" t="n">
        <f aca="false">D227/H227*100</f>
        <v>58.3336633471163</v>
      </c>
      <c r="K227" s="35" t="n">
        <f aca="false">E227/F227*100</f>
        <v>18.2371424404494</v>
      </c>
      <c r="L227" s="36"/>
    </row>
    <row r="228" customFormat="false" ht="13.8" hidden="false" customHeight="false" outlineLevel="0" collapsed="false">
      <c r="A228" s="119"/>
      <c r="B228" s="120"/>
      <c r="C228" s="37" t="s">
        <v>102</v>
      </c>
      <c r="D228" s="38" t="n">
        <v>12746.04</v>
      </c>
      <c r="E228" s="39" t="n">
        <v>3123.92</v>
      </c>
      <c r="F228" s="40" t="n">
        <v>15869.95</v>
      </c>
      <c r="G228" s="96" t="n">
        <v>10081.05</v>
      </c>
      <c r="H228" s="41" t="n">
        <v>25951</v>
      </c>
      <c r="I228" s="42" t="n">
        <f aca="false">F228/H228*100</f>
        <v>61.1535200955647</v>
      </c>
      <c r="J228" s="114" t="n">
        <f aca="false">D228/H228*100</f>
        <v>49.1157951524026</v>
      </c>
      <c r="K228" s="44" t="n">
        <f aca="false">E228/F228*100</f>
        <v>19.6844980608004</v>
      </c>
      <c r="L228" s="36"/>
    </row>
    <row r="229" customFormat="false" ht="13.8" hidden="false" customHeight="false" outlineLevel="0" collapsed="false">
      <c r="A229" s="119"/>
      <c r="B229" s="120"/>
      <c r="C229" s="45" t="s">
        <v>22</v>
      </c>
      <c r="D229" s="46" t="n">
        <v>27770.75</v>
      </c>
      <c r="E229" s="47" t="n">
        <v>6475.17</v>
      </c>
      <c r="F229" s="48" t="n">
        <v>34245.91</v>
      </c>
      <c r="G229" s="49" t="n">
        <v>17461.59</v>
      </c>
      <c r="H229" s="50" t="n">
        <v>51707.5</v>
      </c>
      <c r="I229" s="51" t="n">
        <f aca="false">F229/H229*100</f>
        <v>66.2300633370401</v>
      </c>
      <c r="J229" s="52" t="n">
        <f aca="false">D229/H229*100</f>
        <v>53.7073925446019</v>
      </c>
      <c r="K229" s="53" t="n">
        <f aca="false">E229/F229*100</f>
        <v>18.9078637419768</v>
      </c>
      <c r="L229" s="36"/>
    </row>
    <row r="230" customFormat="false" ht="13.8" hidden="false" customHeight="false" outlineLevel="0" collapsed="false">
      <c r="A230" s="115" t="n">
        <v>58002</v>
      </c>
      <c r="B230" s="116" t="s">
        <v>97</v>
      </c>
      <c r="C230" s="76" t="s">
        <v>101</v>
      </c>
      <c r="D230" s="77" t="n">
        <v>6548.63</v>
      </c>
      <c r="E230" s="78" t="n">
        <v>1107.33</v>
      </c>
      <c r="F230" s="79" t="n">
        <v>7655.96</v>
      </c>
      <c r="G230" s="80" t="n">
        <v>2840.04</v>
      </c>
      <c r="H230" s="81" t="n">
        <v>10496</v>
      </c>
      <c r="I230" s="82" t="n">
        <f aca="false">F230/H230*100</f>
        <v>72.9416920731707</v>
      </c>
      <c r="J230" s="83" t="n">
        <f aca="false">D230/H230*100</f>
        <v>62.3916730182927</v>
      </c>
      <c r="K230" s="84" t="n">
        <f aca="false">E230/F230*100</f>
        <v>14.4636335613039</v>
      </c>
      <c r="L230" s="36"/>
    </row>
    <row r="231" customFormat="false" ht="13.8" hidden="false" customHeight="false" outlineLevel="0" collapsed="false">
      <c r="A231" s="115"/>
      <c r="B231" s="116"/>
      <c r="C231" s="37" t="s">
        <v>102</v>
      </c>
      <c r="D231" s="38" t="n">
        <v>6046.26</v>
      </c>
      <c r="E231" s="39" t="n">
        <v>961</v>
      </c>
      <c r="F231" s="40" t="n">
        <v>7007.26</v>
      </c>
      <c r="G231" s="96" t="n">
        <v>3792.74</v>
      </c>
      <c r="H231" s="41" t="n">
        <v>10800</v>
      </c>
      <c r="I231" s="42" t="n">
        <f aca="false">F231/H231*100</f>
        <v>64.882037037037</v>
      </c>
      <c r="J231" s="114" t="n">
        <f aca="false">D231/H231*100</f>
        <v>55.9838888888889</v>
      </c>
      <c r="K231" s="44" t="n">
        <f aca="false">E231/F231*100</f>
        <v>13.7143476908235</v>
      </c>
      <c r="L231" s="36"/>
    </row>
    <row r="232" customFormat="false" ht="13.8" hidden="false" customHeight="false" outlineLevel="0" collapsed="false">
      <c r="A232" s="115"/>
      <c r="B232" s="116"/>
      <c r="C232" s="45" t="s">
        <v>22</v>
      </c>
      <c r="D232" s="46" t="n">
        <v>12594.89</v>
      </c>
      <c r="E232" s="47" t="n">
        <v>2068.33</v>
      </c>
      <c r="F232" s="48" t="n">
        <v>14663.22</v>
      </c>
      <c r="G232" s="49" t="n">
        <v>6632.78</v>
      </c>
      <c r="H232" s="50" t="n">
        <v>21296</v>
      </c>
      <c r="I232" s="51" t="n">
        <f aca="false">F232/H232*100</f>
        <v>68.8543388429752</v>
      </c>
      <c r="J232" s="52" t="n">
        <f aca="false">D232/H232*100</f>
        <v>59.1420454545455</v>
      </c>
      <c r="K232" s="53" t="n">
        <f aca="false">E232/F232*100</f>
        <v>14.1055648077298</v>
      </c>
      <c r="L232" s="36"/>
    </row>
    <row r="233" customFormat="false" ht="13.8" hidden="false" customHeight="false" outlineLevel="0" collapsed="false">
      <c r="A233" s="115" t="n">
        <v>58003</v>
      </c>
      <c r="B233" s="116" t="s">
        <v>98</v>
      </c>
      <c r="C233" s="76" t="s">
        <v>101</v>
      </c>
      <c r="D233" s="77" t="n">
        <v>1694.4</v>
      </c>
      <c r="E233" s="78" t="n">
        <v>201.33</v>
      </c>
      <c r="F233" s="79" t="n">
        <v>1895.73</v>
      </c>
      <c r="G233" s="80" t="n">
        <v>728.27</v>
      </c>
      <c r="H233" s="81" t="n">
        <v>2624</v>
      </c>
      <c r="I233" s="82" t="n">
        <f aca="false">F233/H233*100</f>
        <v>72.2458079268293</v>
      </c>
      <c r="J233" s="83" t="n">
        <f aca="false">D233/H233*100</f>
        <v>64.5731707317073</v>
      </c>
      <c r="K233" s="84" t="n">
        <f aca="false">E233/F233*100</f>
        <v>10.6201832539444</v>
      </c>
      <c r="L233" s="36"/>
    </row>
    <row r="234" customFormat="false" ht="13.8" hidden="false" customHeight="false" outlineLevel="0" collapsed="false">
      <c r="A234" s="115"/>
      <c r="B234" s="116"/>
      <c r="C234" s="37" t="s">
        <v>102</v>
      </c>
      <c r="D234" s="38" t="n">
        <v>1504.77</v>
      </c>
      <c r="E234" s="39" t="n">
        <v>181.67</v>
      </c>
      <c r="F234" s="40" t="n">
        <v>1686.44</v>
      </c>
      <c r="G234" s="96" t="n">
        <v>831.06</v>
      </c>
      <c r="H234" s="41" t="n">
        <v>2517.5</v>
      </c>
      <c r="I234" s="42" t="n">
        <f aca="false">F234/H234*100</f>
        <v>66.988679245283</v>
      </c>
      <c r="J234" s="114" t="n">
        <f aca="false">D234/H234*100</f>
        <v>59.7723932472691</v>
      </c>
      <c r="K234" s="44" t="n">
        <f aca="false">E234/F234*100</f>
        <v>10.7723962904106</v>
      </c>
      <c r="L234" s="36"/>
    </row>
    <row r="235" customFormat="false" ht="13.8" hidden="false" customHeight="false" outlineLevel="0" collapsed="false">
      <c r="A235" s="115"/>
      <c r="B235" s="116"/>
      <c r="C235" s="45" t="s">
        <v>22</v>
      </c>
      <c r="D235" s="46" t="n">
        <v>3199.17</v>
      </c>
      <c r="E235" s="47" t="n">
        <v>383</v>
      </c>
      <c r="F235" s="48" t="n">
        <v>3582.17</v>
      </c>
      <c r="G235" s="49" t="n">
        <v>1559.33</v>
      </c>
      <c r="H235" s="50" t="n">
        <v>5141.5</v>
      </c>
      <c r="I235" s="51" t="n">
        <f aca="false">F235/H235*100</f>
        <v>69.6716911407177</v>
      </c>
      <c r="J235" s="52" t="n">
        <f aca="false">D235/H235*100</f>
        <v>62.2225031605563</v>
      </c>
      <c r="K235" s="53" t="n">
        <f aca="false">E235/F235*100</f>
        <v>10.6918432123545</v>
      </c>
      <c r="L235" s="36"/>
    </row>
    <row r="236" customFormat="false" ht="13.8" hidden="false" customHeight="false" outlineLevel="0" collapsed="false">
      <c r="A236" s="88" t="n">
        <v>58004</v>
      </c>
      <c r="B236" s="89" t="s">
        <v>99</v>
      </c>
      <c r="C236" s="76" t="s">
        <v>101</v>
      </c>
      <c r="D236" s="77" t="n">
        <v>3829.87</v>
      </c>
      <c r="E236" s="78" t="n">
        <v>633.5</v>
      </c>
      <c r="F236" s="79" t="n">
        <v>4463.37</v>
      </c>
      <c r="G236" s="80" t="n">
        <v>1660.63</v>
      </c>
      <c r="H236" s="81" t="n">
        <v>6124</v>
      </c>
      <c r="I236" s="82" t="n">
        <f aca="false">F236/H236*100</f>
        <v>72.8832462442848</v>
      </c>
      <c r="J236" s="83" t="n">
        <f aca="false">D236/H236*100</f>
        <v>62.5387001959504</v>
      </c>
      <c r="K236" s="84" t="n">
        <f aca="false">E236/F236*100</f>
        <v>14.1933113320204</v>
      </c>
      <c r="L236" s="36"/>
    </row>
    <row r="237" customFormat="false" ht="13.8" hidden="false" customHeight="false" outlineLevel="0" collapsed="false">
      <c r="A237" s="88"/>
      <c r="B237" s="89"/>
      <c r="C237" s="37" t="s">
        <v>102</v>
      </c>
      <c r="D237" s="38" t="n">
        <v>3321.31</v>
      </c>
      <c r="E237" s="39" t="n">
        <v>554.25</v>
      </c>
      <c r="F237" s="40" t="n">
        <v>3875.56</v>
      </c>
      <c r="G237" s="96" t="n">
        <v>2292.44</v>
      </c>
      <c r="H237" s="41" t="n">
        <v>6168</v>
      </c>
      <c r="I237" s="42" t="n">
        <f aca="false">F237/H237*100</f>
        <v>62.8333333333333</v>
      </c>
      <c r="J237" s="114" t="n">
        <f aca="false">D237/H237*100</f>
        <v>53.8474383916991</v>
      </c>
      <c r="K237" s="44" t="n">
        <f aca="false">E237/F237*100</f>
        <v>14.3011590583038</v>
      </c>
      <c r="L237" s="36"/>
    </row>
    <row r="238" customFormat="false" ht="14.4" hidden="false" customHeight="false" outlineLevel="0" collapsed="false">
      <c r="A238" s="88"/>
      <c r="B238" s="89"/>
      <c r="C238" s="103" t="s">
        <v>22</v>
      </c>
      <c r="D238" s="104" t="n">
        <v>7151.18</v>
      </c>
      <c r="E238" s="105" t="n">
        <v>1187.75</v>
      </c>
      <c r="F238" s="106" t="n">
        <v>8338.93</v>
      </c>
      <c r="G238" s="107" t="n">
        <v>3953.07</v>
      </c>
      <c r="H238" s="108" t="n">
        <v>12292</v>
      </c>
      <c r="I238" s="121" t="n">
        <f aca="false">F238/H238*100</f>
        <v>67.8403026358607</v>
      </c>
      <c r="J238" s="122" t="n">
        <f aca="false">D238/H238*100</f>
        <v>58.1775138301334</v>
      </c>
      <c r="K238" s="123" t="n">
        <f aca="false">E238/F238*100</f>
        <v>14.243434109652</v>
      </c>
      <c r="L238" s="36"/>
    </row>
  </sheetData>
  <mergeCells count="157">
    <mergeCell ref="A4:K4"/>
    <mergeCell ref="A5:A7"/>
    <mergeCell ref="B5:B7"/>
    <mergeCell ref="C5:C7"/>
    <mergeCell ref="D5:F5"/>
    <mergeCell ref="G5:G7"/>
    <mergeCell ref="H5:H7"/>
    <mergeCell ref="I5:K5"/>
    <mergeCell ref="I6:I7"/>
    <mergeCell ref="J6:J7"/>
    <mergeCell ref="K6:K7"/>
    <mergeCell ref="A8:B10"/>
    <mergeCell ref="A11:B13"/>
    <mergeCell ref="A14:A16"/>
    <mergeCell ref="B14:B16"/>
    <mergeCell ref="A17:A19"/>
    <mergeCell ref="B17:B19"/>
    <mergeCell ref="A20:A22"/>
    <mergeCell ref="B20:B22"/>
    <mergeCell ref="A23:A25"/>
    <mergeCell ref="B23:B25"/>
    <mergeCell ref="A26:A28"/>
    <mergeCell ref="B26:B28"/>
    <mergeCell ref="A29:A31"/>
    <mergeCell ref="B29:B31"/>
    <mergeCell ref="A32:A34"/>
    <mergeCell ref="B32:B34"/>
    <mergeCell ref="A35:A37"/>
    <mergeCell ref="B35:B37"/>
    <mergeCell ref="A38:A40"/>
    <mergeCell ref="B38:B40"/>
    <mergeCell ref="A41:A43"/>
    <mergeCell ref="B41:B43"/>
    <mergeCell ref="A44:A46"/>
    <mergeCell ref="B44:B46"/>
    <mergeCell ref="A47:B49"/>
    <mergeCell ref="A50:A52"/>
    <mergeCell ref="B50:B52"/>
    <mergeCell ref="A53:A55"/>
    <mergeCell ref="B53:B55"/>
    <mergeCell ref="A56:A58"/>
    <mergeCell ref="B56:B58"/>
    <mergeCell ref="A59:A61"/>
    <mergeCell ref="B59:B61"/>
    <mergeCell ref="A62:A64"/>
    <mergeCell ref="B62:B64"/>
    <mergeCell ref="A65:A67"/>
    <mergeCell ref="B65:B67"/>
    <mergeCell ref="A68:A70"/>
    <mergeCell ref="B68:B70"/>
    <mergeCell ref="A71:A73"/>
    <mergeCell ref="B71:B73"/>
    <mergeCell ref="A74:A76"/>
    <mergeCell ref="B74:B76"/>
    <mergeCell ref="A77:A79"/>
    <mergeCell ref="B77:B79"/>
    <mergeCell ref="A80:A82"/>
    <mergeCell ref="B80:B82"/>
    <mergeCell ref="A83:A85"/>
    <mergeCell ref="B83:B85"/>
    <mergeCell ref="A86:B88"/>
    <mergeCell ref="A89:A91"/>
    <mergeCell ref="B89:B91"/>
    <mergeCell ref="A92:A94"/>
    <mergeCell ref="B92:B94"/>
    <mergeCell ref="A95:A97"/>
    <mergeCell ref="B95:B97"/>
    <mergeCell ref="A98:A100"/>
    <mergeCell ref="B98:B100"/>
    <mergeCell ref="A101:A103"/>
    <mergeCell ref="B101:B103"/>
    <mergeCell ref="A104:A106"/>
    <mergeCell ref="B104:B106"/>
    <mergeCell ref="A107:A109"/>
    <mergeCell ref="B107:B109"/>
    <mergeCell ref="A110:A112"/>
    <mergeCell ref="B110:B112"/>
    <mergeCell ref="A113:A115"/>
    <mergeCell ref="B113:B115"/>
    <mergeCell ref="A116:A118"/>
    <mergeCell ref="B116:B118"/>
    <mergeCell ref="A119:A121"/>
    <mergeCell ref="B119:B121"/>
    <mergeCell ref="A122:A124"/>
    <mergeCell ref="B122:B124"/>
    <mergeCell ref="A125:A127"/>
    <mergeCell ref="B125:B127"/>
    <mergeCell ref="A128:B130"/>
    <mergeCell ref="A131:A133"/>
    <mergeCell ref="B131:B133"/>
    <mergeCell ref="A134:A136"/>
    <mergeCell ref="B134:B136"/>
    <mergeCell ref="A137:A139"/>
    <mergeCell ref="B137:B139"/>
    <mergeCell ref="A140:A142"/>
    <mergeCell ref="B140:B142"/>
    <mergeCell ref="A143:A145"/>
    <mergeCell ref="B143:B145"/>
    <mergeCell ref="A146:A148"/>
    <mergeCell ref="B146:B148"/>
    <mergeCell ref="A149:B151"/>
    <mergeCell ref="A152:A154"/>
    <mergeCell ref="B152:B154"/>
    <mergeCell ref="A155:A157"/>
    <mergeCell ref="B155:B157"/>
    <mergeCell ref="A158:A160"/>
    <mergeCell ref="B158:B160"/>
    <mergeCell ref="A161:A163"/>
    <mergeCell ref="B161:B163"/>
    <mergeCell ref="A164:A166"/>
    <mergeCell ref="B164:B166"/>
    <mergeCell ref="A167:A169"/>
    <mergeCell ref="B167:B169"/>
    <mergeCell ref="A170:A172"/>
    <mergeCell ref="B170:B172"/>
    <mergeCell ref="A173:A175"/>
    <mergeCell ref="B173:B175"/>
    <mergeCell ref="A176:A178"/>
    <mergeCell ref="B176:B178"/>
    <mergeCell ref="A179:A181"/>
    <mergeCell ref="B179:B181"/>
    <mergeCell ref="A182:A184"/>
    <mergeCell ref="B182:B184"/>
    <mergeCell ref="A185:B187"/>
    <mergeCell ref="A188:A190"/>
    <mergeCell ref="B188:B190"/>
    <mergeCell ref="A191:A193"/>
    <mergeCell ref="B191:B193"/>
    <mergeCell ref="A194:A196"/>
    <mergeCell ref="B194:B196"/>
    <mergeCell ref="A197:A199"/>
    <mergeCell ref="B197:B199"/>
    <mergeCell ref="A200:A202"/>
    <mergeCell ref="B200:B202"/>
    <mergeCell ref="A203:A205"/>
    <mergeCell ref="B203:B205"/>
    <mergeCell ref="A206:A208"/>
    <mergeCell ref="B206:B208"/>
    <mergeCell ref="A209:A211"/>
    <mergeCell ref="B209:B211"/>
    <mergeCell ref="A212:A214"/>
    <mergeCell ref="B212:B214"/>
    <mergeCell ref="A215:A217"/>
    <mergeCell ref="B215:B217"/>
    <mergeCell ref="A218:A220"/>
    <mergeCell ref="B218:B220"/>
    <mergeCell ref="A221:A223"/>
    <mergeCell ref="B221:B223"/>
    <mergeCell ref="A224:B226"/>
    <mergeCell ref="A227:A229"/>
    <mergeCell ref="B227:B229"/>
    <mergeCell ref="A230:A232"/>
    <mergeCell ref="B230:B232"/>
    <mergeCell ref="A233:A235"/>
    <mergeCell ref="B233:B235"/>
    <mergeCell ref="A236:A238"/>
    <mergeCell ref="B236:B23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F&amp;C&amp;A&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11:49:18Z</dcterms:created>
  <dc:creator>vdd.laurence</dc:creator>
  <dc:description/>
  <dc:language>en-US</dc:language>
  <cp:lastModifiedBy>Laurence Vandendooren</cp:lastModifiedBy>
  <cp:lastPrinted>2015-04-01T13:12:37Z</cp:lastPrinted>
  <dcterms:modified xsi:type="dcterms:W3CDTF">2024-03-05T13:16:48Z</dcterms:modified>
  <cp:revision>0</cp:revision>
  <dc:subject/>
  <dc:title/>
</cp:coreProperties>
</file>