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2</definedName>
    <definedName function="false" hidden="false" localSheetId="1" name="_xlnm.Print_Titles" vbProcedure="false">Sexe!$5:$10</definedName>
    <definedName function="false" hidden="false" localSheetId="1" name="Excel_BuiltIn__FilterDatabase" vbProcedure="false">Sexe!$A$8:$K$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15">
  <si>
    <t xml:space="preserve">Structure d'activité de la population par commune en 2021 - 15-64 ans - moyenne annuelle</t>
  </si>
  <si>
    <t xml:space="preserve">Province de Liège - Par classe d'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Liège</t>
  </si>
  <si>
    <t xml:space="preserve">15 à 24 ans</t>
  </si>
  <si>
    <t xml:space="preserve">25 à 49 ans</t>
  </si>
  <si>
    <t xml:space="preserve">50 à 64 ans</t>
  </si>
  <si>
    <t xml:space="preserve">15 à 64 ans</t>
  </si>
  <si>
    <t xml:space="preserve">20 à 64 ans</t>
  </si>
  <si>
    <t xml:space="preserve">Arrondissement de 
Huy</t>
  </si>
  <si>
    <t xml:space="preserve">Amay</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rrondissement de 
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rrondissement de 
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Arrondissement de 
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Province de Liège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N13"/>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1.69"/>
    <col collapsed="false" customWidth="true" hidden="false" outlineLevel="0" max="4" min="4" style="1" width="8.59"/>
    <col collapsed="false" customWidth="true" hidden="false" outlineLevel="0" max="5" min="5" style="1" width="9.19"/>
    <col collapsed="false" customWidth="true" hidden="false" outlineLevel="0" max="7" min="6" style="1" width="8.59"/>
    <col collapsed="false" customWidth="false" hidden="false" outlineLevel="0" max="8" min="8" style="1" width="10.99"/>
    <col collapsed="false" customWidth="true" hidden="false" outlineLevel="0" max="11" min="9" style="1" width="10.0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1</v>
      </c>
      <c r="D2" s="3"/>
      <c r="E2" s="3"/>
      <c r="F2" s="3"/>
      <c r="G2" s="4"/>
      <c r="H2" s="4"/>
    </row>
    <row r="3" customFormat="false" ht="15.9" hidden="false" customHeight="true" outlineLevel="0" collapsed="false">
      <c r="A3" s="6" t="s">
        <v>2</v>
      </c>
      <c r="D3" s="3"/>
      <c r="E3" s="3"/>
      <c r="F3" s="3"/>
      <c r="G3" s="4"/>
      <c r="H3" s="4"/>
    </row>
    <row r="4" customFormat="false" ht="84.6" hidden="false" customHeight="true" outlineLevel="0" collapsed="false">
      <c r="A4" s="7" t="s">
        <v>3</v>
      </c>
      <c r="B4" s="7"/>
      <c r="C4" s="7"/>
      <c r="D4" s="7"/>
      <c r="E4" s="7"/>
      <c r="F4" s="7"/>
      <c r="G4" s="7"/>
      <c r="H4" s="7"/>
      <c r="I4" s="7"/>
      <c r="J4" s="7"/>
      <c r="K4" s="7"/>
      <c r="L4" s="8"/>
      <c r="M4" s="8"/>
    </row>
    <row r="5" customFormat="false" ht="18.75" hidden="false" customHeight="true" outlineLevel="0" collapsed="false">
      <c r="A5" s="9" t="s">
        <v>4</v>
      </c>
      <c r="B5" s="10" t="s">
        <v>5</v>
      </c>
      <c r="C5" s="11" t="s">
        <v>6</v>
      </c>
      <c r="D5" s="12" t="s">
        <v>7</v>
      </c>
      <c r="E5" s="12"/>
      <c r="F5" s="12"/>
      <c r="G5" s="13" t="s">
        <v>8</v>
      </c>
      <c r="H5" s="13" t="s">
        <v>9</v>
      </c>
      <c r="I5" s="14" t="s">
        <v>10</v>
      </c>
      <c r="J5" s="14"/>
      <c r="K5" s="14"/>
    </row>
    <row r="6" customFormat="false" ht="14.25" hidden="false" customHeight="true" outlineLevel="0" collapsed="false">
      <c r="A6" s="9"/>
      <c r="B6" s="10"/>
      <c r="C6" s="11"/>
      <c r="D6" s="15" t="s">
        <v>11</v>
      </c>
      <c r="E6" s="16" t="s">
        <v>12</v>
      </c>
      <c r="F6" s="17" t="s">
        <v>13</v>
      </c>
      <c r="G6" s="13"/>
      <c r="H6" s="13"/>
      <c r="I6" s="18" t="s">
        <v>14</v>
      </c>
      <c r="J6" s="19" t="s">
        <v>15</v>
      </c>
      <c r="K6" s="20" t="s">
        <v>16</v>
      </c>
    </row>
    <row r="7" s="23" customFormat="true" ht="21" hidden="false" customHeight="true" outlineLevel="0" collapsed="false">
      <c r="A7" s="9"/>
      <c r="B7" s="10"/>
      <c r="C7" s="11"/>
      <c r="D7" s="21" t="s">
        <v>13</v>
      </c>
      <c r="E7" s="21" t="s">
        <v>17</v>
      </c>
      <c r="F7" s="22"/>
      <c r="G7" s="13"/>
      <c r="H7" s="13"/>
      <c r="I7" s="18"/>
      <c r="J7" s="19"/>
      <c r="K7" s="20"/>
    </row>
    <row r="8" s="23" customFormat="true" ht="18" hidden="false" customHeight="true" outlineLevel="0" collapsed="false">
      <c r="A8" s="24" t="s">
        <v>18</v>
      </c>
      <c r="B8" s="24"/>
      <c r="C8" s="25" t="s">
        <v>19</v>
      </c>
      <c r="D8" s="26" t="n">
        <f aca="false">D13+D103+D228+D378</f>
        <v>31363.8252019397</v>
      </c>
      <c r="E8" s="27" t="n">
        <f aca="false">E13+E103+E228+E378</f>
        <v>11282.0833333333</v>
      </c>
      <c r="F8" s="28" t="n">
        <f aca="false">F13+F103+F228+F378</f>
        <v>42645.908535273</v>
      </c>
      <c r="G8" s="29" t="n">
        <f aca="false">G13+G103+G228+G378</f>
        <v>88411.591464727</v>
      </c>
      <c r="H8" s="30" t="n">
        <f aca="false">H13+H103+H228+H378</f>
        <v>131057.5</v>
      </c>
      <c r="I8" s="31" t="n">
        <f aca="false">F8/H8*100</f>
        <v>32.5398458960937</v>
      </c>
      <c r="J8" s="32" t="n">
        <f aca="false">D8/H8*100</f>
        <v>23.9313470819599</v>
      </c>
      <c r="K8" s="33" t="n">
        <f aca="false">E8/F8*100</f>
        <v>26.4552537883014</v>
      </c>
    </row>
    <row r="9" s="23" customFormat="true" ht="18" hidden="false" customHeight="true" outlineLevel="0" collapsed="false">
      <c r="A9" s="24"/>
      <c r="B9" s="24"/>
      <c r="C9" s="34" t="s">
        <v>20</v>
      </c>
      <c r="D9" s="35" t="n">
        <f aca="false">D14+D104+D229+D379</f>
        <v>265230.205940438</v>
      </c>
      <c r="E9" s="36" t="n">
        <f aca="false">E14+E104+E229+E379</f>
        <v>36116.6666666667</v>
      </c>
      <c r="F9" s="37" t="n">
        <f aca="false">F14+F104+F229+F379</f>
        <v>301346.872607105</v>
      </c>
      <c r="G9" s="4" t="n">
        <f aca="false">G14+G104+G229+G379</f>
        <v>53398.6273928956</v>
      </c>
      <c r="H9" s="38" t="n">
        <f aca="false">H14+H104+H229+H379</f>
        <v>354745.5</v>
      </c>
      <c r="I9" s="39" t="n">
        <f aca="false">F9/H9*100</f>
        <v>84.9473418569381</v>
      </c>
      <c r="J9" s="40" t="n">
        <f aca="false">D9/H9*100</f>
        <v>74.7663341579915</v>
      </c>
      <c r="K9" s="41" t="n">
        <f aca="false">E9/F9*100</f>
        <v>11.9850809647378</v>
      </c>
    </row>
    <row r="10" s="23" customFormat="true" ht="18" hidden="false" customHeight="true" outlineLevel="0" collapsed="false">
      <c r="A10" s="24"/>
      <c r="B10" s="24"/>
      <c r="C10" s="34" t="s">
        <v>21</v>
      </c>
      <c r="D10" s="35" t="n">
        <f aca="false">D15+D105+D230+D380</f>
        <v>136462.352600931</v>
      </c>
      <c r="E10" s="36" t="n">
        <f aca="false">E15+E105+E230+E380</f>
        <v>18566.6666666667</v>
      </c>
      <c r="F10" s="37" t="n">
        <f aca="false">F15+F105+F230+F380</f>
        <v>155029.019267598</v>
      </c>
      <c r="G10" s="4" t="n">
        <f aca="false">G15+G105+G230+G380</f>
        <v>68386.980732402</v>
      </c>
      <c r="H10" s="38" t="n">
        <f aca="false">H15+H105+H230+H380</f>
        <v>223416</v>
      </c>
      <c r="I10" s="39" t="n">
        <f aca="false">F10/H10*100</f>
        <v>69.390294010992</v>
      </c>
      <c r="J10" s="40" t="n">
        <f aca="false">D10/H10*100</f>
        <v>61.0799372475254</v>
      </c>
      <c r="K10" s="41" t="n">
        <f aca="false">E10/F10*100</f>
        <v>11.9762524167288</v>
      </c>
    </row>
    <row r="11" s="23" customFormat="true" ht="18" hidden="false" customHeight="true" outlineLevel="0" collapsed="false">
      <c r="A11" s="24"/>
      <c r="B11" s="24"/>
      <c r="C11" s="42" t="s">
        <v>22</v>
      </c>
      <c r="D11" s="43" t="n">
        <f aca="false">D16+D106+D231+D381</f>
        <v>433056.383743309</v>
      </c>
      <c r="E11" s="44" t="n">
        <f aca="false">E16+E106+E231+E381</f>
        <v>65965.4166666667</v>
      </c>
      <c r="F11" s="45" t="n">
        <f aca="false">F16+F106+F231+F381</f>
        <v>499021.800409976</v>
      </c>
      <c r="G11" s="46" t="n">
        <f aca="false">G16+G106+G231+G381</f>
        <v>210197.199590025</v>
      </c>
      <c r="H11" s="47" t="n">
        <f aca="false">H16+H106+H231+H381</f>
        <v>709219</v>
      </c>
      <c r="I11" s="48" t="n">
        <f aca="false">F11/H11*100</f>
        <v>70.362158996019</v>
      </c>
      <c r="J11" s="49" t="n">
        <f aca="false">D11/H11*100</f>
        <v>61.0610239916456</v>
      </c>
      <c r="K11" s="50" t="n">
        <f aca="false">E11/F11*100</f>
        <v>13.2189448662307</v>
      </c>
    </row>
    <row r="12" s="23" customFormat="true" ht="18" hidden="false" customHeight="true" outlineLevel="0" collapsed="false">
      <c r="A12" s="24"/>
      <c r="B12" s="24"/>
      <c r="C12" s="34" t="s">
        <v>23</v>
      </c>
      <c r="D12" s="51" t="n">
        <f aca="false">D17+D107+D232+D382</f>
        <v>427020.017502485</v>
      </c>
      <c r="E12" s="52" t="n">
        <f aca="false">E17+E107+E232+E382</f>
        <v>64533.7031307848</v>
      </c>
      <c r="F12" s="53" t="n">
        <f aca="false">F17+F107+F232+F382</f>
        <v>491553.72063327</v>
      </c>
      <c r="G12" s="54" t="n">
        <f aca="false">G17+G107+G232+G382</f>
        <v>154781.345356231</v>
      </c>
      <c r="H12" s="55" t="n">
        <f aca="false">H17+H107+H232+H382</f>
        <v>646335.065989501</v>
      </c>
      <c r="I12" s="56" t="n">
        <f aca="false">F12/H12*100</f>
        <v>76.0524604804987</v>
      </c>
      <c r="J12" s="57" t="n">
        <f aca="false">D12/H12*100</f>
        <v>66.0679019246376</v>
      </c>
      <c r="K12" s="58" t="n">
        <f aca="false">E12/F12*100</f>
        <v>13.1285148340747</v>
      </c>
    </row>
    <row r="13" s="23" customFormat="true" ht="15.9" hidden="false" customHeight="true" outlineLevel="0" collapsed="false">
      <c r="A13" s="9" t="s">
        <v>24</v>
      </c>
      <c r="B13" s="9"/>
      <c r="C13" s="59" t="s">
        <v>19</v>
      </c>
      <c r="D13" s="26" t="n">
        <f aca="false">D18+D23+D28+D33+D38+D43+D48+D53+D58+D63+D68+D73+D78+D83+D88+D93+D98</f>
        <v>3312.3874932711</v>
      </c>
      <c r="E13" s="27" t="n">
        <f aca="false">E18+E23+E28+E33+E38+E43+E48+E53+E58+E63+E68+E73+E78+E83+E88+E93+E98</f>
        <v>1263.58333333333</v>
      </c>
      <c r="F13" s="28" t="n">
        <f aca="false">F18+F23+F28+F33+F38+F43+F48+F53+F58+F63+F68+F73+F78+F83+F88+F93+F98</f>
        <v>4575.97082660444</v>
      </c>
      <c r="G13" s="29" t="n">
        <f aca="false">G18+G23+G28+G33+G38+G43+G48+G53+G58+G63+G68+G73+G78+G83+G88+G93+G98</f>
        <v>9199.52917339556</v>
      </c>
      <c r="H13" s="30" t="n">
        <f aca="false">H18+H23+H28+H33+H38+H43+H48+H53+H58+H63+H68+H73+H78+H83+H88+H93+H98</f>
        <v>13775.5</v>
      </c>
      <c r="I13" s="31" t="n">
        <f aca="false">F13/H13*100</f>
        <v>33.2181831991901</v>
      </c>
      <c r="J13" s="32" t="n">
        <f aca="false">D13/H13*100</f>
        <v>24.0454973922624</v>
      </c>
      <c r="K13" s="33" t="n">
        <f aca="false">E13/F13*100</f>
        <v>27.6134481886757</v>
      </c>
    </row>
    <row r="14" s="23" customFormat="true" ht="15.9" hidden="false" customHeight="true" outlineLevel="0" collapsed="false">
      <c r="A14" s="9"/>
      <c r="B14" s="9"/>
      <c r="C14" s="34" t="s">
        <v>20</v>
      </c>
      <c r="D14" s="35" t="n">
        <f aca="false">D19+D24+D29+D34+D39+D44+D49+D54+D59+D64+D69+D74+D79+D84+D89+D94+D99</f>
        <v>29925.9614468378</v>
      </c>
      <c r="E14" s="36" t="n">
        <f aca="false">E19+E24+E29+E34+E39+E44+E49+E54+E59+E64+E69+E74+E79+E84+E89+E94+E99</f>
        <v>3052.08333333333</v>
      </c>
      <c r="F14" s="37" t="n">
        <f aca="false">F19+F24+F29+F34+F39+F44+F49+F54+F59+F64+F69+F74+F79+F84+F89+F94+F99</f>
        <v>32978.0447801712</v>
      </c>
      <c r="G14" s="4" t="n">
        <f aca="false">G19+G24+G29+G34+G39+G44+G49+G54+G59+G64+G69+G74+G79+G84+G89+G94+G99</f>
        <v>3717.45521982882</v>
      </c>
      <c r="H14" s="38" t="n">
        <f aca="false">H19+H24+H29+H34+H39+H44+H49+H54+H59+H64+H69+H74+H79+H84+H89+H94+H99</f>
        <v>36695.5</v>
      </c>
      <c r="I14" s="39" t="n">
        <f aca="false">F14/H14*100</f>
        <v>89.8694520586208</v>
      </c>
      <c r="J14" s="40" t="n">
        <f aca="false">D14/H14*100</f>
        <v>81.5521288627702</v>
      </c>
      <c r="K14" s="41" t="n">
        <f aca="false">E14/F14*100</f>
        <v>9.25489474490759</v>
      </c>
    </row>
    <row r="15" s="23" customFormat="true" ht="15.9" hidden="false" customHeight="true" outlineLevel="0" collapsed="false">
      <c r="A15" s="9"/>
      <c r="B15" s="9"/>
      <c r="C15" s="34" t="s">
        <v>21</v>
      </c>
      <c r="D15" s="35" t="n">
        <f aca="false">D20+D25+D30+D35+D40+D45+D50+D55+D60+D65+D70+D75+D80+D85+D90+D95+D100</f>
        <v>15596.0020371156</v>
      </c>
      <c r="E15" s="36" t="n">
        <f aca="false">E20+E25+E30+E35+E40+E45+E50+E55+E60+E65+E70+E75+E80+E85+E90+E95+E100</f>
        <v>1655.41666666667</v>
      </c>
      <c r="F15" s="37" t="n">
        <f aca="false">F20+F25+F30+F35+F40+F45+F50+F55+F60+F65+F70+F75+F80+F85+F90+F95+F100</f>
        <v>17251.4187037822</v>
      </c>
      <c r="G15" s="4" t="n">
        <f aca="false">G20+G25+G30+G35+G40+G45+G50+G55+G60+G65+G70+G75+G80+G85+G90+G95+G100</f>
        <v>6615.58129621778</v>
      </c>
      <c r="H15" s="38" t="n">
        <f aca="false">H20+H25+H30+H35+H40+H45+H50+H55+H60+H65+H70+H75+H80+H85+H90+H95+H100</f>
        <v>23867</v>
      </c>
      <c r="I15" s="39" t="n">
        <f aca="false">F15/H15*100</f>
        <v>72.2814710846869</v>
      </c>
      <c r="J15" s="40" t="n">
        <f aca="false">D15/H15*100</f>
        <v>65.3454646043305</v>
      </c>
      <c r="K15" s="41" t="n">
        <f aca="false">E15/F15*100</f>
        <v>9.59582916101694</v>
      </c>
    </row>
    <row r="16" s="23" customFormat="true" ht="15.9" hidden="false" customHeight="true" outlineLevel="0" collapsed="false">
      <c r="A16" s="9"/>
      <c r="B16" s="9"/>
      <c r="C16" s="42" t="s">
        <v>22</v>
      </c>
      <c r="D16" s="43" t="n">
        <f aca="false">D21+D26+D31+D36+D41+D46+D51+D56+D61+D66+D71+D76+D81+D86+D91+D96+D101</f>
        <v>48834.3509772245</v>
      </c>
      <c r="E16" s="44" t="n">
        <f aca="false">E21+E26+E31+E36+E41+E46+E51+E56+E61+E66+E71+E76+E81+E86+E91+E96+E101</f>
        <v>5971.08333333333</v>
      </c>
      <c r="F16" s="45" t="n">
        <f aca="false">F21+F26+F31+F36+F41+F46+F51+F56+F61+F66+F71+F76+F81+F86+F91+F96+F101</f>
        <v>54805.4343105578</v>
      </c>
      <c r="G16" s="46" t="n">
        <f aca="false">G21+G26+G31+G36+G41+G46+G51+G56+G61+G66+G71+G76+G81+G86+G91+G96+G101</f>
        <v>19532.5656894422</v>
      </c>
      <c r="H16" s="47" t="n">
        <f aca="false">H21+H26+H31+H36+H41+H46+H51+H56+H61+H66+H71+H76+H81+H86+H91+H96+H101</f>
        <v>74338</v>
      </c>
      <c r="I16" s="48" t="n">
        <f aca="false">F16/H16*100</f>
        <v>73.7246553721621</v>
      </c>
      <c r="J16" s="49" t="n">
        <f aca="false">D16/H16*100</f>
        <v>65.6923121112009</v>
      </c>
      <c r="K16" s="50" t="n">
        <f aca="false">E16/F16*100</f>
        <v>10.8950570476239</v>
      </c>
    </row>
    <row r="17" s="23" customFormat="true" ht="15.9" hidden="false" customHeight="true" outlineLevel="0" collapsed="false">
      <c r="A17" s="9"/>
      <c r="B17" s="9"/>
      <c r="C17" s="60" t="s">
        <v>23</v>
      </c>
      <c r="D17" s="51" t="n">
        <f aca="false">D22+D27+D32+D37+D42+D47+D52+D57+D62+D67+D72+D77+D82+D87+D92+D97+D102</f>
        <v>48200.9411096038</v>
      </c>
      <c r="E17" s="52" t="n">
        <f aca="false">E22+E27+E32+E37+E42+E47+E52+E57+E62+E67+E72+E77+E82+E87+E92+E97+E102</f>
        <v>5802.36671088679</v>
      </c>
      <c r="F17" s="53" t="n">
        <f aca="false">F22+F27+F32+F37+F42+F47+F52+F57+F62+F67+F72+F77+F82+F87+F92+F97+F102</f>
        <v>54003.3078204906</v>
      </c>
      <c r="G17" s="54" t="n">
        <f aca="false">G22+G27+G32+G37+G42+G47+G52+G57+G62+G67+G72+G77+G82+G87+G92+G97+G102</f>
        <v>13450.5822420607</v>
      </c>
      <c r="H17" s="55" t="n">
        <f aca="false">H22+H27+H32+H37+H42+H47+H52+H57+H62+H67+H72+H77+H82+H87+H92+H97+H102</f>
        <v>67453.8900625513</v>
      </c>
      <c r="I17" s="56" t="n">
        <f aca="false">F17/H17*100</f>
        <v>80.059589996088</v>
      </c>
      <c r="J17" s="57" t="n">
        <f aca="false">D17/H17*100</f>
        <v>71.4576150684654</v>
      </c>
      <c r="K17" s="58" t="n">
        <f aca="false">E17/F17*100</f>
        <v>10.7444653764064</v>
      </c>
    </row>
    <row r="18" customFormat="false" ht="13.8" hidden="false" customHeight="false" outlineLevel="0" collapsed="false">
      <c r="A18" s="61" t="n">
        <v>61003</v>
      </c>
      <c r="B18" s="62" t="s">
        <v>25</v>
      </c>
      <c r="C18" s="34" t="s">
        <v>19</v>
      </c>
      <c r="D18" s="35" t="n">
        <v>448.096269396048</v>
      </c>
      <c r="E18" s="36" t="n">
        <v>193.75</v>
      </c>
      <c r="F18" s="37" t="n">
        <v>641.846269396048</v>
      </c>
      <c r="G18" s="4" t="n">
        <v>1082.15373060395</v>
      </c>
      <c r="H18" s="38" t="n">
        <v>1724</v>
      </c>
      <c r="I18" s="39" t="n">
        <f aca="false">F18/H18*100</f>
        <v>37.2300620299332</v>
      </c>
      <c r="J18" s="40" t="n">
        <f aca="false">D18/H18*100</f>
        <v>25.9916629580074</v>
      </c>
      <c r="K18" s="41" t="n">
        <f aca="false">E18/F18*100</f>
        <v>30.1863560229635</v>
      </c>
    </row>
    <row r="19" customFormat="false" ht="13.8" hidden="false" customHeight="false" outlineLevel="0" collapsed="false">
      <c r="A19" s="61"/>
      <c r="B19" s="62"/>
      <c r="C19" s="34" t="s">
        <v>20</v>
      </c>
      <c r="D19" s="35" t="n">
        <v>3637.28306879533</v>
      </c>
      <c r="E19" s="36" t="n">
        <v>419.416666666667</v>
      </c>
      <c r="F19" s="37" t="n">
        <v>4056.699735462</v>
      </c>
      <c r="G19" s="4" t="n">
        <v>575.300264538006</v>
      </c>
      <c r="H19" s="38" t="n">
        <v>4632</v>
      </c>
      <c r="I19" s="39" t="n">
        <f aca="false">F19/H19*100</f>
        <v>87.579873390803</v>
      </c>
      <c r="J19" s="40" t="n">
        <f aca="false">D19/H19*100</f>
        <v>78.5251094299509</v>
      </c>
      <c r="K19" s="41" t="n">
        <f aca="false">E19/F19*100</f>
        <v>10.3388639538761</v>
      </c>
    </row>
    <row r="20" customFormat="false" ht="13.8" hidden="false" customHeight="false" outlineLevel="0" collapsed="false">
      <c r="A20" s="61"/>
      <c r="B20" s="62"/>
      <c r="C20" s="34" t="s">
        <v>21</v>
      </c>
      <c r="D20" s="35" t="n">
        <v>1756.78602352157</v>
      </c>
      <c r="E20" s="36" t="n">
        <v>230.833333333333</v>
      </c>
      <c r="F20" s="37" t="n">
        <v>1987.6193568549</v>
      </c>
      <c r="G20" s="4" t="n">
        <v>894.880643145099</v>
      </c>
      <c r="H20" s="38" t="n">
        <v>2882.5</v>
      </c>
      <c r="I20" s="39" t="n">
        <f aca="false">F20/H20*100</f>
        <v>68.9547044875942</v>
      </c>
      <c r="J20" s="40" t="n">
        <f aca="false">D20/H20*100</f>
        <v>60.9466096625002</v>
      </c>
      <c r="K20" s="41" t="n">
        <f aca="false">E20/F20*100</f>
        <v>11.6135583273143</v>
      </c>
    </row>
    <row r="21" customFormat="false" ht="13.8" hidden="false" customHeight="false" outlineLevel="0" collapsed="false">
      <c r="A21" s="61"/>
      <c r="B21" s="62"/>
      <c r="C21" s="42" t="s">
        <v>22</v>
      </c>
      <c r="D21" s="43" t="n">
        <v>5842.16536171295</v>
      </c>
      <c r="E21" s="44" t="n">
        <v>844</v>
      </c>
      <c r="F21" s="45" t="n">
        <v>6686.16536171295</v>
      </c>
      <c r="G21" s="46" t="n">
        <v>2552.33463828706</v>
      </c>
      <c r="H21" s="47" t="n">
        <v>9238.50000000001</v>
      </c>
      <c r="I21" s="48" t="n">
        <f aca="false">F21/H21*100</f>
        <v>72.3728458268436</v>
      </c>
      <c r="J21" s="49" t="n">
        <f aca="false">D21/H21*100</f>
        <v>63.2371636273523</v>
      </c>
      <c r="K21" s="50" t="n">
        <f aca="false">E21/F21*100</f>
        <v>12.6230799619914</v>
      </c>
    </row>
    <row r="22" customFormat="false" ht="13.8" hidden="false" customHeight="false" outlineLevel="0" collapsed="false">
      <c r="A22" s="61"/>
      <c r="B22" s="62"/>
      <c r="C22" s="63" t="s">
        <v>23</v>
      </c>
      <c r="D22" s="64" t="n">
        <v>5753.95703322002</v>
      </c>
      <c r="E22" s="65" t="n">
        <v>813.916666666667</v>
      </c>
      <c r="F22" s="66" t="n">
        <v>6567.87369988669</v>
      </c>
      <c r="G22" s="67" t="n">
        <v>1804.13420517578</v>
      </c>
      <c r="H22" s="68" t="n">
        <v>8372.00790506247</v>
      </c>
      <c r="I22" s="69" t="n">
        <f aca="false">F22/H22*100</f>
        <v>78.4504001234299</v>
      </c>
      <c r="J22" s="70" t="n">
        <f aca="false">D22/H22*100</f>
        <v>68.7285188746736</v>
      </c>
      <c r="K22" s="71" t="n">
        <f aca="false">E22/F22*100</f>
        <v>12.3923921783196</v>
      </c>
    </row>
    <row r="23" customFormat="false" ht="13.8" hidden="false" customHeight="false" outlineLevel="0" collapsed="false">
      <c r="A23" s="72" t="n">
        <v>61010</v>
      </c>
      <c r="B23" s="73" t="s">
        <v>26</v>
      </c>
      <c r="C23" s="25" t="s">
        <v>19</v>
      </c>
      <c r="D23" s="74" t="n">
        <v>82.056688252981</v>
      </c>
      <c r="E23" s="75" t="n">
        <v>22.2500000000001</v>
      </c>
      <c r="F23" s="76" t="n">
        <v>104.306688252981</v>
      </c>
      <c r="G23" s="77" t="n">
        <v>270.693311747019</v>
      </c>
      <c r="H23" s="78" t="n">
        <v>375</v>
      </c>
      <c r="I23" s="79" t="n">
        <f aca="false">F23/H23*100</f>
        <v>27.8151168674616</v>
      </c>
      <c r="J23" s="80" t="n">
        <f aca="false">D23/H23*100</f>
        <v>21.8817835341283</v>
      </c>
      <c r="K23" s="81" t="n">
        <f aca="false">E23/F23*100</f>
        <v>21.3313262770225</v>
      </c>
    </row>
    <row r="24" customFormat="false" ht="13.8" hidden="false" customHeight="false" outlineLevel="0" collapsed="false">
      <c r="A24" s="72"/>
      <c r="B24" s="73"/>
      <c r="C24" s="34" t="s">
        <v>20</v>
      </c>
      <c r="D24" s="35" t="n">
        <v>946.040067450389</v>
      </c>
      <c r="E24" s="36" t="n">
        <v>64.9166666666667</v>
      </c>
      <c r="F24" s="37" t="n">
        <v>1010.95673411706</v>
      </c>
      <c r="G24" s="4" t="n">
        <v>72.0432658829449</v>
      </c>
      <c r="H24" s="38" t="n">
        <v>1083</v>
      </c>
      <c r="I24" s="39" t="n">
        <f aca="false">F24/H24*100</f>
        <v>93.3478055509746</v>
      </c>
      <c r="J24" s="40" t="n">
        <f aca="false">D24/H24*100</f>
        <v>87.353653504191</v>
      </c>
      <c r="K24" s="41" t="n">
        <f aca="false">E24/F24*100</f>
        <v>6.42131007944304</v>
      </c>
    </row>
    <row r="25" customFormat="false" ht="13.8" hidden="false" customHeight="false" outlineLevel="0" collapsed="false">
      <c r="A25" s="72"/>
      <c r="B25" s="73"/>
      <c r="C25" s="34" t="s">
        <v>21</v>
      </c>
      <c r="D25" s="35" t="n">
        <v>522.564041798029</v>
      </c>
      <c r="E25" s="36" t="n">
        <v>38</v>
      </c>
      <c r="F25" s="37" t="n">
        <v>560.564041798029</v>
      </c>
      <c r="G25" s="4" t="n">
        <v>172.435958201971</v>
      </c>
      <c r="H25" s="38" t="n">
        <v>733</v>
      </c>
      <c r="I25" s="39" t="n">
        <f aca="false">F25/H25*100</f>
        <v>76.4753126600313</v>
      </c>
      <c r="J25" s="40" t="n">
        <f aca="false">D25/H25*100</f>
        <v>71.2911380352018</v>
      </c>
      <c r="K25" s="41" t="n">
        <f aca="false">E25/F25*100</f>
        <v>6.77888647265238</v>
      </c>
    </row>
    <row r="26" customFormat="false" ht="13.8" hidden="false" customHeight="false" outlineLevel="0" collapsed="false">
      <c r="A26" s="72"/>
      <c r="B26" s="73"/>
      <c r="C26" s="42" t="s">
        <v>22</v>
      </c>
      <c r="D26" s="43" t="n">
        <v>1550.6607975014</v>
      </c>
      <c r="E26" s="44" t="n">
        <v>125.166666666667</v>
      </c>
      <c r="F26" s="45" t="n">
        <v>1675.82746416807</v>
      </c>
      <c r="G26" s="46" t="n">
        <v>515.172535831935</v>
      </c>
      <c r="H26" s="47" t="n">
        <v>2191</v>
      </c>
      <c r="I26" s="48" t="n">
        <f aca="false">F26/H26*100</f>
        <v>76.486876502422</v>
      </c>
      <c r="J26" s="49" t="n">
        <f aca="false">D26/H26*100</f>
        <v>70.7741121634595</v>
      </c>
      <c r="K26" s="50" t="n">
        <f aca="false">E26/F26*100</f>
        <v>7.46894709288008</v>
      </c>
    </row>
    <row r="27" customFormat="false" ht="13.8" hidden="false" customHeight="false" outlineLevel="0" collapsed="false">
      <c r="A27" s="72"/>
      <c r="B27" s="73"/>
      <c r="C27" s="63" t="s">
        <v>23</v>
      </c>
      <c r="D27" s="64" t="n">
        <v>1536.93861883052</v>
      </c>
      <c r="E27" s="65" t="n">
        <v>122.99263803681</v>
      </c>
      <c r="F27" s="66" t="n">
        <v>1659.93125686733</v>
      </c>
      <c r="G27" s="67" t="n">
        <v>346.51398082308</v>
      </c>
      <c r="H27" s="68" t="n">
        <v>2006.44523769041</v>
      </c>
      <c r="I27" s="69" t="n">
        <f aca="false">F27/H27*100</f>
        <v>82.7299557289714</v>
      </c>
      <c r="J27" s="70" t="n">
        <f aca="false">D27/H27*100</f>
        <v>76.6000780863408</v>
      </c>
      <c r="K27" s="71" t="n">
        <f aca="false">E27/F27*100</f>
        <v>7.40950190123686</v>
      </c>
    </row>
    <row r="28" customFormat="false" ht="13.8" hidden="false" customHeight="false" outlineLevel="0" collapsed="false">
      <c r="A28" s="72" t="n">
        <v>61012</v>
      </c>
      <c r="B28" s="73" t="s">
        <v>27</v>
      </c>
      <c r="C28" s="25" t="s">
        <v>19</v>
      </c>
      <c r="D28" s="74" t="n">
        <v>139.932713374184</v>
      </c>
      <c r="E28" s="75" t="n">
        <v>36.5</v>
      </c>
      <c r="F28" s="76" t="n">
        <v>176.432713374184</v>
      </c>
      <c r="G28" s="77" t="n">
        <v>394.067286625815</v>
      </c>
      <c r="H28" s="78" t="n">
        <v>570.499999999999</v>
      </c>
      <c r="I28" s="79" t="n">
        <f aca="false">F28/H28*100</f>
        <v>30.9259795572628</v>
      </c>
      <c r="J28" s="80" t="n">
        <f aca="false">D28/H28*100</f>
        <v>24.5280829753172</v>
      </c>
      <c r="K28" s="81" t="n">
        <f aca="false">E28/F28*100</f>
        <v>20.6877734304237</v>
      </c>
    </row>
    <row r="29" customFormat="false" ht="13.8" hidden="false" customHeight="false" outlineLevel="0" collapsed="false">
      <c r="A29" s="72"/>
      <c r="B29" s="73"/>
      <c r="C29" s="34" t="s">
        <v>20</v>
      </c>
      <c r="D29" s="35" t="n">
        <v>1417.41306470745</v>
      </c>
      <c r="E29" s="36" t="n">
        <v>74.75</v>
      </c>
      <c r="F29" s="37" t="n">
        <v>1492.16306470745</v>
      </c>
      <c r="G29" s="4" t="n">
        <v>106.836935292553</v>
      </c>
      <c r="H29" s="38" t="n">
        <v>1599</v>
      </c>
      <c r="I29" s="39" t="n">
        <f aca="false">F29/H29*100</f>
        <v>93.3185156164757</v>
      </c>
      <c r="J29" s="40" t="n">
        <f aca="false">D29/H29*100</f>
        <v>88.6437188685083</v>
      </c>
      <c r="K29" s="41" t="n">
        <f aca="false">E29/F29*100</f>
        <v>5.00950611685696</v>
      </c>
    </row>
    <row r="30" customFormat="false" ht="13.8" hidden="false" customHeight="false" outlineLevel="0" collapsed="false">
      <c r="A30" s="72"/>
      <c r="B30" s="73"/>
      <c r="C30" s="34" t="s">
        <v>21</v>
      </c>
      <c r="D30" s="35" t="n">
        <v>672.013369382677</v>
      </c>
      <c r="E30" s="36" t="n">
        <v>47.1666666666667</v>
      </c>
      <c r="F30" s="37" t="n">
        <v>719.180036049344</v>
      </c>
      <c r="G30" s="4" t="n">
        <v>207.319963950657</v>
      </c>
      <c r="H30" s="38" t="n">
        <v>926.500000000001</v>
      </c>
      <c r="I30" s="39" t="n">
        <f aca="false">F30/H30*100</f>
        <v>77.6233174365184</v>
      </c>
      <c r="J30" s="40" t="n">
        <f aca="false">D30/H30*100</f>
        <v>72.5324737595981</v>
      </c>
      <c r="K30" s="41" t="n">
        <f aca="false">E30/F30*100</f>
        <v>6.5583948806152</v>
      </c>
    </row>
    <row r="31" customFormat="false" ht="13.8" hidden="false" customHeight="false" outlineLevel="0" collapsed="false">
      <c r="A31" s="72"/>
      <c r="B31" s="73"/>
      <c r="C31" s="42" t="s">
        <v>22</v>
      </c>
      <c r="D31" s="43" t="n">
        <v>2229.35914746431</v>
      </c>
      <c r="E31" s="44" t="n">
        <v>158.416666666667</v>
      </c>
      <c r="F31" s="45" t="n">
        <v>2387.77581413098</v>
      </c>
      <c r="G31" s="46" t="n">
        <v>708.224185869025</v>
      </c>
      <c r="H31" s="47" t="n">
        <v>3096</v>
      </c>
      <c r="I31" s="48" t="n">
        <f aca="false">F31/H31*100</f>
        <v>77.1245418000961</v>
      </c>
      <c r="J31" s="49" t="n">
        <f aca="false">D31/H31*100</f>
        <v>72.007724401302</v>
      </c>
      <c r="K31" s="50" t="n">
        <f aca="false">E31/F31*100</f>
        <v>6.63448661005564</v>
      </c>
    </row>
    <row r="32" customFormat="false" ht="13.8" hidden="false" customHeight="false" outlineLevel="0" collapsed="false">
      <c r="A32" s="72"/>
      <c r="B32" s="73"/>
      <c r="C32" s="63" t="s">
        <v>23</v>
      </c>
      <c r="D32" s="64" t="n">
        <v>2196.26545700179</v>
      </c>
      <c r="E32" s="65" t="n">
        <v>152.333333333333</v>
      </c>
      <c r="F32" s="66" t="n">
        <v>2348.59879033512</v>
      </c>
      <c r="G32" s="67" t="n">
        <v>447.760002212047</v>
      </c>
      <c r="H32" s="68" t="n">
        <v>2796.35879254717</v>
      </c>
      <c r="I32" s="69" t="n">
        <f aca="false">F32/H32*100</f>
        <v>83.9877485176289</v>
      </c>
      <c r="J32" s="70" t="n">
        <f aca="false">D32/H32*100</f>
        <v>78.5401881495055</v>
      </c>
      <c r="K32" s="71" t="n">
        <f aca="false">E32/F32*100</f>
        <v>6.48613692386332</v>
      </c>
    </row>
    <row r="33" customFormat="false" ht="13.8" hidden="false" customHeight="false" outlineLevel="0" collapsed="false">
      <c r="A33" s="72" t="n">
        <v>61019</v>
      </c>
      <c r="B33" s="73" t="s">
        <v>28</v>
      </c>
      <c r="C33" s="25" t="s">
        <v>19</v>
      </c>
      <c r="D33" s="74" t="n">
        <v>144.97352622475</v>
      </c>
      <c r="E33" s="75" t="n">
        <v>32.75</v>
      </c>
      <c r="F33" s="76" t="n">
        <v>177.72352622475</v>
      </c>
      <c r="G33" s="77" t="n">
        <v>387.27647377525</v>
      </c>
      <c r="H33" s="78" t="n">
        <v>565</v>
      </c>
      <c r="I33" s="79" t="n">
        <f aca="false">F33/H33*100</f>
        <v>31.4554913672124</v>
      </c>
      <c r="J33" s="80" t="n">
        <f aca="false">D33/H33*100</f>
        <v>25.6590311902212</v>
      </c>
      <c r="K33" s="81" t="n">
        <f aca="false">E33/F33*100</f>
        <v>18.4274984272956</v>
      </c>
    </row>
    <row r="34" customFormat="false" ht="13.8" hidden="false" customHeight="false" outlineLevel="0" collapsed="false">
      <c r="A34" s="72"/>
      <c r="B34" s="73"/>
      <c r="C34" s="34" t="s">
        <v>20</v>
      </c>
      <c r="D34" s="35" t="n">
        <v>1373.51640956938</v>
      </c>
      <c r="E34" s="36" t="n">
        <v>90.6666666666666</v>
      </c>
      <c r="F34" s="37" t="n">
        <v>1464.18307623605</v>
      </c>
      <c r="G34" s="4" t="n">
        <v>98.8169237639499</v>
      </c>
      <c r="H34" s="38" t="n">
        <v>1563</v>
      </c>
      <c r="I34" s="39" t="n">
        <f aca="false">F34/H34*100</f>
        <v>93.6777400023065</v>
      </c>
      <c r="J34" s="40" t="n">
        <f aca="false">D34/H34*100</f>
        <v>87.8769295949701</v>
      </c>
      <c r="K34" s="41" t="n">
        <f aca="false">E34/F34*100</f>
        <v>6.19230396377358</v>
      </c>
    </row>
    <row r="35" customFormat="false" ht="13.8" hidden="false" customHeight="false" outlineLevel="0" collapsed="false">
      <c r="A35" s="72"/>
      <c r="B35" s="73"/>
      <c r="C35" s="34" t="s">
        <v>21</v>
      </c>
      <c r="D35" s="35" t="n">
        <v>746.563841186283</v>
      </c>
      <c r="E35" s="36" t="n">
        <v>79.5</v>
      </c>
      <c r="F35" s="37" t="n">
        <v>826.063841186283</v>
      </c>
      <c r="G35" s="4" t="n">
        <v>290.436158813717</v>
      </c>
      <c r="H35" s="38" t="n">
        <v>1116.5</v>
      </c>
      <c r="I35" s="39" t="n">
        <f aca="false">F35/H35*100</f>
        <v>73.9869091971593</v>
      </c>
      <c r="J35" s="40" t="n">
        <f aca="false">D35/H35*100</f>
        <v>66.8664434560039</v>
      </c>
      <c r="K35" s="41" t="n">
        <f aca="false">E35/F35*100</f>
        <v>9.62395350531657</v>
      </c>
    </row>
    <row r="36" customFormat="false" ht="13.8" hidden="false" customHeight="false" outlineLevel="0" collapsed="false">
      <c r="A36" s="72"/>
      <c r="B36" s="73"/>
      <c r="C36" s="42" t="s">
        <v>22</v>
      </c>
      <c r="D36" s="43" t="n">
        <v>2265.05377698041</v>
      </c>
      <c r="E36" s="44" t="n">
        <v>202.916666666667</v>
      </c>
      <c r="F36" s="45" t="n">
        <v>2467.97044364708</v>
      </c>
      <c r="G36" s="46" t="n">
        <v>776.529556352917</v>
      </c>
      <c r="H36" s="47" t="n">
        <v>3244.5</v>
      </c>
      <c r="I36" s="48" t="n">
        <f aca="false">F36/H36*100</f>
        <v>76.0662796624159</v>
      </c>
      <c r="J36" s="49" t="n">
        <f aca="false">D36/H36*100</f>
        <v>69.812105932514</v>
      </c>
      <c r="K36" s="50" t="n">
        <f aca="false">E36/F36*100</f>
        <v>8.2220055426111</v>
      </c>
    </row>
    <row r="37" customFormat="false" ht="13.8" hidden="false" customHeight="false" outlineLevel="0" collapsed="false">
      <c r="A37" s="72"/>
      <c r="B37" s="73"/>
      <c r="C37" s="63" t="s">
        <v>23</v>
      </c>
      <c r="D37" s="64" t="n">
        <v>2228.78486939822</v>
      </c>
      <c r="E37" s="65" t="n">
        <v>199.5</v>
      </c>
      <c r="F37" s="66" t="n">
        <v>2428.28486939822</v>
      </c>
      <c r="G37" s="67" t="n">
        <v>531.41399104203</v>
      </c>
      <c r="H37" s="68" t="n">
        <v>2959.69886044025</v>
      </c>
      <c r="I37" s="69" t="n">
        <f aca="false">F37/H37*100</f>
        <v>82.0449979508056</v>
      </c>
      <c r="J37" s="70" t="n">
        <f aca="false">D37/H37*100</f>
        <v>75.3044473270059</v>
      </c>
      <c r="K37" s="71" t="n">
        <f aca="false">E37/F37*100</f>
        <v>8.21567529057825</v>
      </c>
    </row>
    <row r="38" customFormat="false" ht="13.8" hidden="false" customHeight="false" outlineLevel="0" collapsed="false">
      <c r="A38" s="72" t="n">
        <v>61024</v>
      </c>
      <c r="B38" s="73" t="s">
        <v>29</v>
      </c>
      <c r="C38" s="25" t="s">
        <v>19</v>
      </c>
      <c r="D38" s="74" t="n">
        <v>124.583479917539</v>
      </c>
      <c r="E38" s="75" t="n">
        <v>51.4166666666667</v>
      </c>
      <c r="F38" s="76" t="n">
        <v>176.000146584206</v>
      </c>
      <c r="G38" s="77" t="n">
        <v>281.499853415794</v>
      </c>
      <c r="H38" s="78" t="n">
        <v>457.5</v>
      </c>
      <c r="I38" s="79" t="n">
        <f aca="false">F38/H38*100</f>
        <v>38.4699773954548</v>
      </c>
      <c r="J38" s="80" t="n">
        <f aca="false">D38/H38*100</f>
        <v>27.2313617306096</v>
      </c>
      <c r="K38" s="81" t="n">
        <f aca="false">E38/F38*100</f>
        <v>29.2139908202104</v>
      </c>
    </row>
    <row r="39" customFormat="false" ht="13.8" hidden="false" customHeight="false" outlineLevel="0" collapsed="false">
      <c r="A39" s="72"/>
      <c r="B39" s="73"/>
      <c r="C39" s="34" t="s">
        <v>20</v>
      </c>
      <c r="D39" s="35" t="n">
        <v>923.316935530913</v>
      </c>
      <c r="E39" s="36" t="n">
        <v>85.5</v>
      </c>
      <c r="F39" s="37" t="n">
        <v>1008.81693553091</v>
      </c>
      <c r="G39" s="4" t="n">
        <v>117.683064469087</v>
      </c>
      <c r="H39" s="38" t="n">
        <v>1126.5</v>
      </c>
      <c r="I39" s="39" t="n">
        <f aca="false">F39/H39*100</f>
        <v>89.5532122086918</v>
      </c>
      <c r="J39" s="40" t="n">
        <f aca="false">D39/H39*100</f>
        <v>81.9633320489049</v>
      </c>
      <c r="K39" s="41" t="n">
        <f aca="false">E39/F39*100</f>
        <v>8.47527405504981</v>
      </c>
    </row>
    <row r="40" customFormat="false" ht="13.8" hidden="false" customHeight="false" outlineLevel="0" collapsed="false">
      <c r="A40" s="72"/>
      <c r="B40" s="73"/>
      <c r="C40" s="34" t="s">
        <v>21</v>
      </c>
      <c r="D40" s="35" t="n">
        <v>486.406221402286</v>
      </c>
      <c r="E40" s="36" t="n">
        <v>56.5</v>
      </c>
      <c r="F40" s="37" t="n">
        <v>542.906221402286</v>
      </c>
      <c r="G40" s="4" t="n">
        <v>288.593778597714</v>
      </c>
      <c r="H40" s="38" t="n">
        <v>831.5</v>
      </c>
      <c r="I40" s="39" t="n">
        <f aca="false">F40/H40*100</f>
        <v>65.2923898258913</v>
      </c>
      <c r="J40" s="40" t="n">
        <f aca="false">D40/H40*100</f>
        <v>58.4974409383387</v>
      </c>
      <c r="K40" s="41" t="n">
        <f aca="false">E40/F40*100</f>
        <v>10.4069538665563</v>
      </c>
    </row>
    <row r="41" customFormat="false" ht="13.8" hidden="false" customHeight="false" outlineLevel="0" collapsed="false">
      <c r="A41" s="72"/>
      <c r="B41" s="73"/>
      <c r="C41" s="42" t="s">
        <v>22</v>
      </c>
      <c r="D41" s="43" t="n">
        <v>1534.30663685074</v>
      </c>
      <c r="E41" s="44" t="n">
        <v>193.416666666667</v>
      </c>
      <c r="F41" s="45" t="n">
        <v>1727.72330351741</v>
      </c>
      <c r="G41" s="46" t="n">
        <v>687.776696482595</v>
      </c>
      <c r="H41" s="47" t="n">
        <v>2415.5</v>
      </c>
      <c r="I41" s="48" t="n">
        <f aca="false">F41/H41*100</f>
        <v>71.5265288146307</v>
      </c>
      <c r="J41" s="49" t="n">
        <f aca="false">D41/H41*100</f>
        <v>63.5192149389666</v>
      </c>
      <c r="K41" s="50" t="n">
        <f aca="false">E41/F41*100</f>
        <v>11.194886720165</v>
      </c>
    </row>
    <row r="42" customFormat="false" ht="13.8" hidden="false" customHeight="false" outlineLevel="0" collapsed="false">
      <c r="A42" s="72"/>
      <c r="B42" s="73"/>
      <c r="C42" s="63" t="s">
        <v>23</v>
      </c>
      <c r="D42" s="64" t="n">
        <v>1499.98382505789</v>
      </c>
      <c r="E42" s="65" t="n">
        <v>183.916666666667</v>
      </c>
      <c r="F42" s="66" t="n">
        <v>1683.90049172455</v>
      </c>
      <c r="G42" s="67" t="n">
        <v>499.051579346798</v>
      </c>
      <c r="H42" s="68" t="n">
        <v>2182.95207107135</v>
      </c>
      <c r="I42" s="69" t="n">
        <f aca="false">F42/H42*100</f>
        <v>77.1386836220425</v>
      </c>
      <c r="J42" s="70" t="n">
        <f aca="false">D42/H42*100</f>
        <v>68.7135482696019</v>
      </c>
      <c r="K42" s="71" t="n">
        <f aca="false">E42/F42*100</f>
        <v>10.9220626498131</v>
      </c>
    </row>
    <row r="43" customFormat="false" ht="13.8" hidden="false" customHeight="false" outlineLevel="0" collapsed="false">
      <c r="A43" s="72" t="n">
        <v>61028</v>
      </c>
      <c r="B43" s="73" t="s">
        <v>30</v>
      </c>
      <c r="C43" s="25" t="s">
        <v>19</v>
      </c>
      <c r="D43" s="74" t="n">
        <v>151.972224233467</v>
      </c>
      <c r="E43" s="75" t="n">
        <v>53.9166666666666</v>
      </c>
      <c r="F43" s="76" t="n">
        <v>205.888890900133</v>
      </c>
      <c r="G43" s="77" t="n">
        <v>439.611109099867</v>
      </c>
      <c r="H43" s="78" t="n">
        <v>645.5</v>
      </c>
      <c r="I43" s="79" t="n">
        <f aca="false">F43/H43*100</f>
        <v>31.8960326723677</v>
      </c>
      <c r="J43" s="80" t="n">
        <f aca="false">D43/H43*100</f>
        <v>23.5433345055719</v>
      </c>
      <c r="K43" s="81" t="n">
        <f aca="false">E43/F43*100</f>
        <v>26.1872636405715</v>
      </c>
    </row>
    <row r="44" customFormat="false" ht="13.8" hidden="false" customHeight="false" outlineLevel="0" collapsed="false">
      <c r="A44" s="72"/>
      <c r="B44" s="73"/>
      <c r="C44" s="34" t="s">
        <v>20</v>
      </c>
      <c r="D44" s="35" t="n">
        <v>1766.81139434853</v>
      </c>
      <c r="E44" s="36" t="n">
        <v>113.25</v>
      </c>
      <c r="F44" s="37" t="n">
        <v>1880.06139434853</v>
      </c>
      <c r="G44" s="4" t="n">
        <v>123.438605651474</v>
      </c>
      <c r="H44" s="38" t="n">
        <v>2003.5</v>
      </c>
      <c r="I44" s="39" t="n">
        <f aca="false">F44/H44*100</f>
        <v>93.8388517269042</v>
      </c>
      <c r="J44" s="40" t="n">
        <f aca="false">D44/H44*100</f>
        <v>88.1862437907924</v>
      </c>
      <c r="K44" s="41" t="n">
        <f aca="false">E44/F44*100</f>
        <v>6.02373945555341</v>
      </c>
    </row>
    <row r="45" customFormat="false" ht="13.8" hidden="false" customHeight="false" outlineLevel="0" collapsed="false">
      <c r="A45" s="72"/>
      <c r="B45" s="73"/>
      <c r="C45" s="34" t="s">
        <v>21</v>
      </c>
      <c r="D45" s="35" t="n">
        <v>717.476262004279</v>
      </c>
      <c r="E45" s="36" t="n">
        <v>49.1666666666667</v>
      </c>
      <c r="F45" s="37" t="n">
        <v>766.642928670946</v>
      </c>
      <c r="G45" s="4" t="n">
        <v>254.357071329054</v>
      </c>
      <c r="H45" s="38" t="n">
        <v>1021</v>
      </c>
      <c r="I45" s="39" t="n">
        <f aca="false">F45/H45*100</f>
        <v>75.0874562851073</v>
      </c>
      <c r="J45" s="40" t="n">
        <f aca="false">D45/H45*100</f>
        <v>70.2719159651596</v>
      </c>
      <c r="K45" s="41" t="n">
        <f aca="false">E45/F45*100</f>
        <v>6.41324204892911</v>
      </c>
    </row>
    <row r="46" customFormat="false" ht="13.8" hidden="false" customHeight="false" outlineLevel="0" collapsed="false">
      <c r="A46" s="72"/>
      <c r="B46" s="73"/>
      <c r="C46" s="42" t="s">
        <v>22</v>
      </c>
      <c r="D46" s="43" t="n">
        <v>2636.25988058628</v>
      </c>
      <c r="E46" s="44" t="n">
        <v>216.333333333333</v>
      </c>
      <c r="F46" s="45" t="n">
        <v>2852.59321391961</v>
      </c>
      <c r="G46" s="46" t="n">
        <v>817.406786080395</v>
      </c>
      <c r="H46" s="47" t="n">
        <v>3670</v>
      </c>
      <c r="I46" s="48" t="n">
        <f aca="false">F46/H46*100</f>
        <v>77.7273355291446</v>
      </c>
      <c r="J46" s="49" t="n">
        <f aca="false">D46/H46*100</f>
        <v>71.8326942939039</v>
      </c>
      <c r="K46" s="50" t="n">
        <f aca="false">E46/F46*100</f>
        <v>7.58374283012755</v>
      </c>
    </row>
    <row r="47" customFormat="false" ht="13.8" hidden="false" customHeight="false" outlineLevel="0" collapsed="false">
      <c r="A47" s="72"/>
      <c r="B47" s="73"/>
      <c r="C47" s="63" t="s">
        <v>23</v>
      </c>
      <c r="D47" s="64" t="n">
        <v>2609.25037017894</v>
      </c>
      <c r="E47" s="65" t="n">
        <v>209</v>
      </c>
      <c r="F47" s="66" t="n">
        <v>2818.25037017894</v>
      </c>
      <c r="G47" s="67" t="n">
        <v>519.529447952184</v>
      </c>
      <c r="H47" s="68" t="n">
        <v>3337.77981813113</v>
      </c>
      <c r="I47" s="69" t="n">
        <f aca="false">F47/H47*100</f>
        <v>84.4348795828277</v>
      </c>
      <c r="J47" s="70" t="n">
        <f aca="false">D47/H47*100</f>
        <v>78.1732322786918</v>
      </c>
      <c r="K47" s="71" t="n">
        <f aca="false">E47/F47*100</f>
        <v>7.41594864003264</v>
      </c>
    </row>
    <row r="48" customFormat="false" ht="13.8" hidden="false" customHeight="false" outlineLevel="0" collapsed="false">
      <c r="A48" s="72" t="n">
        <v>61031</v>
      </c>
      <c r="B48" s="73" t="s">
        <v>31</v>
      </c>
      <c r="C48" s="25" t="s">
        <v>19</v>
      </c>
      <c r="D48" s="74" t="n">
        <v>656.593401764317</v>
      </c>
      <c r="E48" s="75" t="n">
        <v>350.083333333333</v>
      </c>
      <c r="F48" s="76" t="n">
        <v>1006.67673509765</v>
      </c>
      <c r="G48" s="77" t="n">
        <v>1668.82326490235</v>
      </c>
      <c r="H48" s="78" t="n">
        <v>2675.5</v>
      </c>
      <c r="I48" s="79" t="n">
        <f aca="false">F48/H48*100</f>
        <v>37.6257422948104</v>
      </c>
      <c r="J48" s="80" t="n">
        <f aca="false">D48/H48*100</f>
        <v>24.5409606340616</v>
      </c>
      <c r="K48" s="81" t="n">
        <f aca="false">E48/F48*100</f>
        <v>34.7761422438529</v>
      </c>
    </row>
    <row r="49" customFormat="false" ht="13.8" hidden="false" customHeight="false" outlineLevel="0" collapsed="false">
      <c r="A49" s="72"/>
      <c r="B49" s="73"/>
      <c r="C49" s="34" t="s">
        <v>20</v>
      </c>
      <c r="D49" s="35" t="n">
        <v>4842.33563688755</v>
      </c>
      <c r="E49" s="36" t="n">
        <v>985.666666666667</v>
      </c>
      <c r="F49" s="37" t="n">
        <v>5828.00230355422</v>
      </c>
      <c r="G49" s="4" t="n">
        <v>916.99769644578</v>
      </c>
      <c r="H49" s="38" t="n">
        <v>6745</v>
      </c>
      <c r="I49" s="39" t="n">
        <f aca="false">F49/H49*100</f>
        <v>86.4047784070307</v>
      </c>
      <c r="J49" s="40" t="n">
        <f aca="false">D49/H49*100</f>
        <v>71.7914846091557</v>
      </c>
      <c r="K49" s="41" t="n">
        <f aca="false">E49/F49*100</f>
        <v>16.9125991262144</v>
      </c>
    </row>
    <row r="50" customFormat="false" ht="13.8" hidden="false" customHeight="false" outlineLevel="0" collapsed="false">
      <c r="A50" s="72"/>
      <c r="B50" s="73"/>
      <c r="C50" s="34" t="s">
        <v>21</v>
      </c>
      <c r="D50" s="35" t="n">
        <v>2624.11111147665</v>
      </c>
      <c r="E50" s="36" t="n">
        <v>452.083333333333</v>
      </c>
      <c r="F50" s="37" t="n">
        <v>3076.19444480998</v>
      </c>
      <c r="G50" s="4" t="n">
        <v>1332.30555519002</v>
      </c>
      <c r="H50" s="38" t="n">
        <v>4408.5</v>
      </c>
      <c r="I50" s="39" t="n">
        <f aca="false">F50/H50*100</f>
        <v>69.7787103280023</v>
      </c>
      <c r="J50" s="40" t="n">
        <f aca="false">D50/H50*100</f>
        <v>59.5238995458013</v>
      </c>
      <c r="K50" s="41" t="n">
        <f aca="false">E50/F50*100</f>
        <v>14.6961884706628</v>
      </c>
    </row>
    <row r="51" customFormat="false" ht="13.8" hidden="false" customHeight="false" outlineLevel="0" collapsed="false">
      <c r="A51" s="72"/>
      <c r="B51" s="73"/>
      <c r="C51" s="42" t="s">
        <v>22</v>
      </c>
      <c r="D51" s="43" t="n">
        <v>8123.04015012852</v>
      </c>
      <c r="E51" s="44" t="n">
        <v>1787.83333333333</v>
      </c>
      <c r="F51" s="45" t="n">
        <v>9910.87348346185</v>
      </c>
      <c r="G51" s="46" t="n">
        <v>3918.12651653815</v>
      </c>
      <c r="H51" s="47" t="n">
        <v>13829</v>
      </c>
      <c r="I51" s="48" t="n">
        <f aca="false">F51/H51*100</f>
        <v>71.6673185585498</v>
      </c>
      <c r="J51" s="49" t="n">
        <f aca="false">D51/H51*100</f>
        <v>58.7391723922809</v>
      </c>
      <c r="K51" s="50" t="n">
        <f aca="false">E51/F51*100</f>
        <v>18.039109633643</v>
      </c>
    </row>
    <row r="52" customFormat="false" ht="13.8" hidden="false" customHeight="false" outlineLevel="0" collapsed="false">
      <c r="A52" s="72"/>
      <c r="B52" s="73"/>
      <c r="C52" s="63" t="s">
        <v>23</v>
      </c>
      <c r="D52" s="64" t="n">
        <v>8020.86532647308</v>
      </c>
      <c r="E52" s="65" t="n">
        <v>1744.52260514278</v>
      </c>
      <c r="F52" s="66" t="n">
        <v>9765.38793161586</v>
      </c>
      <c r="G52" s="67" t="n">
        <v>2835.72578243776</v>
      </c>
      <c r="H52" s="68" t="n">
        <v>12601.1137140536</v>
      </c>
      <c r="I52" s="69" t="n">
        <f aca="false">F52/H52*100</f>
        <v>77.4962289303432</v>
      </c>
      <c r="J52" s="70" t="n">
        <f aca="false">D52/H52*100</f>
        <v>63.65203511756</v>
      </c>
      <c r="K52" s="71" t="n">
        <f aca="false">E52/F52*100</f>
        <v>17.8643451479773</v>
      </c>
    </row>
    <row r="53" customFormat="false" ht="13.8" hidden="false" customHeight="false" outlineLevel="0" collapsed="false">
      <c r="A53" s="72" t="n">
        <v>61039</v>
      </c>
      <c r="B53" s="73" t="s">
        <v>32</v>
      </c>
      <c r="C53" s="25" t="s">
        <v>19</v>
      </c>
      <c r="D53" s="74" t="n">
        <v>153.282951967937</v>
      </c>
      <c r="E53" s="75" t="n">
        <v>54.25</v>
      </c>
      <c r="F53" s="76" t="n">
        <v>207.532951967937</v>
      </c>
      <c r="G53" s="77" t="n">
        <v>451.967048032064</v>
      </c>
      <c r="H53" s="78" t="n">
        <v>659.500000000001</v>
      </c>
      <c r="I53" s="79" t="n">
        <f aca="false">F53/H53*100</f>
        <v>31.4682262271322</v>
      </c>
      <c r="J53" s="80" t="n">
        <f aca="false">D53/H53*100</f>
        <v>23.2422974932429</v>
      </c>
      <c r="K53" s="81" t="n">
        <f aca="false">E53/F53*100</f>
        <v>26.1404270914922</v>
      </c>
    </row>
    <row r="54" customFormat="false" ht="13.8" hidden="false" customHeight="false" outlineLevel="0" collapsed="false">
      <c r="A54" s="72"/>
      <c r="B54" s="73"/>
      <c r="C54" s="34" t="s">
        <v>20</v>
      </c>
      <c r="D54" s="35" t="n">
        <v>1529.28672834377</v>
      </c>
      <c r="E54" s="36" t="n">
        <v>115.333333333333</v>
      </c>
      <c r="F54" s="37" t="n">
        <v>1644.6200616771</v>
      </c>
      <c r="G54" s="4" t="n">
        <v>165.379938322898</v>
      </c>
      <c r="H54" s="38" t="n">
        <v>1810</v>
      </c>
      <c r="I54" s="39" t="n">
        <f aca="false">F54/H54*100</f>
        <v>90.8629868329891</v>
      </c>
      <c r="J54" s="40" t="n">
        <f aca="false">D54/H54*100</f>
        <v>84.4909794665066</v>
      </c>
      <c r="K54" s="41" t="n">
        <f aca="false">E54/F54*100</f>
        <v>7.01276459048674</v>
      </c>
    </row>
    <row r="55" customFormat="false" ht="13.8" hidden="false" customHeight="false" outlineLevel="0" collapsed="false">
      <c r="A55" s="72"/>
      <c r="B55" s="73"/>
      <c r="C55" s="34" t="s">
        <v>21</v>
      </c>
      <c r="D55" s="35" t="n">
        <v>771.347608572141</v>
      </c>
      <c r="E55" s="36" t="n">
        <v>61.5</v>
      </c>
      <c r="F55" s="37" t="n">
        <v>832.847608572141</v>
      </c>
      <c r="G55" s="4" t="n">
        <v>330.652391427859</v>
      </c>
      <c r="H55" s="38" t="n">
        <v>1163.5</v>
      </c>
      <c r="I55" s="39" t="n">
        <f aca="false">F55/H55*100</f>
        <v>71.581229787034</v>
      </c>
      <c r="J55" s="40" t="n">
        <f aca="false">D55/H55*100</f>
        <v>66.2954541101969</v>
      </c>
      <c r="K55" s="41" t="n">
        <f aca="false">E55/F55*100</f>
        <v>7.3843040872072</v>
      </c>
    </row>
    <row r="56" customFormat="false" ht="13.8" hidden="false" customHeight="false" outlineLevel="0" collapsed="false">
      <c r="A56" s="72"/>
      <c r="B56" s="73"/>
      <c r="C56" s="42" t="s">
        <v>22</v>
      </c>
      <c r="D56" s="43" t="n">
        <v>2453.91728888385</v>
      </c>
      <c r="E56" s="44" t="n">
        <v>231.083333333333</v>
      </c>
      <c r="F56" s="45" t="n">
        <v>2685.00062221718</v>
      </c>
      <c r="G56" s="46" t="n">
        <v>947.999377782821</v>
      </c>
      <c r="H56" s="47" t="n">
        <v>3633</v>
      </c>
      <c r="I56" s="48" t="n">
        <f aca="false">F56/H56*100</f>
        <v>73.9058800500187</v>
      </c>
      <c r="J56" s="49" t="n">
        <f aca="false">D56/H56*100</f>
        <v>67.5452047587076</v>
      </c>
      <c r="K56" s="50" t="n">
        <f aca="false">E56/F56*100</f>
        <v>8.60645362318435</v>
      </c>
    </row>
    <row r="57" customFormat="false" ht="13.8" hidden="false" customHeight="false" outlineLevel="0" collapsed="false">
      <c r="A57" s="72"/>
      <c r="B57" s="73"/>
      <c r="C57" s="63" t="s">
        <v>23</v>
      </c>
      <c r="D57" s="64" t="n">
        <v>2415.99458929197</v>
      </c>
      <c r="E57" s="65" t="n">
        <v>222.16377688172</v>
      </c>
      <c r="F57" s="66" t="n">
        <v>2638.15836617369</v>
      </c>
      <c r="G57" s="67" t="n">
        <v>636.698950968003</v>
      </c>
      <c r="H57" s="68" t="n">
        <v>3274.85731714169</v>
      </c>
      <c r="I57" s="69" t="n">
        <f aca="false">F57/H57*100</f>
        <v>80.557963620726</v>
      </c>
      <c r="J57" s="70" t="n">
        <f aca="false">D57/H57*100</f>
        <v>73.7740412886341</v>
      </c>
      <c r="K57" s="71" t="n">
        <f aca="false">E57/F57*100</f>
        <v>8.4211690901612</v>
      </c>
    </row>
    <row r="58" customFormat="false" ht="13.8" hidden="false" customHeight="false" outlineLevel="0" collapsed="false">
      <c r="A58" s="72" t="n">
        <v>61041</v>
      </c>
      <c r="B58" s="73" t="s">
        <v>33</v>
      </c>
      <c r="C58" s="25" t="s">
        <v>19</v>
      </c>
      <c r="D58" s="74" t="n">
        <v>122.355614502224</v>
      </c>
      <c r="E58" s="75" t="n">
        <v>42.3333333333334</v>
      </c>
      <c r="F58" s="76" t="n">
        <v>164.688947835557</v>
      </c>
      <c r="G58" s="77" t="n">
        <v>338.311052164442</v>
      </c>
      <c r="H58" s="78" t="n">
        <v>502.999999999999</v>
      </c>
      <c r="I58" s="79" t="n">
        <f aca="false">F58/H58*100</f>
        <v>32.7413415180035</v>
      </c>
      <c r="J58" s="80" t="n">
        <f aca="false">D58/H58*100</f>
        <v>24.3251718692295</v>
      </c>
      <c r="K58" s="81" t="n">
        <f aca="false">E58/F58*100</f>
        <v>25.7050238584336</v>
      </c>
    </row>
    <row r="59" customFormat="false" ht="13.8" hidden="false" customHeight="false" outlineLevel="0" collapsed="false">
      <c r="A59" s="72"/>
      <c r="B59" s="73"/>
      <c r="C59" s="34" t="s">
        <v>20</v>
      </c>
      <c r="D59" s="35" t="n">
        <v>1174.55912579874</v>
      </c>
      <c r="E59" s="36" t="n">
        <v>74.0833333333333</v>
      </c>
      <c r="F59" s="37" t="n">
        <v>1248.64245913207</v>
      </c>
      <c r="G59" s="4" t="n">
        <v>123.857540867925</v>
      </c>
      <c r="H59" s="38" t="n">
        <v>1372.5</v>
      </c>
      <c r="I59" s="39" t="n">
        <f aca="false">F59/H59*100</f>
        <v>90.9757711571639</v>
      </c>
      <c r="J59" s="40" t="n">
        <f aca="false">D59/H59*100</f>
        <v>85.578078382422</v>
      </c>
      <c r="K59" s="41" t="n">
        <f aca="false">E59/F59*100</f>
        <v>5.93311021834292</v>
      </c>
    </row>
    <row r="60" customFormat="false" ht="13.8" hidden="false" customHeight="false" outlineLevel="0" collapsed="false">
      <c r="A60" s="72"/>
      <c r="B60" s="73"/>
      <c r="C60" s="34" t="s">
        <v>21</v>
      </c>
      <c r="D60" s="35" t="n">
        <v>648.001689572187</v>
      </c>
      <c r="E60" s="36" t="n">
        <v>56.0833333333333</v>
      </c>
      <c r="F60" s="37" t="n">
        <v>704.08502290552</v>
      </c>
      <c r="G60" s="4" t="n">
        <v>208.914977094479</v>
      </c>
      <c r="H60" s="38" t="n">
        <v>912.999999999999</v>
      </c>
      <c r="I60" s="39" t="n">
        <f aca="false">F60/H60*100</f>
        <v>77.1177462109004</v>
      </c>
      <c r="J60" s="40" t="n">
        <f aca="false">D60/H60*100</f>
        <v>70.9749933814006</v>
      </c>
      <c r="K60" s="41" t="n">
        <f aca="false">E60/F60*100</f>
        <v>7.96542058257345</v>
      </c>
    </row>
    <row r="61" customFormat="false" ht="13.8" hidden="false" customHeight="false" outlineLevel="0" collapsed="false">
      <c r="A61" s="72"/>
      <c r="B61" s="73"/>
      <c r="C61" s="42" t="s">
        <v>22</v>
      </c>
      <c r="D61" s="43" t="n">
        <v>1944.91642987315</v>
      </c>
      <c r="E61" s="44" t="n">
        <v>172.5</v>
      </c>
      <c r="F61" s="45" t="n">
        <v>2117.41642987315</v>
      </c>
      <c r="G61" s="46" t="n">
        <v>671.083570126846</v>
      </c>
      <c r="H61" s="47" t="n">
        <v>2788.5</v>
      </c>
      <c r="I61" s="48" t="n">
        <f aca="false">F61/H61*100</f>
        <v>75.9338866728762</v>
      </c>
      <c r="J61" s="49" t="n">
        <f aca="false">D61/H61*100</f>
        <v>69.7477651021393</v>
      </c>
      <c r="K61" s="50" t="n">
        <f aca="false">E61/F61*100</f>
        <v>8.14672057731856</v>
      </c>
    </row>
    <row r="62" customFormat="false" ht="13.8" hidden="false" customHeight="false" outlineLevel="0" collapsed="false">
      <c r="A62" s="72"/>
      <c r="B62" s="73"/>
      <c r="C62" s="63" t="s">
        <v>23</v>
      </c>
      <c r="D62" s="64" t="n">
        <v>1920.92994540864</v>
      </c>
      <c r="E62" s="65" t="n">
        <v>169.747704315886</v>
      </c>
      <c r="F62" s="66" t="n">
        <v>2090.67764972453</v>
      </c>
      <c r="G62" s="67" t="n">
        <v>448.180630571009</v>
      </c>
      <c r="H62" s="68" t="n">
        <v>2538.85828029554</v>
      </c>
      <c r="I62" s="69" t="n">
        <f aca="false">F62/H62*100</f>
        <v>82.3471584038618</v>
      </c>
      <c r="J62" s="70" t="n">
        <f aca="false">D62/H62*100</f>
        <v>75.6611725954643</v>
      </c>
      <c r="K62" s="71" t="n">
        <f aca="false">E62/F62*100</f>
        <v>8.11926718297545</v>
      </c>
    </row>
    <row r="63" customFormat="false" ht="13.8" hidden="false" customHeight="false" outlineLevel="0" collapsed="false">
      <c r="A63" s="72" t="n">
        <v>61043</v>
      </c>
      <c r="B63" s="73" t="s">
        <v>34</v>
      </c>
      <c r="C63" s="25" t="s">
        <v>19</v>
      </c>
      <c r="D63" s="74" t="n">
        <v>137.223918414689</v>
      </c>
      <c r="E63" s="75" t="n">
        <v>30</v>
      </c>
      <c r="F63" s="76" t="n">
        <v>167.223918414689</v>
      </c>
      <c r="G63" s="77" t="n">
        <v>498.776081585311</v>
      </c>
      <c r="H63" s="78" t="n">
        <v>666</v>
      </c>
      <c r="I63" s="79" t="n">
        <f aca="false">F63/H63*100</f>
        <v>25.108696458662</v>
      </c>
      <c r="J63" s="80" t="n">
        <f aca="false">D63/H63*100</f>
        <v>20.6041919541575</v>
      </c>
      <c r="K63" s="81" t="n">
        <f aca="false">E63/F63*100</f>
        <v>17.9400173637869</v>
      </c>
    </row>
    <row r="64" customFormat="false" ht="13.8" hidden="false" customHeight="false" outlineLevel="0" collapsed="false">
      <c r="A64" s="72"/>
      <c r="B64" s="73"/>
      <c r="C64" s="34" t="s">
        <v>20</v>
      </c>
      <c r="D64" s="35" t="n">
        <v>1398.23890771115</v>
      </c>
      <c r="E64" s="36" t="n">
        <v>90.1666666666667</v>
      </c>
      <c r="F64" s="37" t="n">
        <v>1488.40557437782</v>
      </c>
      <c r="G64" s="4" t="n">
        <v>155.594425622185</v>
      </c>
      <c r="H64" s="38" t="n">
        <v>1644</v>
      </c>
      <c r="I64" s="39" t="n">
        <f aca="false">F64/H64*100</f>
        <v>90.5356188794291</v>
      </c>
      <c r="J64" s="40" t="n">
        <f aca="false">D64/H64*100</f>
        <v>85.0510284495832</v>
      </c>
      <c r="K64" s="41" t="n">
        <f aca="false">E64/F64*100</f>
        <v>6.05793664165482</v>
      </c>
    </row>
    <row r="65" customFormat="false" ht="13.8" hidden="false" customHeight="false" outlineLevel="0" collapsed="false">
      <c r="A65" s="72"/>
      <c r="B65" s="73"/>
      <c r="C65" s="34" t="s">
        <v>21</v>
      </c>
      <c r="D65" s="35" t="n">
        <v>1018.64962190211</v>
      </c>
      <c r="E65" s="36" t="n">
        <v>83.0833333333333</v>
      </c>
      <c r="F65" s="37" t="n">
        <v>1101.73295523544</v>
      </c>
      <c r="G65" s="4" t="n">
        <v>294.26704476456</v>
      </c>
      <c r="H65" s="38" t="n">
        <v>1396</v>
      </c>
      <c r="I65" s="39" t="n">
        <f aca="false">F65/H65*100</f>
        <v>78.9206987991003</v>
      </c>
      <c r="J65" s="40" t="n">
        <f aca="false">D65/H65*100</f>
        <v>72.9691706233601</v>
      </c>
      <c r="K65" s="41" t="n">
        <f aca="false">E65/F65*100</f>
        <v>7.54114987107544</v>
      </c>
    </row>
    <row r="66" customFormat="false" ht="13.8" hidden="false" customHeight="false" outlineLevel="0" collapsed="false">
      <c r="A66" s="72"/>
      <c r="B66" s="73"/>
      <c r="C66" s="42" t="s">
        <v>22</v>
      </c>
      <c r="D66" s="43" t="n">
        <v>2554.11244802795</v>
      </c>
      <c r="E66" s="44" t="n">
        <v>203.25</v>
      </c>
      <c r="F66" s="45" t="n">
        <v>2757.36244802795</v>
      </c>
      <c r="G66" s="46" t="n">
        <v>948.637551972056</v>
      </c>
      <c r="H66" s="47" t="n">
        <v>3706.00000000001</v>
      </c>
      <c r="I66" s="48" t="n">
        <f aca="false">F66/H66*100</f>
        <v>74.4026564497557</v>
      </c>
      <c r="J66" s="49" t="n">
        <f aca="false">D66/H66*100</f>
        <v>68.9183067465716</v>
      </c>
      <c r="K66" s="50" t="n">
        <f aca="false">E66/F66*100</f>
        <v>7.37117458553058</v>
      </c>
    </row>
    <row r="67" customFormat="false" ht="13.8" hidden="false" customHeight="false" outlineLevel="0" collapsed="false">
      <c r="A67" s="72"/>
      <c r="B67" s="73"/>
      <c r="C67" s="63" t="s">
        <v>23</v>
      </c>
      <c r="D67" s="64" t="n">
        <v>2535.68083575004</v>
      </c>
      <c r="E67" s="65" t="n">
        <v>200.666666666667</v>
      </c>
      <c r="F67" s="66" t="n">
        <v>2736.34750241671</v>
      </c>
      <c r="G67" s="67" t="n">
        <v>665.45433221853</v>
      </c>
      <c r="H67" s="68" t="n">
        <v>3401.80183463524</v>
      </c>
      <c r="I67" s="69" t="n">
        <f aca="false">F67/H67*100</f>
        <v>80.4381805711536</v>
      </c>
      <c r="J67" s="70" t="n">
        <f aca="false">D67/H67*100</f>
        <v>74.5393458823251</v>
      </c>
      <c r="K67" s="71" t="n">
        <f aca="false">E67/F67*100</f>
        <v>7.33337657185136</v>
      </c>
    </row>
    <row r="68" customFormat="false" ht="13.8" hidden="false" customHeight="false" outlineLevel="0" collapsed="false">
      <c r="A68" s="72" t="n">
        <v>61048</v>
      </c>
      <c r="B68" s="73" t="s">
        <v>35</v>
      </c>
      <c r="C68" s="25" t="s">
        <v>19</v>
      </c>
      <c r="D68" s="74" t="n">
        <v>80.9929145372423</v>
      </c>
      <c r="E68" s="75" t="n">
        <v>22</v>
      </c>
      <c r="F68" s="76" t="n">
        <v>102.992914537242</v>
      </c>
      <c r="G68" s="77" t="n">
        <v>224.007085462758</v>
      </c>
      <c r="H68" s="78" t="n">
        <v>327</v>
      </c>
      <c r="I68" s="79" t="n">
        <f aca="false">F68/H68*100</f>
        <v>31.4963041398294</v>
      </c>
      <c r="J68" s="80" t="n">
        <f aca="false">D68/H68*100</f>
        <v>24.7684753936521</v>
      </c>
      <c r="K68" s="81" t="n">
        <f aca="false">E68/F68*100</f>
        <v>21.3606927222598</v>
      </c>
    </row>
    <row r="69" customFormat="false" ht="13.8" hidden="false" customHeight="false" outlineLevel="0" collapsed="false">
      <c r="A69" s="72"/>
      <c r="B69" s="73"/>
      <c r="C69" s="34" t="s">
        <v>20</v>
      </c>
      <c r="D69" s="35" t="n">
        <v>733.801133735255</v>
      </c>
      <c r="E69" s="36" t="n">
        <v>64.9166666666667</v>
      </c>
      <c r="F69" s="37" t="n">
        <v>798.717800401922</v>
      </c>
      <c r="G69" s="4" t="n">
        <v>91.7821995980787</v>
      </c>
      <c r="H69" s="38" t="n">
        <v>890.500000000001</v>
      </c>
      <c r="I69" s="39" t="n">
        <f aca="false">F69/H69*100</f>
        <v>89.6931836498508</v>
      </c>
      <c r="J69" s="40" t="n">
        <f aca="false">D69/H69*100</f>
        <v>82.4032716154132</v>
      </c>
      <c r="K69" s="41" t="n">
        <f aca="false">E69/F69*100</f>
        <v>8.12760985594663</v>
      </c>
    </row>
    <row r="70" customFormat="false" ht="13.8" hidden="false" customHeight="false" outlineLevel="0" collapsed="false">
      <c r="A70" s="72"/>
      <c r="B70" s="73"/>
      <c r="C70" s="34" t="s">
        <v>21</v>
      </c>
      <c r="D70" s="35" t="n">
        <v>414.099069008065</v>
      </c>
      <c r="E70" s="36" t="n">
        <v>30.5833333333333</v>
      </c>
      <c r="F70" s="37" t="n">
        <v>444.682402341398</v>
      </c>
      <c r="G70" s="4" t="n">
        <v>164.817597658602</v>
      </c>
      <c r="H70" s="38" t="n">
        <v>609.5</v>
      </c>
      <c r="I70" s="39" t="n">
        <f aca="false">F70/H70*100</f>
        <v>72.9585565777519</v>
      </c>
      <c r="J70" s="40" t="n">
        <f aca="false">D70/H70*100</f>
        <v>67.9407824459499</v>
      </c>
      <c r="K70" s="41" t="n">
        <f aca="false">E70/F70*100</f>
        <v>6.87756771401388</v>
      </c>
    </row>
    <row r="71" customFormat="false" ht="13.8" hidden="false" customHeight="false" outlineLevel="0" collapsed="false">
      <c r="A71" s="72"/>
      <c r="B71" s="73"/>
      <c r="C71" s="42" t="s">
        <v>22</v>
      </c>
      <c r="D71" s="43" t="n">
        <v>1228.89311728056</v>
      </c>
      <c r="E71" s="44" t="n">
        <v>117.5</v>
      </c>
      <c r="F71" s="45" t="n">
        <v>1346.39311728056</v>
      </c>
      <c r="G71" s="46" t="n">
        <v>480.606882719439</v>
      </c>
      <c r="H71" s="47" t="n">
        <v>1827</v>
      </c>
      <c r="I71" s="48" t="n">
        <f aca="false">F71/H71*100</f>
        <v>73.694204558323</v>
      </c>
      <c r="J71" s="49" t="n">
        <f aca="false">D71/H71*100</f>
        <v>67.262896402877</v>
      </c>
      <c r="K71" s="50" t="n">
        <f aca="false">E71/F71*100</f>
        <v>8.72702025076642</v>
      </c>
    </row>
    <row r="72" customFormat="false" ht="13.8" hidden="false" customHeight="false" outlineLevel="0" collapsed="false">
      <c r="A72" s="72"/>
      <c r="B72" s="73"/>
      <c r="C72" s="63" t="s">
        <v>23</v>
      </c>
      <c r="D72" s="64" t="n">
        <v>1214.28884633985</v>
      </c>
      <c r="E72" s="65" t="n">
        <v>115.25</v>
      </c>
      <c r="F72" s="66" t="n">
        <v>1329.53884633985</v>
      </c>
      <c r="G72" s="67" t="n">
        <v>335.014351166604</v>
      </c>
      <c r="H72" s="68" t="n">
        <v>1664.55319750645</v>
      </c>
      <c r="I72" s="69" t="n">
        <f aca="false">F72/H72*100</f>
        <v>79.8736170361834</v>
      </c>
      <c r="J72" s="70" t="n">
        <f aca="false">D72/H72*100</f>
        <v>72.9498371189871</v>
      </c>
      <c r="K72" s="71" t="n">
        <f aca="false">E72/F72*100</f>
        <v>8.66841915279703</v>
      </c>
    </row>
    <row r="73" customFormat="false" ht="13.8" hidden="false" customHeight="false" outlineLevel="0" collapsed="false">
      <c r="A73" s="72" t="n">
        <v>61063</v>
      </c>
      <c r="B73" s="73" t="s">
        <v>36</v>
      </c>
      <c r="C73" s="25" t="s">
        <v>19</v>
      </c>
      <c r="D73" s="74" t="n">
        <v>121.88034256054</v>
      </c>
      <c r="E73" s="75" t="n">
        <v>30.9166666666666</v>
      </c>
      <c r="F73" s="76" t="n">
        <v>152.797009227207</v>
      </c>
      <c r="G73" s="77" t="n">
        <v>360.702990772793</v>
      </c>
      <c r="H73" s="78" t="n">
        <v>513.5</v>
      </c>
      <c r="I73" s="79" t="n">
        <f aca="false">F73/H73*100</f>
        <v>29.7559901124064</v>
      </c>
      <c r="J73" s="80" t="n">
        <f aca="false">D73/H73*100</f>
        <v>23.7352176359377</v>
      </c>
      <c r="K73" s="81" t="n">
        <f aca="false">E73/F73*100</f>
        <v>20.2338166322968</v>
      </c>
    </row>
    <row r="74" customFormat="false" ht="13.8" hidden="false" customHeight="false" outlineLevel="0" collapsed="false">
      <c r="A74" s="72"/>
      <c r="B74" s="73"/>
      <c r="C74" s="34" t="s">
        <v>20</v>
      </c>
      <c r="D74" s="35" t="n">
        <v>1273.42858586372</v>
      </c>
      <c r="E74" s="36" t="n">
        <v>73.3333333333333</v>
      </c>
      <c r="F74" s="37" t="n">
        <v>1346.76191919705</v>
      </c>
      <c r="G74" s="4" t="n">
        <v>73.2380808029434</v>
      </c>
      <c r="H74" s="38" t="n">
        <v>1420</v>
      </c>
      <c r="I74" s="39" t="n">
        <f aca="false">F74/H74*100</f>
        <v>94.842388675849</v>
      </c>
      <c r="J74" s="40" t="n">
        <f aca="false">D74/H74*100</f>
        <v>89.6780694270228</v>
      </c>
      <c r="K74" s="41" t="n">
        <f aca="false">E74/F74*100</f>
        <v>5.44515940702088</v>
      </c>
    </row>
    <row r="75" customFormat="false" ht="13.8" hidden="false" customHeight="false" outlineLevel="0" collapsed="false">
      <c r="A75" s="72"/>
      <c r="B75" s="73"/>
      <c r="C75" s="34" t="s">
        <v>21</v>
      </c>
      <c r="D75" s="35" t="n">
        <v>658.516114584576</v>
      </c>
      <c r="E75" s="36" t="n">
        <v>37.4166666666667</v>
      </c>
      <c r="F75" s="37" t="n">
        <v>695.932781251243</v>
      </c>
      <c r="G75" s="4" t="n">
        <v>193.067218748758</v>
      </c>
      <c r="H75" s="38" t="n">
        <v>889.000000000001</v>
      </c>
      <c r="I75" s="39" t="n">
        <f aca="false">F75/H75*100</f>
        <v>78.2826525591948</v>
      </c>
      <c r="J75" s="40" t="n">
        <f aca="false">D75/H75*100</f>
        <v>74.0738036653066</v>
      </c>
      <c r="K75" s="41" t="n">
        <f aca="false">E75/F75*100</f>
        <v>5.37647710737148</v>
      </c>
    </row>
    <row r="76" customFormat="false" ht="13.8" hidden="false" customHeight="false" outlineLevel="0" collapsed="false">
      <c r="A76" s="72"/>
      <c r="B76" s="73"/>
      <c r="C76" s="42" t="s">
        <v>22</v>
      </c>
      <c r="D76" s="43" t="n">
        <v>2053.82504300884</v>
      </c>
      <c r="E76" s="44" t="n">
        <v>141.666666666667</v>
      </c>
      <c r="F76" s="45" t="n">
        <v>2195.4917096755</v>
      </c>
      <c r="G76" s="46" t="n">
        <v>627.008290324494</v>
      </c>
      <c r="H76" s="47" t="n">
        <v>2822.5</v>
      </c>
      <c r="I76" s="48" t="n">
        <f aca="false">F76/H76*100</f>
        <v>77.7853572958549</v>
      </c>
      <c r="J76" s="49" t="n">
        <f aca="false">D76/H76*100</f>
        <v>72.7661662713495</v>
      </c>
      <c r="K76" s="50" t="n">
        <f aca="false">E76/F76*100</f>
        <v>6.45261678932075</v>
      </c>
    </row>
    <row r="77" customFormat="false" ht="13.8" hidden="false" customHeight="false" outlineLevel="0" collapsed="false">
      <c r="A77" s="72"/>
      <c r="B77" s="73"/>
      <c r="C77" s="63" t="s">
        <v>23</v>
      </c>
      <c r="D77" s="64" t="n">
        <v>2033.76916793646</v>
      </c>
      <c r="E77" s="65" t="n">
        <v>139.083333333333</v>
      </c>
      <c r="F77" s="66" t="n">
        <v>2172.85250126979</v>
      </c>
      <c r="G77" s="67" t="n">
        <v>399.100861004349</v>
      </c>
      <c r="H77" s="68" t="n">
        <v>2571.95336227414</v>
      </c>
      <c r="I77" s="69" t="n">
        <f aca="false">F77/H77*100</f>
        <v>84.4825778391463</v>
      </c>
      <c r="J77" s="70" t="n">
        <f aca="false">D77/H77*100</f>
        <v>79.0748851735859</v>
      </c>
      <c r="K77" s="71" t="n">
        <f aca="false">E77/F77*100</f>
        <v>6.40095603599666</v>
      </c>
    </row>
    <row r="78" customFormat="false" ht="13.8" hidden="false" customHeight="false" outlineLevel="0" collapsed="false">
      <c r="A78" s="72" t="n">
        <v>61068</v>
      </c>
      <c r="B78" s="73" t="s">
        <v>37</v>
      </c>
      <c r="C78" s="25" t="s">
        <v>19</v>
      </c>
      <c r="D78" s="74" t="n">
        <v>183.768834081512</v>
      </c>
      <c r="E78" s="75" t="n">
        <v>67.5</v>
      </c>
      <c r="F78" s="76" t="n">
        <v>251.268834081512</v>
      </c>
      <c r="G78" s="77" t="n">
        <v>547.731165918488</v>
      </c>
      <c r="H78" s="78" t="n">
        <v>799</v>
      </c>
      <c r="I78" s="79" t="n">
        <f aca="false">F78/H78*100</f>
        <v>31.4479141528801</v>
      </c>
      <c r="J78" s="80" t="n">
        <f aca="false">D78/H78*100</f>
        <v>22.9998540777863</v>
      </c>
      <c r="K78" s="81" t="n">
        <f aca="false">E78/F78*100</f>
        <v>26.8636579012035</v>
      </c>
    </row>
    <row r="79" customFormat="false" ht="13.8" hidden="false" customHeight="false" outlineLevel="0" collapsed="false">
      <c r="A79" s="72"/>
      <c r="B79" s="73"/>
      <c r="C79" s="34" t="s">
        <v>20</v>
      </c>
      <c r="D79" s="35" t="n">
        <v>1966.70547527402</v>
      </c>
      <c r="E79" s="36" t="n">
        <v>134.666666666667</v>
      </c>
      <c r="F79" s="37" t="n">
        <v>2101.37214194069</v>
      </c>
      <c r="G79" s="4" t="n">
        <v>194.627858059314</v>
      </c>
      <c r="H79" s="38" t="n">
        <v>2296</v>
      </c>
      <c r="I79" s="39" t="n">
        <f aca="false">F79/H79*100</f>
        <v>91.523176913793</v>
      </c>
      <c r="J79" s="40" t="n">
        <f aca="false">D79/H79*100</f>
        <v>85.6579039753493</v>
      </c>
      <c r="K79" s="41" t="n">
        <f aca="false">E79/F79*100</f>
        <v>6.40851108563274</v>
      </c>
    </row>
    <row r="80" customFormat="false" ht="13.8" hidden="false" customHeight="false" outlineLevel="0" collapsed="false">
      <c r="A80" s="72"/>
      <c r="B80" s="73"/>
      <c r="C80" s="34" t="s">
        <v>21</v>
      </c>
      <c r="D80" s="35" t="n">
        <v>873.692253863973</v>
      </c>
      <c r="E80" s="36" t="n">
        <v>80</v>
      </c>
      <c r="F80" s="37" t="n">
        <v>953.692253863973</v>
      </c>
      <c r="G80" s="4" t="n">
        <v>357.307746136027</v>
      </c>
      <c r="H80" s="38" t="n">
        <v>1311</v>
      </c>
      <c r="I80" s="39" t="n">
        <f aca="false">F80/H80*100</f>
        <v>72.7454045662832</v>
      </c>
      <c r="J80" s="40" t="n">
        <f aca="false">D80/H80*100</f>
        <v>66.6431925144144</v>
      </c>
      <c r="K80" s="41" t="n">
        <f aca="false">E80/F80*100</f>
        <v>8.38845022342087</v>
      </c>
    </row>
    <row r="81" customFormat="false" ht="13.8" hidden="false" customHeight="false" outlineLevel="0" collapsed="false">
      <c r="A81" s="72"/>
      <c r="B81" s="73"/>
      <c r="C81" s="42" t="s">
        <v>22</v>
      </c>
      <c r="D81" s="43" t="n">
        <v>3024.16656321951</v>
      </c>
      <c r="E81" s="44" t="n">
        <v>282.166666666667</v>
      </c>
      <c r="F81" s="45" t="n">
        <v>3306.33322988617</v>
      </c>
      <c r="G81" s="46" t="n">
        <v>1099.66677011383</v>
      </c>
      <c r="H81" s="47" t="n">
        <v>4406</v>
      </c>
      <c r="I81" s="48" t="n">
        <f aca="false">F81/H81*100</f>
        <v>75.0416075779885</v>
      </c>
      <c r="J81" s="49" t="n">
        <f aca="false">D81/H81*100</f>
        <v>68.6374617162847</v>
      </c>
      <c r="K81" s="50" t="n">
        <f aca="false">E81/F81*100</f>
        <v>8.53412669104684</v>
      </c>
    </row>
    <row r="82" customFormat="false" ht="13.8" hidden="false" customHeight="false" outlineLevel="0" collapsed="false">
      <c r="A82" s="72"/>
      <c r="B82" s="73"/>
      <c r="C82" s="63" t="s">
        <v>23</v>
      </c>
      <c r="D82" s="64" t="n">
        <v>2992.82035654533</v>
      </c>
      <c r="E82" s="65" t="n">
        <v>270.75</v>
      </c>
      <c r="F82" s="66" t="n">
        <v>3263.57035654533</v>
      </c>
      <c r="G82" s="67" t="n">
        <v>718.140875144139</v>
      </c>
      <c r="H82" s="68" t="n">
        <v>3981.71123168946</v>
      </c>
      <c r="I82" s="69" t="n">
        <f aca="false">F82/H82*100</f>
        <v>81.964014129688</v>
      </c>
      <c r="J82" s="70" t="n">
        <f aca="false">D82/H82*100</f>
        <v>75.1641739543089</v>
      </c>
      <c r="K82" s="71" t="n">
        <f aca="false">E82/F82*100</f>
        <v>8.29612879210622</v>
      </c>
    </row>
    <row r="83" customFormat="false" ht="13.8" hidden="false" customHeight="false" outlineLevel="0" collapsed="false">
      <c r="A83" s="72" t="n">
        <v>61072</v>
      </c>
      <c r="B83" s="73" t="s">
        <v>38</v>
      </c>
      <c r="C83" s="25" t="s">
        <v>19</v>
      </c>
      <c r="D83" s="74" t="n">
        <v>373.5308823638</v>
      </c>
      <c r="E83" s="75" t="n">
        <v>118.833333333333</v>
      </c>
      <c r="F83" s="76" t="n">
        <v>492.364215697133</v>
      </c>
      <c r="G83" s="77" t="n">
        <v>1172.63578430287</v>
      </c>
      <c r="H83" s="78" t="n">
        <v>1665</v>
      </c>
      <c r="I83" s="79" t="n">
        <f aca="false">F83/H83*100</f>
        <v>29.5714243661942</v>
      </c>
      <c r="J83" s="80" t="n">
        <f aca="false">D83/H83*100</f>
        <v>22.4342872290571</v>
      </c>
      <c r="K83" s="81" t="n">
        <f aca="false">E83/F83*100</f>
        <v>24.1352497896457</v>
      </c>
    </row>
    <row r="84" customFormat="false" ht="13.8" hidden="false" customHeight="false" outlineLevel="0" collapsed="false">
      <c r="A84" s="72"/>
      <c r="B84" s="73"/>
      <c r="C84" s="34" t="s">
        <v>20</v>
      </c>
      <c r="D84" s="35" t="n">
        <v>3478.87289361678</v>
      </c>
      <c r="E84" s="36" t="n">
        <v>334.75</v>
      </c>
      <c r="F84" s="37" t="n">
        <v>3813.62289361678</v>
      </c>
      <c r="G84" s="4" t="n">
        <v>414.877106383219</v>
      </c>
      <c r="H84" s="38" t="n">
        <v>4228.5</v>
      </c>
      <c r="I84" s="39" t="n">
        <f aca="false">F84/H84*100</f>
        <v>90.1885513448452</v>
      </c>
      <c r="J84" s="40" t="n">
        <f aca="false">D84/H84*100</f>
        <v>82.2720324847294</v>
      </c>
      <c r="K84" s="41" t="n">
        <f aca="false">E84/F84*100</f>
        <v>8.77774256495844</v>
      </c>
    </row>
    <row r="85" customFormat="false" ht="13.8" hidden="false" customHeight="false" outlineLevel="0" collapsed="false">
      <c r="A85" s="72"/>
      <c r="B85" s="73"/>
      <c r="C85" s="34" t="s">
        <v>21</v>
      </c>
      <c r="D85" s="35" t="n">
        <v>1911.76987049507</v>
      </c>
      <c r="E85" s="36" t="n">
        <v>171</v>
      </c>
      <c r="F85" s="37" t="n">
        <v>2082.76987049507</v>
      </c>
      <c r="G85" s="4" t="n">
        <v>869.730129504933</v>
      </c>
      <c r="H85" s="38" t="n">
        <v>2952.5</v>
      </c>
      <c r="I85" s="39" t="n">
        <f aca="false">F85/H85*100</f>
        <v>70.542586638275</v>
      </c>
      <c r="J85" s="40" t="n">
        <f aca="false">D85/H85*100</f>
        <v>64.7508846907729</v>
      </c>
      <c r="K85" s="41" t="n">
        <f aca="false">E85/F85*100</f>
        <v>8.21022055400454</v>
      </c>
    </row>
    <row r="86" customFormat="false" ht="13.8" hidden="false" customHeight="false" outlineLevel="0" collapsed="false">
      <c r="A86" s="72"/>
      <c r="B86" s="73"/>
      <c r="C86" s="42" t="s">
        <v>22</v>
      </c>
      <c r="D86" s="43" t="n">
        <v>5764.17364647565</v>
      </c>
      <c r="E86" s="44" t="n">
        <v>624.583333333333</v>
      </c>
      <c r="F86" s="45" t="n">
        <v>6388.75697980898</v>
      </c>
      <c r="G86" s="46" t="n">
        <v>2457.24302019102</v>
      </c>
      <c r="H86" s="47" t="n">
        <v>8846</v>
      </c>
      <c r="I86" s="48" t="n">
        <f aca="false">F86/H86*100</f>
        <v>72.22198711066</v>
      </c>
      <c r="J86" s="49" t="n">
        <f aca="false">D86/H86*100</f>
        <v>65.1613570707173</v>
      </c>
      <c r="K86" s="50" t="n">
        <f aca="false">E86/F86*100</f>
        <v>9.77628880402347</v>
      </c>
    </row>
    <row r="87" customFormat="false" ht="13.8" hidden="false" customHeight="false" outlineLevel="0" collapsed="false">
      <c r="A87" s="72"/>
      <c r="B87" s="73"/>
      <c r="C87" s="63" t="s">
        <v>23</v>
      </c>
      <c r="D87" s="64" t="n">
        <v>5688.84010481454</v>
      </c>
      <c r="E87" s="65" t="n">
        <v>606.356653176256</v>
      </c>
      <c r="F87" s="66" t="n">
        <v>6295.19675799079</v>
      </c>
      <c r="G87" s="67" t="n">
        <v>1673.76414014147</v>
      </c>
      <c r="H87" s="68" t="n">
        <v>7968.96089813226</v>
      </c>
      <c r="I87" s="69" t="n">
        <f aca="false">F87/H87*100</f>
        <v>78.9964568588389</v>
      </c>
      <c r="J87" s="70" t="n">
        <f aca="false">D87/H87*100</f>
        <v>71.3874767053741</v>
      </c>
      <c r="K87" s="71" t="n">
        <f aca="false">E87/F87*100</f>
        <v>9.63205244389826</v>
      </c>
    </row>
    <row r="88" customFormat="false" ht="13.8" hidden="false" customHeight="false" outlineLevel="0" collapsed="false">
      <c r="A88" s="72" t="n">
        <v>61079</v>
      </c>
      <c r="B88" s="73" t="s">
        <v>39</v>
      </c>
      <c r="C88" s="25" t="s">
        <v>19</v>
      </c>
      <c r="D88" s="74" t="n">
        <v>115.043760080074</v>
      </c>
      <c r="E88" s="75" t="n">
        <v>33.5833333333333</v>
      </c>
      <c r="F88" s="76" t="n">
        <v>148.627093413407</v>
      </c>
      <c r="G88" s="77" t="n">
        <v>353.372906586594</v>
      </c>
      <c r="H88" s="78" t="n">
        <v>502.000000000001</v>
      </c>
      <c r="I88" s="79" t="n">
        <f aca="false">F88/H88*100</f>
        <v>29.6069907198021</v>
      </c>
      <c r="J88" s="80" t="n">
        <f aca="false">D88/H88*100</f>
        <v>22.9170836812895</v>
      </c>
      <c r="K88" s="81" t="n">
        <f aca="false">E88/F88*100</f>
        <v>22.5957007985894</v>
      </c>
    </row>
    <row r="89" customFormat="false" ht="13.8" hidden="false" customHeight="false" outlineLevel="0" collapsed="false">
      <c r="A89" s="72"/>
      <c r="B89" s="73"/>
      <c r="C89" s="34" t="s">
        <v>20</v>
      </c>
      <c r="D89" s="35" t="n">
        <v>1109.454405586</v>
      </c>
      <c r="E89" s="36" t="n">
        <v>81.3333333333333</v>
      </c>
      <c r="F89" s="37" t="n">
        <v>1190.78773891933</v>
      </c>
      <c r="G89" s="4" t="n">
        <v>107.712261080671</v>
      </c>
      <c r="H89" s="38" t="n">
        <v>1298.5</v>
      </c>
      <c r="I89" s="39" t="n">
        <f aca="false">F89/H89*100</f>
        <v>91.7048701516619</v>
      </c>
      <c r="J89" s="40" t="n">
        <f aca="false">D89/H89*100</f>
        <v>85.441232621178</v>
      </c>
      <c r="K89" s="41" t="n">
        <f aca="false">E89/F89*100</f>
        <v>6.8302125286531</v>
      </c>
    </row>
    <row r="90" customFormat="false" ht="13.8" hidden="false" customHeight="false" outlineLevel="0" collapsed="false">
      <c r="A90" s="72"/>
      <c r="B90" s="73"/>
      <c r="C90" s="34" t="s">
        <v>21</v>
      </c>
      <c r="D90" s="35" t="n">
        <v>652.216248437724</v>
      </c>
      <c r="E90" s="36" t="n">
        <v>59</v>
      </c>
      <c r="F90" s="37" t="n">
        <v>711.216248437724</v>
      </c>
      <c r="G90" s="4" t="n">
        <v>202.783751562276</v>
      </c>
      <c r="H90" s="38" t="n">
        <v>914</v>
      </c>
      <c r="I90" s="39" t="n">
        <f aca="false">F90/H90*100</f>
        <v>77.8135939209764</v>
      </c>
      <c r="J90" s="40" t="n">
        <f aca="false">D90/H90*100</f>
        <v>71.3584516890289</v>
      </c>
      <c r="K90" s="41" t="n">
        <f aca="false">E90/F90*100</f>
        <v>8.2956484936334</v>
      </c>
    </row>
    <row r="91" customFormat="false" ht="13.8" hidden="false" customHeight="false" outlineLevel="0" collapsed="false">
      <c r="A91" s="72"/>
      <c r="B91" s="73"/>
      <c r="C91" s="42" t="s">
        <v>22</v>
      </c>
      <c r="D91" s="43" t="n">
        <v>1876.7144141038</v>
      </c>
      <c r="E91" s="44" t="n">
        <v>173.916666666667</v>
      </c>
      <c r="F91" s="45" t="n">
        <v>2050.63108077046</v>
      </c>
      <c r="G91" s="46" t="n">
        <v>663.868919229541</v>
      </c>
      <c r="H91" s="47" t="n">
        <v>2714.50000000001</v>
      </c>
      <c r="I91" s="48" t="n">
        <f aca="false">F91/H91*100</f>
        <v>75.5436021650566</v>
      </c>
      <c r="J91" s="49" t="n">
        <f aca="false">D91/H91*100</f>
        <v>69.1366518365737</v>
      </c>
      <c r="K91" s="50" t="n">
        <f aca="false">E91/F91*100</f>
        <v>8.48112897037153</v>
      </c>
    </row>
    <row r="92" customFormat="false" ht="13.8" hidden="false" customHeight="false" outlineLevel="0" collapsed="false">
      <c r="A92" s="72"/>
      <c r="B92" s="73"/>
      <c r="C92" s="63" t="s">
        <v>23</v>
      </c>
      <c r="D92" s="64" t="n">
        <v>1856.51007875072</v>
      </c>
      <c r="E92" s="65" t="n">
        <v>172.166666666667</v>
      </c>
      <c r="F92" s="66" t="n">
        <v>2028.67674541739</v>
      </c>
      <c r="G92" s="67" t="n">
        <v>438.194996563318</v>
      </c>
      <c r="H92" s="68" t="n">
        <v>2466.87174198071</v>
      </c>
      <c r="I92" s="69" t="n">
        <f aca="false">F92/H92*100</f>
        <v>82.2368147842384</v>
      </c>
      <c r="J92" s="70" t="n">
        <f aca="false">D92/H92*100</f>
        <v>75.2576652915116</v>
      </c>
      <c r="K92" s="71" t="n">
        <f aca="false">E92/F92*100</f>
        <v>8.48664860262122</v>
      </c>
    </row>
    <row r="93" customFormat="false" ht="13.8" hidden="false" customHeight="false" outlineLevel="0" collapsed="false">
      <c r="A93" s="72" t="n">
        <v>61080</v>
      </c>
      <c r="B93" s="73" t="s">
        <v>40</v>
      </c>
      <c r="C93" s="25" t="s">
        <v>19</v>
      </c>
      <c r="D93" s="74" t="n">
        <v>206.632221882747</v>
      </c>
      <c r="E93" s="75" t="n">
        <v>102.916666666667</v>
      </c>
      <c r="F93" s="76" t="n">
        <v>309.548888549413</v>
      </c>
      <c r="G93" s="77" t="n">
        <v>474.451111450586</v>
      </c>
      <c r="H93" s="78" t="n">
        <v>783.999999999999</v>
      </c>
      <c r="I93" s="79" t="n">
        <f aca="false">F93/H93*100</f>
        <v>39.4832766006905</v>
      </c>
      <c r="J93" s="80" t="n">
        <f aca="false">D93/H93*100</f>
        <v>26.3561507503504</v>
      </c>
      <c r="K93" s="81" t="n">
        <f aca="false">E93/F93*100</f>
        <v>33.2473061521712</v>
      </c>
    </row>
    <row r="94" customFormat="false" ht="13.8" hidden="false" customHeight="false" outlineLevel="0" collapsed="false">
      <c r="A94" s="72"/>
      <c r="B94" s="73"/>
      <c r="C94" s="34" t="s">
        <v>20</v>
      </c>
      <c r="D94" s="35" t="n">
        <v>1612.42312247614</v>
      </c>
      <c r="E94" s="36" t="n">
        <v>205.333333333333</v>
      </c>
      <c r="F94" s="37" t="n">
        <v>1817.75645580947</v>
      </c>
      <c r="G94" s="4" t="n">
        <v>327.743544190529</v>
      </c>
      <c r="H94" s="38" t="n">
        <v>2145.5</v>
      </c>
      <c r="I94" s="39" t="n">
        <f aca="false">F94/H94*100</f>
        <v>84.7241414965962</v>
      </c>
      <c r="J94" s="40" t="n">
        <f aca="false">D94/H94*100</f>
        <v>75.1537227907779</v>
      </c>
      <c r="K94" s="41" t="n">
        <f aca="false">E94/F94*100</f>
        <v>11.2959760190699</v>
      </c>
    </row>
    <row r="95" customFormat="false" ht="13.8" hidden="false" customHeight="false" outlineLevel="0" collapsed="false">
      <c r="A95" s="72"/>
      <c r="B95" s="73"/>
      <c r="C95" s="34" t="s">
        <v>21</v>
      </c>
      <c r="D95" s="35" t="n">
        <v>695.858702408702</v>
      </c>
      <c r="E95" s="36" t="n">
        <v>97.5833333333333</v>
      </c>
      <c r="F95" s="37" t="n">
        <v>793.442035742035</v>
      </c>
      <c r="G95" s="4" t="n">
        <v>421.557964257964</v>
      </c>
      <c r="H95" s="38" t="n">
        <v>1215</v>
      </c>
      <c r="I95" s="39" t="n">
        <f aca="false">F95/H95*100</f>
        <v>65.3038712544885</v>
      </c>
      <c r="J95" s="40" t="n">
        <f aca="false">D95/H95*100</f>
        <v>57.2723211859014</v>
      </c>
      <c r="K95" s="41" t="n">
        <f aca="false">E95/F95*100</f>
        <v>12.29873499733</v>
      </c>
    </row>
    <row r="96" customFormat="false" ht="13.8" hidden="false" customHeight="false" outlineLevel="0" collapsed="false">
      <c r="A96" s="72"/>
      <c r="B96" s="73"/>
      <c r="C96" s="42" t="s">
        <v>22</v>
      </c>
      <c r="D96" s="43" t="n">
        <v>2514.91404676759</v>
      </c>
      <c r="E96" s="44" t="n">
        <v>405.833333333333</v>
      </c>
      <c r="F96" s="45" t="n">
        <v>2920.74738010092</v>
      </c>
      <c r="G96" s="46" t="n">
        <v>1223.75261989908</v>
      </c>
      <c r="H96" s="47" t="n">
        <v>4144.5</v>
      </c>
      <c r="I96" s="48" t="n">
        <f aca="false">F96/H96*100</f>
        <v>70.4728526987796</v>
      </c>
      <c r="J96" s="49" t="n">
        <f aca="false">D96/H96*100</f>
        <v>60.6807587590201</v>
      </c>
      <c r="K96" s="50" t="n">
        <f aca="false">E96/F96*100</f>
        <v>13.8948454117696</v>
      </c>
    </row>
    <row r="97" customFormat="false" ht="13.8" hidden="false" customHeight="false" outlineLevel="0" collapsed="false">
      <c r="A97" s="72"/>
      <c r="B97" s="73"/>
      <c r="C97" s="63" t="s">
        <v>23</v>
      </c>
      <c r="D97" s="64" t="n">
        <v>2470.25766618692</v>
      </c>
      <c r="E97" s="65" t="n">
        <v>391.25</v>
      </c>
      <c r="F97" s="66" t="n">
        <v>2861.50766618692</v>
      </c>
      <c r="G97" s="67" t="n">
        <v>875.702835340883</v>
      </c>
      <c r="H97" s="68" t="n">
        <v>3737.2105015278</v>
      </c>
      <c r="I97" s="69" t="n">
        <f aca="false">F97/H97*100</f>
        <v>76.5680088134482</v>
      </c>
      <c r="J97" s="70" t="n">
        <f aca="false">D97/H97*100</f>
        <v>66.0989704801765</v>
      </c>
      <c r="K97" s="71" t="n">
        <f aca="false">E97/F97*100</f>
        <v>13.6728621985961</v>
      </c>
    </row>
    <row r="98" customFormat="false" ht="13.8" hidden="false" customHeight="false" outlineLevel="0" collapsed="false">
      <c r="A98" s="72" t="n">
        <v>61081</v>
      </c>
      <c r="B98" s="73" t="s">
        <v>41</v>
      </c>
      <c r="C98" s="25" t="s">
        <v>19</v>
      </c>
      <c r="D98" s="74" t="n">
        <v>69.4677497170536</v>
      </c>
      <c r="E98" s="75" t="n">
        <v>20.5833333333333</v>
      </c>
      <c r="F98" s="76" t="n">
        <v>90.0510830503869</v>
      </c>
      <c r="G98" s="77" t="n">
        <v>253.448916949613</v>
      </c>
      <c r="H98" s="78" t="n">
        <v>343.5</v>
      </c>
      <c r="I98" s="79" t="n">
        <f aca="false">F98/H98*100</f>
        <v>26.2157447017138</v>
      </c>
      <c r="J98" s="80" t="n">
        <f aca="false">D98/H98*100</f>
        <v>20.2235079234508</v>
      </c>
      <c r="K98" s="81" t="n">
        <f aca="false">E98/F98*100</f>
        <v>22.8573967531475</v>
      </c>
    </row>
    <row r="99" customFormat="false" ht="13.8" hidden="false" customHeight="false" outlineLevel="0" collapsed="false">
      <c r="A99" s="72"/>
      <c r="B99" s="73"/>
      <c r="C99" s="34" t="s">
        <v>20</v>
      </c>
      <c r="D99" s="35" t="n">
        <v>742.474491142735</v>
      </c>
      <c r="E99" s="36" t="n">
        <v>44</v>
      </c>
      <c r="F99" s="37" t="n">
        <v>786.474491142735</v>
      </c>
      <c r="G99" s="4" t="n">
        <v>51.5255088572646</v>
      </c>
      <c r="H99" s="38" t="n">
        <v>838</v>
      </c>
      <c r="I99" s="39" t="n">
        <f aca="false">F99/H99*100</f>
        <v>93.851371258083</v>
      </c>
      <c r="J99" s="40" t="n">
        <f aca="false">D99/H99*100</f>
        <v>88.6007745993718</v>
      </c>
      <c r="K99" s="41" t="n">
        <f aca="false">E99/F99*100</f>
        <v>5.5945870458009</v>
      </c>
    </row>
    <row r="100" customFormat="false" ht="13.8" hidden="false" customHeight="false" outlineLevel="0" collapsed="false">
      <c r="A100" s="72"/>
      <c r="B100" s="73"/>
      <c r="C100" s="34" t="s">
        <v>21</v>
      </c>
      <c r="D100" s="35" t="n">
        <v>425.929987499239</v>
      </c>
      <c r="E100" s="36" t="n">
        <v>25.9166666666667</v>
      </c>
      <c r="F100" s="37" t="n">
        <v>451.846654165906</v>
      </c>
      <c r="G100" s="4" t="n">
        <v>132.153345834094</v>
      </c>
      <c r="H100" s="38" t="n">
        <v>584</v>
      </c>
      <c r="I100" s="39" t="n">
        <f aca="false">F100/H100*100</f>
        <v>77.3710024256688</v>
      </c>
      <c r="J100" s="40" t="n">
        <f aca="false">D100/H100*100</f>
        <v>72.933217037541</v>
      </c>
      <c r="K100" s="41" t="n">
        <f aca="false">E100/F100*100</f>
        <v>5.73572171614461</v>
      </c>
    </row>
    <row r="101" customFormat="false" ht="13.8" hidden="false" customHeight="false" outlineLevel="0" collapsed="false">
      <c r="A101" s="72"/>
      <c r="B101" s="73"/>
      <c r="C101" s="42" t="s">
        <v>22</v>
      </c>
      <c r="D101" s="43" t="n">
        <v>1237.87222835903</v>
      </c>
      <c r="E101" s="44" t="n">
        <v>90.5</v>
      </c>
      <c r="F101" s="45" t="n">
        <v>1328.37222835903</v>
      </c>
      <c r="G101" s="46" t="n">
        <v>437.127771640972</v>
      </c>
      <c r="H101" s="47" t="n">
        <v>1765.5</v>
      </c>
      <c r="I101" s="48" t="n">
        <f aca="false">F101/H101*100</f>
        <v>75.2405680180701</v>
      </c>
      <c r="J101" s="49" t="n">
        <f aca="false">D101/H101*100</f>
        <v>70.1145413967164</v>
      </c>
      <c r="K101" s="50" t="n">
        <f aca="false">E101/F101*100</f>
        <v>6.81284944595665</v>
      </c>
    </row>
    <row r="102" customFormat="false" ht="14.4" hidden="false" customHeight="false" outlineLevel="0" collapsed="false">
      <c r="A102" s="72"/>
      <c r="B102" s="73"/>
      <c r="C102" s="63" t="s">
        <v>23</v>
      </c>
      <c r="D102" s="64" t="n">
        <v>1225.80401841883</v>
      </c>
      <c r="E102" s="65" t="n">
        <v>88.75</v>
      </c>
      <c r="F102" s="66" t="n">
        <v>1314.55401841883</v>
      </c>
      <c r="G102" s="67" t="n">
        <v>276.201279952761</v>
      </c>
      <c r="H102" s="68" t="n">
        <v>1590.7552983716</v>
      </c>
      <c r="I102" s="69" t="n">
        <f aca="false">F102/H102*100</f>
        <v>82.637098224001</v>
      </c>
      <c r="J102" s="70" t="n">
        <f aca="false">D102/H102*100</f>
        <v>77.057987465052</v>
      </c>
      <c r="K102" s="71" t="n">
        <f aca="false">E102/F102*100</f>
        <v>6.75133914289424</v>
      </c>
    </row>
    <row r="103" s="23" customFormat="true" ht="15.9" hidden="false" customHeight="true" outlineLevel="0" collapsed="false">
      <c r="A103" s="9" t="s">
        <v>42</v>
      </c>
      <c r="B103" s="9"/>
      <c r="C103" s="59" t="s">
        <v>19</v>
      </c>
      <c r="D103" s="26" t="n">
        <f aca="false">D108+D113+D118+D123+D128+D133+D138+D143+D148+D153+D158+D163+D168+D173+D178+D183+D188+D193+D198+D203+D208+D213+D218+D223</f>
        <v>15814.5906348818</v>
      </c>
      <c r="E103" s="27" t="n">
        <f aca="false">E108+E113+E118+E123+E128+E133+E138+E143+E148+E153+E158+E163+E168+E173+E178+E183+E188+E193+E198+E203+E208+E213+E218+E223</f>
        <v>6984.25</v>
      </c>
      <c r="F103" s="28" t="n">
        <f aca="false">F108+F113+F118+F123+F128+F133+F138+F143+F148+F153+F158+F163+F168+F173+F178+F183+F188+F193+F198+F203+F208+F213+F218+F223</f>
        <v>22798.8406348818</v>
      </c>
      <c r="G103" s="29" t="n">
        <f aca="false">G108+G113+G118+G123+G128+G133+G138+G143+G148+G153+G158+G163+G168+G173+G178+G183+G188+G193+G198+G203+G208+G213+G218+G223</f>
        <v>50065.1593651181</v>
      </c>
      <c r="H103" s="30" t="n">
        <f aca="false">H108+H113+H118+H123+H128+H133+H138+H143+H148+H153+H158+H163+H168+H173+H178+H183+H188+H193+H198+H203+H208+H213+H218+H223</f>
        <v>72864</v>
      </c>
      <c r="I103" s="31" t="n">
        <f aca="false">F103/H103*100</f>
        <v>31.2895814598181</v>
      </c>
      <c r="J103" s="32" t="n">
        <f aca="false">D103/H103*100</f>
        <v>21.7042581177013</v>
      </c>
      <c r="K103" s="33" t="n">
        <f aca="false">E103/F103*100</f>
        <v>30.6342331693578</v>
      </c>
    </row>
    <row r="104" s="23" customFormat="true" ht="15.9" hidden="false" customHeight="true" outlineLevel="0" collapsed="false">
      <c r="A104" s="9"/>
      <c r="B104" s="9"/>
      <c r="C104" s="34" t="s">
        <v>20</v>
      </c>
      <c r="D104" s="35" t="n">
        <f aca="false">D109+D114+D119+D124+D129+D134+D139+D144+D149+D154+D159+D164+D169+D174+D179+D184+D189+D194+D199+D204+D209+D214+D219+D224</f>
        <v>145607.498513788</v>
      </c>
      <c r="E104" s="36" t="n">
        <f aca="false">E109+E114+E119+E124+E129+E134+E139+E144+E149+E154+E159+E164+E169+E174+E179+E184+E189+E194+E199+E204+E209+E214+E219+E224</f>
        <v>24139.3333333334</v>
      </c>
      <c r="F104" s="37" t="n">
        <f aca="false">F109+F114+F119+F124+F129+F134+F139+F144+F149+F154+F159+F164+F169+F174+F179+F184+F189+F194+F199+F204+F209+F214+F219+F224</f>
        <v>169746.831847121</v>
      </c>
      <c r="G104" s="4" t="n">
        <f aca="false">G109+G114+G119+G124+G129+G134+G139+G144+G149+G154+G159+G164+G169+G174+G179+G184+G189+G194+G199+G204+G209+G214+G219+G224</f>
        <v>34449.1681528789</v>
      </c>
      <c r="H104" s="38" t="n">
        <f aca="false">H109+H114+H119+H124+H129+H134+H139+H144+H149+H154+H159+H164+H169+H174+H179+H184+H189+H194+H199+H204+H209+H214+H219+H224</f>
        <v>204196</v>
      </c>
      <c r="I104" s="39" t="n">
        <f aca="false">F104/H104*100</f>
        <v>83.1293619106746</v>
      </c>
      <c r="J104" s="40" t="n">
        <f aca="false">D104/H104*100</f>
        <v>71.3077134291503</v>
      </c>
      <c r="K104" s="41" t="n">
        <f aca="false">E104/F104*100</f>
        <v>14.2207857847232</v>
      </c>
    </row>
    <row r="105" s="23" customFormat="true" ht="15.9" hidden="false" customHeight="true" outlineLevel="0" collapsed="false">
      <c r="A105" s="9"/>
      <c r="B105" s="9"/>
      <c r="C105" s="34" t="s">
        <v>21</v>
      </c>
      <c r="D105" s="35" t="n">
        <f aca="false">D110+D115+D120+D125+D130+D135+D140+D145+D150+D155+D160+D165+D170+D175+D180+D185+D190+D195+D200+D205+D210+D215+D220+D225</f>
        <v>70202.5133319482</v>
      </c>
      <c r="E105" s="36" t="n">
        <f aca="false">E110+E115+E120+E125+E130+E135+E140+E145+E150+E155+E160+E165+E170+E175+E180+E185+E190+E195+E200+E205+E210+E215+E220+E225</f>
        <v>12044.3333333333</v>
      </c>
      <c r="F105" s="37" t="n">
        <f aca="false">F110+F115+F120+F125+F130+F135+F140+F145+F150+F155+F160+F165+F170+F175+F180+F185+F190+F195+F200+F205+F210+F215+F220+F225</f>
        <v>82246.8466652815</v>
      </c>
      <c r="G105" s="4" t="n">
        <f aca="false">G110+G115+G120+G125+G130+G135+G140+G145+G150+G155+G160+G165+G170+G175+G180+G185+G190+G195+G200+G205+G210+G215+G220+G225</f>
        <v>38886.6533347184</v>
      </c>
      <c r="H105" s="38" t="n">
        <f aca="false">H110+H115+H120+H125+H130+H135+H140+H145+H150+H155+H160+H165+H170+H175+H180+H185+H190+H195+H200+H205+H210+H215+H220+H225</f>
        <v>121133.5</v>
      </c>
      <c r="I105" s="39" t="n">
        <f aca="false">F105/H105*100</f>
        <v>67.8976886371495</v>
      </c>
      <c r="J105" s="40" t="n">
        <f aca="false">D105/H105*100</f>
        <v>57.9546643430168</v>
      </c>
      <c r="K105" s="41" t="n">
        <f aca="false">E105/F105*100</f>
        <v>14.6441277953791</v>
      </c>
    </row>
    <row r="106" s="23" customFormat="true" ht="15.9" hidden="false" customHeight="true" outlineLevel="0" collapsed="false">
      <c r="A106" s="9"/>
      <c r="B106" s="9"/>
      <c r="C106" s="42" t="s">
        <v>22</v>
      </c>
      <c r="D106" s="43" t="n">
        <f aca="false">D111+D116+D121+D126+D131+D136+D141+D146+D151+D156+D161+D166+D171+D176+D181+D186+D191+D196+D201+D206+D211+D216+D221+D226</f>
        <v>231624.602480618</v>
      </c>
      <c r="E106" s="44" t="n">
        <f aca="false">E111+E116+E121+E126+E131+E136+E141+E146+E151+E156+E161+E166+E171+E176+E181+E186+E191+E196+E201+E206+E211+E216+E221+E226</f>
        <v>43167.9166666667</v>
      </c>
      <c r="F106" s="45" t="n">
        <f aca="false">F111+F116+F121+F126+F131+F136+F141+F146+F151+F156+F161+F166+F171+F176+F181+F186+F191+F196+F201+F206+F211+F216+F221+F226</f>
        <v>274792.519147285</v>
      </c>
      <c r="G106" s="46" t="n">
        <f aca="false">G111+G116+G121+G126+G131+G136+G141+G146+G151+G156+G161+G166+G171+G176+G181+G186+G191+G196+G201+G206+G211+G216+G221+G226</f>
        <v>123400.980852715</v>
      </c>
      <c r="H106" s="47" t="n">
        <f aca="false">H111+H116+H121+H126+H131+H136+H141+H146+H151+H156+H161+H166+H171+H176+H181+H186+H191+H196+H201+H206+H211+H216+H221+H226</f>
        <v>398193.5</v>
      </c>
      <c r="I106" s="48" t="n">
        <f aca="false">F106/H106*100</f>
        <v>69.0097952747307</v>
      </c>
      <c r="J106" s="49" t="n">
        <f aca="false">D106/H106*100</f>
        <v>58.1688557147763</v>
      </c>
      <c r="K106" s="50" t="n">
        <f aca="false">E106/F106*100</f>
        <v>15.7092765118287</v>
      </c>
    </row>
    <row r="107" s="23" customFormat="true" ht="15.9" hidden="false" customHeight="true" outlineLevel="0" collapsed="false">
      <c r="A107" s="9"/>
      <c r="B107" s="9"/>
      <c r="C107" s="60" t="s">
        <v>23</v>
      </c>
      <c r="D107" s="51" t="n">
        <f aca="false">D112+D117+D122+D127+D132+D137+D142+D147+D152+D157+D162+D167+D172+D177+D182+D187+D192+D197+D202+D207+D212+D217+D222+D227</f>
        <v>228868.701287011</v>
      </c>
      <c r="E107" s="52" t="n">
        <f aca="false">E112+E117+E122+E127+E132+E137+E142+E147+E152+E157+E162+E167+E172+E177+E182+E187+E192+E197+E202+E207+E212+E217+E222+E227</f>
        <v>42367.1763519779</v>
      </c>
      <c r="F107" s="53" t="n">
        <f aca="false">F112+F117+F122+F127+F132+F137+F142+F147+F152+F157+F162+F167+F172+F177+F182+F187+F192+F197+F202+F207+F212+F217+F222+F227</f>
        <v>271235.877638989</v>
      </c>
      <c r="G107" s="54" t="n">
        <f aca="false">G112+G117+G122+G127+G132+G137+G142+G147+G152+G157+G162+G167+G172+G177+G182+G187+G192+G197+G202+G207+G212+G217+G222+G227</f>
        <v>92130.5508729254</v>
      </c>
      <c r="H107" s="55" t="n">
        <f aca="false">H112+H117+H122+H127+H132+H137+H142+H147+H152+H157+H162+H167+H172+H177+H182+H187+H192+H197+H202+H207+H212+H217+H222+H227</f>
        <v>363366.428511914</v>
      </c>
      <c r="I107" s="56" t="n">
        <f aca="false">F107/H107*100</f>
        <v>74.6452771517101</v>
      </c>
      <c r="J107" s="57" t="n">
        <f aca="false">D107/H107*100</f>
        <v>62.9856484607814</v>
      </c>
      <c r="K107" s="58" t="n">
        <f aca="false">E107/F107*100</f>
        <v>15.6200487637436</v>
      </c>
    </row>
    <row r="108" customFormat="false" ht="13.8" hidden="false" customHeight="false" outlineLevel="0" collapsed="false">
      <c r="A108" s="72" t="n">
        <v>62003</v>
      </c>
      <c r="B108" s="73" t="s">
        <v>43</v>
      </c>
      <c r="C108" s="25" t="s">
        <v>19</v>
      </c>
      <c r="D108" s="74" t="n">
        <v>726.710612296793</v>
      </c>
      <c r="E108" s="75" t="n">
        <v>281.833333333334</v>
      </c>
      <c r="F108" s="76" t="n">
        <v>1008.54394563013</v>
      </c>
      <c r="G108" s="77" t="n">
        <v>2292.95605436987</v>
      </c>
      <c r="H108" s="78" t="n">
        <v>3301.5</v>
      </c>
      <c r="I108" s="79" t="n">
        <f aca="false">F108/H108*100</f>
        <v>30.5480522680638</v>
      </c>
      <c r="J108" s="80" t="n">
        <f aca="false">D108/H108*100</f>
        <v>22.0115284657517</v>
      </c>
      <c r="K108" s="81" t="n">
        <f aca="false">E108/F108*100</f>
        <v>27.9445763919833</v>
      </c>
    </row>
    <row r="109" customFormat="false" ht="13.8" hidden="false" customHeight="false" outlineLevel="0" collapsed="false">
      <c r="A109" s="72"/>
      <c r="B109" s="73"/>
      <c r="C109" s="34" t="s">
        <v>20</v>
      </c>
      <c r="D109" s="35" t="n">
        <v>6344.26540989386</v>
      </c>
      <c r="E109" s="36" t="n">
        <v>961.666666666667</v>
      </c>
      <c r="F109" s="37" t="n">
        <v>7305.93207656053</v>
      </c>
      <c r="G109" s="4" t="n">
        <v>1404.06792343947</v>
      </c>
      <c r="H109" s="38" t="n">
        <v>8710</v>
      </c>
      <c r="I109" s="39" t="n">
        <f aca="false">F109/H109*100</f>
        <v>83.8798171820956</v>
      </c>
      <c r="J109" s="40" t="n">
        <f aca="false">D109/H109*100</f>
        <v>72.838868081445</v>
      </c>
      <c r="K109" s="41" t="n">
        <f aca="false">E109/F109*100</f>
        <v>13.1628197003359</v>
      </c>
    </row>
    <row r="110" customFormat="false" ht="13.8" hidden="false" customHeight="false" outlineLevel="0" collapsed="false">
      <c r="A110" s="72"/>
      <c r="B110" s="73"/>
      <c r="C110" s="34" t="s">
        <v>21</v>
      </c>
      <c r="D110" s="35" t="n">
        <v>3225.03695250103</v>
      </c>
      <c r="E110" s="36" t="n">
        <v>493.416666666667</v>
      </c>
      <c r="F110" s="37" t="n">
        <v>3718.4536191677</v>
      </c>
      <c r="G110" s="4" t="n">
        <v>1823.5463808323</v>
      </c>
      <c r="H110" s="38" t="n">
        <v>5542</v>
      </c>
      <c r="I110" s="39" t="n">
        <f aca="false">F110/H110*100</f>
        <v>67.0958790899982</v>
      </c>
      <c r="J110" s="40" t="n">
        <f aca="false">D110/H110*100</f>
        <v>58.1926552237646</v>
      </c>
      <c r="K110" s="41" t="n">
        <f aca="false">E110/F110*100</f>
        <v>13.2694048978647</v>
      </c>
    </row>
    <row r="111" customFormat="false" ht="13.8" hidden="false" customHeight="false" outlineLevel="0" collapsed="false">
      <c r="A111" s="72"/>
      <c r="B111" s="73"/>
      <c r="C111" s="42" t="s">
        <v>22</v>
      </c>
      <c r="D111" s="43" t="n">
        <v>10296.0129746917</v>
      </c>
      <c r="E111" s="44" t="n">
        <v>1736.91666666667</v>
      </c>
      <c r="F111" s="45" t="n">
        <v>12032.9296413584</v>
      </c>
      <c r="G111" s="46" t="n">
        <v>5520.57035864164</v>
      </c>
      <c r="H111" s="47" t="n">
        <v>17553.5</v>
      </c>
      <c r="I111" s="48" t="n">
        <f aca="false">F111/H111*100</f>
        <v>68.5500307138654</v>
      </c>
      <c r="J111" s="49" t="n">
        <f aca="false">D111/H111*100</f>
        <v>58.6550430096088</v>
      </c>
      <c r="K111" s="50" t="n">
        <f aca="false">E111/F111*100</f>
        <v>14.4346947787072</v>
      </c>
    </row>
    <row r="112" customFormat="false" ht="13.8" hidden="false" customHeight="false" outlineLevel="0" collapsed="false">
      <c r="A112" s="72"/>
      <c r="B112" s="73"/>
      <c r="C112" s="63" t="s">
        <v>23</v>
      </c>
      <c r="D112" s="64" t="n">
        <v>10158.8984170392</v>
      </c>
      <c r="E112" s="65" t="n">
        <v>1701.98694567096</v>
      </c>
      <c r="F112" s="66" t="n">
        <v>11860.8853627101</v>
      </c>
      <c r="G112" s="67" t="n">
        <v>4025.59173682941</v>
      </c>
      <c r="H112" s="68" t="n">
        <v>15886.4770995395</v>
      </c>
      <c r="I112" s="69" t="n">
        <f aca="false">F112/H112*100</f>
        <v>74.6602616073636</v>
      </c>
      <c r="J112" s="70" t="n">
        <f aca="false">D112/H112*100</f>
        <v>63.9468294536718</v>
      </c>
      <c r="K112" s="71" t="n">
        <f aca="false">E112/F112*100</f>
        <v>14.3495775705066</v>
      </c>
    </row>
    <row r="113" customFormat="false" ht="13.8" hidden="false" customHeight="false" outlineLevel="0" collapsed="false">
      <c r="A113" s="72" t="n">
        <v>62006</v>
      </c>
      <c r="B113" s="73" t="s">
        <v>44</v>
      </c>
      <c r="C113" s="25" t="s">
        <v>19</v>
      </c>
      <c r="D113" s="74" t="n">
        <v>246.202653972346</v>
      </c>
      <c r="E113" s="75" t="n">
        <v>81.75</v>
      </c>
      <c r="F113" s="76" t="n">
        <v>327.952653972346</v>
      </c>
      <c r="G113" s="77" t="n">
        <v>723.547346027654</v>
      </c>
      <c r="H113" s="78" t="n">
        <v>1051.5</v>
      </c>
      <c r="I113" s="79" t="n">
        <f aca="false">F113/H113*100</f>
        <v>31.189030334983</v>
      </c>
      <c r="J113" s="80" t="n">
        <f aca="false">D113/H113*100</f>
        <v>23.414422631702</v>
      </c>
      <c r="K113" s="81" t="n">
        <f aca="false">E113/F113*100</f>
        <v>24.9273786962228</v>
      </c>
    </row>
    <row r="114" customFormat="false" ht="13.8" hidden="false" customHeight="false" outlineLevel="0" collapsed="false">
      <c r="A114" s="72"/>
      <c r="B114" s="73"/>
      <c r="C114" s="34" t="s">
        <v>20</v>
      </c>
      <c r="D114" s="35" t="n">
        <v>2297.80138349634</v>
      </c>
      <c r="E114" s="36" t="n">
        <v>186</v>
      </c>
      <c r="F114" s="37" t="n">
        <v>2483.80138349634</v>
      </c>
      <c r="G114" s="4" t="n">
        <v>286.19861650366</v>
      </c>
      <c r="H114" s="38" t="n">
        <v>2770</v>
      </c>
      <c r="I114" s="39" t="n">
        <f aca="false">F114/H114*100</f>
        <v>89.6679199818173</v>
      </c>
      <c r="J114" s="40" t="n">
        <f aca="false">D114/H114*100</f>
        <v>82.953118537774</v>
      </c>
      <c r="K114" s="41" t="n">
        <f aca="false">E114/F114*100</f>
        <v>7.48852147502132</v>
      </c>
    </row>
    <row r="115" customFormat="false" ht="13.8" hidden="false" customHeight="false" outlineLevel="0" collapsed="false">
      <c r="A115" s="72"/>
      <c r="B115" s="73"/>
      <c r="C115" s="34" t="s">
        <v>21</v>
      </c>
      <c r="D115" s="35" t="n">
        <v>1235.14808899331</v>
      </c>
      <c r="E115" s="36" t="n">
        <v>105.166666666667</v>
      </c>
      <c r="F115" s="37" t="n">
        <v>1340.31475565998</v>
      </c>
      <c r="G115" s="4" t="n">
        <v>537.685244340019</v>
      </c>
      <c r="H115" s="38" t="n">
        <v>1878</v>
      </c>
      <c r="I115" s="39" t="n">
        <f aca="false">F115/H115*100</f>
        <v>71.3692628146954</v>
      </c>
      <c r="J115" s="40" t="n">
        <f aca="false">D115/H115*100</f>
        <v>65.7693338122105</v>
      </c>
      <c r="K115" s="41" t="n">
        <f aca="false">E115/F115*100</f>
        <v>7.84641564397927</v>
      </c>
    </row>
    <row r="116" customFormat="false" ht="13.8" hidden="false" customHeight="false" outlineLevel="0" collapsed="false">
      <c r="A116" s="72"/>
      <c r="B116" s="73"/>
      <c r="C116" s="42" t="s">
        <v>22</v>
      </c>
      <c r="D116" s="43" t="n">
        <v>3779.152126462</v>
      </c>
      <c r="E116" s="44" t="n">
        <v>372.916666666667</v>
      </c>
      <c r="F116" s="45" t="n">
        <v>4152.06879312866</v>
      </c>
      <c r="G116" s="46" t="n">
        <v>1547.43120687133</v>
      </c>
      <c r="H116" s="47" t="n">
        <v>5699.5</v>
      </c>
      <c r="I116" s="48" t="n">
        <f aca="false">F116/H116*100</f>
        <v>72.8497024849314</v>
      </c>
      <c r="J116" s="49" t="n">
        <f aca="false">D116/H116*100</f>
        <v>66.306730879235</v>
      </c>
      <c r="K116" s="50" t="n">
        <f aca="false">E116/F116*100</f>
        <v>8.9814664748285</v>
      </c>
    </row>
    <row r="117" customFormat="false" ht="13.8" hidden="false" customHeight="false" outlineLevel="0" collapsed="false">
      <c r="A117" s="72"/>
      <c r="B117" s="73"/>
      <c r="C117" s="63" t="s">
        <v>23</v>
      </c>
      <c r="D117" s="64" t="n">
        <v>3734.78385856681</v>
      </c>
      <c r="E117" s="65" t="n">
        <v>361.793064369901</v>
      </c>
      <c r="F117" s="66" t="n">
        <v>4096.57692293671</v>
      </c>
      <c r="G117" s="67" t="n">
        <v>1097.24333759163</v>
      </c>
      <c r="H117" s="68" t="n">
        <v>5193.82026052834</v>
      </c>
      <c r="I117" s="69" t="n">
        <f aca="false">F117/H117*100</f>
        <v>78.8740602763945</v>
      </c>
      <c r="J117" s="70" t="n">
        <f aca="false">D117/H117*100</f>
        <v>71.9082230655955</v>
      </c>
      <c r="K117" s="71" t="n">
        <f aca="false">E117/F117*100</f>
        <v>8.83159455261839</v>
      </c>
    </row>
    <row r="118" customFormat="false" ht="13.8" hidden="false" customHeight="false" outlineLevel="0" collapsed="false">
      <c r="A118" s="72" t="n">
        <v>62009</v>
      </c>
      <c r="B118" s="73" t="s">
        <v>45</v>
      </c>
      <c r="C118" s="25" t="s">
        <v>19</v>
      </c>
      <c r="D118" s="74" t="n">
        <v>371.030932106056</v>
      </c>
      <c r="E118" s="75" t="n">
        <v>120.583333333334</v>
      </c>
      <c r="F118" s="76" t="n">
        <v>491.61426543939</v>
      </c>
      <c r="G118" s="77" t="n">
        <v>1007.88573456061</v>
      </c>
      <c r="H118" s="78" t="n">
        <v>1499.5</v>
      </c>
      <c r="I118" s="79" t="n">
        <f aca="false">F118/H118*100</f>
        <v>32.7852127668816</v>
      </c>
      <c r="J118" s="80" t="n">
        <f aca="false">D118/H118*100</f>
        <v>24.7436433548554</v>
      </c>
      <c r="K118" s="81" t="n">
        <f aca="false">E118/F118*100</f>
        <v>24.528037896858</v>
      </c>
    </row>
    <row r="119" customFormat="false" ht="13.8" hidden="false" customHeight="false" outlineLevel="0" collapsed="false">
      <c r="A119" s="72"/>
      <c r="B119" s="73"/>
      <c r="C119" s="34" t="s">
        <v>20</v>
      </c>
      <c r="D119" s="35" t="n">
        <v>3380.12242560993</v>
      </c>
      <c r="E119" s="36" t="n">
        <v>281</v>
      </c>
      <c r="F119" s="37" t="n">
        <v>3661.12242560993</v>
      </c>
      <c r="G119" s="4" t="n">
        <v>418.877574390065</v>
      </c>
      <c r="H119" s="38" t="n">
        <v>4080</v>
      </c>
      <c r="I119" s="39" t="n">
        <f aca="false">F119/H119*100</f>
        <v>89.7333927845572</v>
      </c>
      <c r="J119" s="40" t="n">
        <f aca="false">D119/H119*100</f>
        <v>82.8461378825964</v>
      </c>
      <c r="K119" s="41" t="n">
        <f aca="false">E119/F119*100</f>
        <v>7.67524183388067</v>
      </c>
    </row>
    <row r="120" customFormat="false" ht="13.8" hidden="false" customHeight="false" outlineLevel="0" collapsed="false">
      <c r="A120" s="72"/>
      <c r="B120" s="73"/>
      <c r="C120" s="34" t="s">
        <v>21</v>
      </c>
      <c r="D120" s="35" t="n">
        <v>1667.00033897545</v>
      </c>
      <c r="E120" s="36" t="n">
        <v>185.25</v>
      </c>
      <c r="F120" s="37" t="n">
        <v>1852.25033897545</v>
      </c>
      <c r="G120" s="4" t="n">
        <v>784.749661024548</v>
      </c>
      <c r="H120" s="38" t="n">
        <v>2637</v>
      </c>
      <c r="I120" s="39" t="n">
        <f aca="false">F120/H120*100</f>
        <v>70.2408167984623</v>
      </c>
      <c r="J120" s="40" t="n">
        <f aca="false">D120/H120*100</f>
        <v>63.2157883570516</v>
      </c>
      <c r="K120" s="41" t="n">
        <f aca="false">E120/F120*100</f>
        <v>10.0013478794918</v>
      </c>
    </row>
    <row r="121" customFormat="false" ht="13.8" hidden="false" customHeight="false" outlineLevel="0" collapsed="false">
      <c r="A121" s="72"/>
      <c r="B121" s="73"/>
      <c r="C121" s="42" t="s">
        <v>22</v>
      </c>
      <c r="D121" s="43" t="n">
        <v>5418.15369669144</v>
      </c>
      <c r="E121" s="44" t="n">
        <v>586.833333333334</v>
      </c>
      <c r="F121" s="45" t="n">
        <v>6004.98703002477</v>
      </c>
      <c r="G121" s="46" t="n">
        <v>2211.51296997522</v>
      </c>
      <c r="H121" s="47" t="n">
        <v>8216.49999999999</v>
      </c>
      <c r="I121" s="48" t="n">
        <f aca="false">F121/H121*100</f>
        <v>73.0844888945996</v>
      </c>
      <c r="J121" s="49" t="n">
        <f aca="false">D121/H121*100</f>
        <v>65.9423561941391</v>
      </c>
      <c r="K121" s="50" t="n">
        <f aca="false">E121/F121*100</f>
        <v>9.77243298610277</v>
      </c>
    </row>
    <row r="122" customFormat="false" ht="13.8" hidden="false" customHeight="false" outlineLevel="0" collapsed="false">
      <c r="A122" s="72"/>
      <c r="B122" s="73"/>
      <c r="C122" s="63" t="s">
        <v>23</v>
      </c>
      <c r="D122" s="64" t="n">
        <v>5343.8368754158</v>
      </c>
      <c r="E122" s="65" t="n">
        <v>572.270135294652</v>
      </c>
      <c r="F122" s="66" t="n">
        <v>5916.10701071046</v>
      </c>
      <c r="G122" s="67" t="n">
        <v>1553.67039346818</v>
      </c>
      <c r="H122" s="68" t="n">
        <v>7469.77740417863</v>
      </c>
      <c r="I122" s="69" t="n">
        <f aca="false">F122/H122*100</f>
        <v>79.2005797575836</v>
      </c>
      <c r="J122" s="70" t="n">
        <f aca="false">D122/H122*100</f>
        <v>71.5394393469668</v>
      </c>
      <c r="K122" s="71" t="n">
        <f aca="false">E122/F122*100</f>
        <v>9.67308627546156</v>
      </c>
    </row>
    <row r="123" customFormat="false" ht="13.8" hidden="false" customHeight="false" outlineLevel="0" collapsed="false">
      <c r="A123" s="72" t="n">
        <v>62011</v>
      </c>
      <c r="B123" s="73" t="s">
        <v>46</v>
      </c>
      <c r="C123" s="25" t="s">
        <v>19</v>
      </c>
      <c r="D123" s="74" t="n">
        <v>262.210601710675</v>
      </c>
      <c r="E123" s="75" t="n">
        <v>80.6666666666667</v>
      </c>
      <c r="F123" s="76" t="n">
        <v>342.877268377342</v>
      </c>
      <c r="G123" s="77" t="n">
        <v>672.122731622658</v>
      </c>
      <c r="H123" s="78" t="n">
        <v>1015</v>
      </c>
      <c r="I123" s="79" t="n">
        <f aca="false">F123/H123*100</f>
        <v>33.7810116627923</v>
      </c>
      <c r="J123" s="80" t="n">
        <f aca="false">D123/H123*100</f>
        <v>25.8335568187857</v>
      </c>
      <c r="K123" s="81" t="n">
        <f aca="false">E123/F123*100</f>
        <v>23.5263967916041</v>
      </c>
    </row>
    <row r="124" customFormat="false" ht="13.8" hidden="false" customHeight="false" outlineLevel="0" collapsed="false">
      <c r="A124" s="72"/>
      <c r="B124" s="73"/>
      <c r="C124" s="34" t="s">
        <v>20</v>
      </c>
      <c r="D124" s="35" t="n">
        <v>2426.19481421291</v>
      </c>
      <c r="E124" s="36" t="n">
        <v>193</v>
      </c>
      <c r="F124" s="37" t="n">
        <v>2619.19481421291</v>
      </c>
      <c r="G124" s="4" t="n">
        <v>304.305185787095</v>
      </c>
      <c r="H124" s="38" t="n">
        <v>2923.50000000001</v>
      </c>
      <c r="I124" s="39" t="n">
        <f aca="false">F124/H124*100</f>
        <v>89.5910659898377</v>
      </c>
      <c r="J124" s="40" t="n">
        <f aca="false">D124/H124*100</f>
        <v>82.9893899166378</v>
      </c>
      <c r="K124" s="41" t="n">
        <f aca="false">E124/F124*100</f>
        <v>7.36867677626332</v>
      </c>
    </row>
    <row r="125" customFormat="false" ht="13.8" hidden="false" customHeight="false" outlineLevel="0" collapsed="false">
      <c r="A125" s="72"/>
      <c r="B125" s="73"/>
      <c r="C125" s="34" t="s">
        <v>21</v>
      </c>
      <c r="D125" s="35" t="n">
        <v>1245.55184418065</v>
      </c>
      <c r="E125" s="36" t="n">
        <v>129.666666666667</v>
      </c>
      <c r="F125" s="37" t="n">
        <v>1375.21851084732</v>
      </c>
      <c r="G125" s="4" t="n">
        <v>495.28148915268</v>
      </c>
      <c r="H125" s="38" t="n">
        <v>1870.5</v>
      </c>
      <c r="I125" s="39" t="n">
        <f aca="false">F125/H125*100</f>
        <v>73.5214386980657</v>
      </c>
      <c r="J125" s="40" t="n">
        <f aca="false">D125/H125*100</f>
        <v>66.5892458797462</v>
      </c>
      <c r="K125" s="41" t="n">
        <f aca="false">E125/F125*100</f>
        <v>9.428804633147</v>
      </c>
    </row>
    <row r="126" customFormat="false" ht="13.8" hidden="false" customHeight="false" outlineLevel="0" collapsed="false">
      <c r="A126" s="72"/>
      <c r="B126" s="73"/>
      <c r="C126" s="42" t="s">
        <v>22</v>
      </c>
      <c r="D126" s="43" t="n">
        <v>3933.95726010423</v>
      </c>
      <c r="E126" s="44" t="n">
        <v>403.333333333334</v>
      </c>
      <c r="F126" s="45" t="n">
        <v>4337.29059343757</v>
      </c>
      <c r="G126" s="46" t="n">
        <v>1471.70940656243</v>
      </c>
      <c r="H126" s="47" t="n">
        <v>5809</v>
      </c>
      <c r="I126" s="48" t="n">
        <f aca="false">F126/H126*100</f>
        <v>74.6650127980301</v>
      </c>
      <c r="J126" s="49" t="n">
        <f aca="false">D126/H126*100</f>
        <v>67.7217638165645</v>
      </c>
      <c r="K126" s="50" t="n">
        <f aca="false">E126/F126*100</f>
        <v>9.29920014913429</v>
      </c>
    </row>
    <row r="127" customFormat="false" ht="13.8" hidden="false" customHeight="false" outlineLevel="0" collapsed="false">
      <c r="A127" s="72"/>
      <c r="B127" s="73"/>
      <c r="C127" s="63" t="s">
        <v>23</v>
      </c>
      <c r="D127" s="64" t="n">
        <v>3879.41929327605</v>
      </c>
      <c r="E127" s="65" t="n">
        <v>396.583333333334</v>
      </c>
      <c r="F127" s="66" t="n">
        <v>4276.00262660938</v>
      </c>
      <c r="G127" s="67" t="n">
        <v>1035.09895992917</v>
      </c>
      <c r="H127" s="68" t="n">
        <v>5311.10158653855</v>
      </c>
      <c r="I127" s="69" t="n">
        <f aca="false">F127/H127*100</f>
        <v>80.5106540881703</v>
      </c>
      <c r="J127" s="70" t="n">
        <f aca="false">D127/H127*100</f>
        <v>73.0435904880594</v>
      </c>
      <c r="K127" s="71" t="n">
        <f aca="false">E127/F127*100</f>
        <v>9.27462791686359</v>
      </c>
    </row>
    <row r="128" customFormat="false" ht="13.8" hidden="false" customHeight="false" outlineLevel="0" collapsed="false">
      <c r="A128" s="72" t="n">
        <v>62015</v>
      </c>
      <c r="B128" s="73" t="s">
        <v>47</v>
      </c>
      <c r="C128" s="25" t="s">
        <v>19</v>
      </c>
      <c r="D128" s="74" t="n">
        <v>325.872245936634</v>
      </c>
      <c r="E128" s="75" t="n">
        <v>124.083333333333</v>
      </c>
      <c r="F128" s="76" t="n">
        <v>449.955579269967</v>
      </c>
      <c r="G128" s="77" t="n">
        <v>990.044420730032</v>
      </c>
      <c r="H128" s="78" t="n">
        <v>1440</v>
      </c>
      <c r="I128" s="79" t="n">
        <f aca="false">F128/H128*100</f>
        <v>31.2469152270811</v>
      </c>
      <c r="J128" s="80" t="n">
        <f aca="false">D128/H128*100</f>
        <v>22.6300170789329</v>
      </c>
      <c r="K128" s="81" t="n">
        <f aca="false">E128/F128*100</f>
        <v>27.576796255011</v>
      </c>
    </row>
    <row r="129" customFormat="false" ht="13.8" hidden="false" customHeight="false" outlineLevel="0" collapsed="false">
      <c r="A129" s="72"/>
      <c r="B129" s="73"/>
      <c r="C129" s="34" t="s">
        <v>20</v>
      </c>
      <c r="D129" s="35" t="n">
        <v>2859.82283779326</v>
      </c>
      <c r="E129" s="36" t="n">
        <v>355.583333333333</v>
      </c>
      <c r="F129" s="37" t="n">
        <v>3215.40617112659</v>
      </c>
      <c r="G129" s="4" t="n">
        <v>555.093828873411</v>
      </c>
      <c r="H129" s="38" t="n">
        <v>3770.5</v>
      </c>
      <c r="I129" s="39" t="n">
        <f aca="false">F129/H129*100</f>
        <v>85.2779782821002</v>
      </c>
      <c r="J129" s="40" t="n">
        <f aca="false">D129/H129*100</f>
        <v>75.8473103777551</v>
      </c>
      <c r="K129" s="41" t="n">
        <f aca="false">E129/F129*100</f>
        <v>11.0587376651313</v>
      </c>
    </row>
    <row r="130" customFormat="false" ht="13.8" hidden="false" customHeight="false" outlineLevel="0" collapsed="false">
      <c r="A130" s="72"/>
      <c r="B130" s="73"/>
      <c r="C130" s="34" t="s">
        <v>21</v>
      </c>
      <c r="D130" s="35" t="n">
        <v>1427.01176767011</v>
      </c>
      <c r="E130" s="36" t="n">
        <v>187.5</v>
      </c>
      <c r="F130" s="37" t="n">
        <v>1614.51176767011</v>
      </c>
      <c r="G130" s="4" t="n">
        <v>757.988232329888</v>
      </c>
      <c r="H130" s="38" t="n">
        <v>2372.5</v>
      </c>
      <c r="I130" s="39" t="n">
        <f aca="false">F130/H130*100</f>
        <v>68.051075560384</v>
      </c>
      <c r="J130" s="40" t="n">
        <f aca="false">D130/H130*100</f>
        <v>60.1480197121227</v>
      </c>
      <c r="K130" s="41" t="n">
        <f aca="false">E130/F130*100</f>
        <v>11.6134179852142</v>
      </c>
    </row>
    <row r="131" customFormat="false" ht="13.8" hidden="false" customHeight="false" outlineLevel="0" collapsed="false">
      <c r="A131" s="72"/>
      <c r="B131" s="73"/>
      <c r="C131" s="42" t="s">
        <v>22</v>
      </c>
      <c r="D131" s="43" t="n">
        <v>4612.7068514</v>
      </c>
      <c r="E131" s="44" t="n">
        <v>667.166666666666</v>
      </c>
      <c r="F131" s="45" t="n">
        <v>5279.87351806667</v>
      </c>
      <c r="G131" s="46" t="n">
        <v>2303.12648193333</v>
      </c>
      <c r="H131" s="47" t="n">
        <v>7583</v>
      </c>
      <c r="I131" s="48" t="n">
        <f aca="false">F131/H131*100</f>
        <v>69.6277662939031</v>
      </c>
      <c r="J131" s="49" t="n">
        <f aca="false">D131/H131*100</f>
        <v>60.8295773625215</v>
      </c>
      <c r="K131" s="50" t="n">
        <f aca="false">E131/F131*100</f>
        <v>12.6360350183344</v>
      </c>
    </row>
    <row r="132" customFormat="false" ht="13.8" hidden="false" customHeight="false" outlineLevel="0" collapsed="false">
      <c r="A132" s="72"/>
      <c r="B132" s="73"/>
      <c r="C132" s="63" t="s">
        <v>23</v>
      </c>
      <c r="D132" s="64" t="n">
        <v>4547.19022953089</v>
      </c>
      <c r="E132" s="65" t="n">
        <v>650.635144370408</v>
      </c>
      <c r="F132" s="66" t="n">
        <v>5197.82537390129</v>
      </c>
      <c r="G132" s="67" t="n">
        <v>1646.53173993336</v>
      </c>
      <c r="H132" s="68" t="n">
        <v>6844.35711383465</v>
      </c>
      <c r="I132" s="69" t="n">
        <f aca="false">F132/H132*100</f>
        <v>75.9432228250454</v>
      </c>
      <c r="J132" s="70" t="n">
        <f aca="false">D132/H132*100</f>
        <v>66.4370685793053</v>
      </c>
      <c r="K132" s="71" t="n">
        <f aca="false">E132/F132*100</f>
        <v>12.517449078557</v>
      </c>
    </row>
    <row r="133" customFormat="false" ht="13.8" hidden="false" customHeight="false" outlineLevel="0" collapsed="false">
      <c r="A133" s="72" t="n">
        <v>62022</v>
      </c>
      <c r="B133" s="73" t="s">
        <v>48</v>
      </c>
      <c r="C133" s="25" t="s">
        <v>19</v>
      </c>
      <c r="D133" s="74" t="n">
        <v>425.813749566013</v>
      </c>
      <c r="E133" s="75" t="n">
        <v>120.083333333333</v>
      </c>
      <c r="F133" s="76" t="n">
        <v>545.897082899346</v>
      </c>
      <c r="G133" s="77" t="n">
        <v>1728.10291710065</v>
      </c>
      <c r="H133" s="78" t="n">
        <v>2274</v>
      </c>
      <c r="I133" s="79" t="n">
        <f aca="false">F133/H133*100</f>
        <v>24.0060282717391</v>
      </c>
      <c r="J133" s="80" t="n">
        <f aca="false">D133/H133*100</f>
        <v>18.7253188023753</v>
      </c>
      <c r="K133" s="81" t="n">
        <f aca="false">E133/F133*100</f>
        <v>21.9974308519019</v>
      </c>
    </row>
    <row r="134" customFormat="false" ht="13.8" hidden="false" customHeight="false" outlineLevel="0" collapsed="false">
      <c r="A134" s="72"/>
      <c r="B134" s="73"/>
      <c r="C134" s="34" t="s">
        <v>20</v>
      </c>
      <c r="D134" s="35" t="n">
        <v>4594.80250485351</v>
      </c>
      <c r="E134" s="36" t="n">
        <v>432.083333333333</v>
      </c>
      <c r="F134" s="37" t="n">
        <v>5026.88583818684</v>
      </c>
      <c r="G134" s="4" t="n">
        <v>653.114161813152</v>
      </c>
      <c r="H134" s="38" t="n">
        <v>5680</v>
      </c>
      <c r="I134" s="39" t="n">
        <f aca="false">F134/H134*100</f>
        <v>88.5015112356839</v>
      </c>
      <c r="J134" s="40" t="n">
        <f aca="false">D134/H134*100</f>
        <v>80.8944102967168</v>
      </c>
      <c r="K134" s="41" t="n">
        <f aca="false">E134/F134*100</f>
        <v>8.59544750451667</v>
      </c>
    </row>
    <row r="135" customFormat="false" ht="13.8" hidden="false" customHeight="false" outlineLevel="0" collapsed="false">
      <c r="A135" s="72"/>
      <c r="B135" s="73"/>
      <c r="C135" s="34" t="s">
        <v>21</v>
      </c>
      <c r="D135" s="35" t="n">
        <v>3032.9622154602</v>
      </c>
      <c r="E135" s="36" t="n">
        <v>258.666666666667</v>
      </c>
      <c r="F135" s="37" t="n">
        <v>3291.62888212687</v>
      </c>
      <c r="G135" s="4" t="n">
        <v>1019.37111787313</v>
      </c>
      <c r="H135" s="38" t="n">
        <v>4311</v>
      </c>
      <c r="I135" s="39" t="n">
        <f aca="false">F135/H135*100</f>
        <v>76.3541842293405</v>
      </c>
      <c r="J135" s="40" t="n">
        <f aca="false">D135/H135*100</f>
        <v>70.3540295861796</v>
      </c>
      <c r="K135" s="41" t="n">
        <f aca="false">E135/F135*100</f>
        <v>7.85831805253608</v>
      </c>
    </row>
    <row r="136" customFormat="false" ht="13.8" hidden="false" customHeight="false" outlineLevel="0" collapsed="false">
      <c r="A136" s="72"/>
      <c r="B136" s="73"/>
      <c r="C136" s="42" t="s">
        <v>22</v>
      </c>
      <c r="D136" s="43" t="n">
        <v>8053.57846987972</v>
      </c>
      <c r="E136" s="44" t="n">
        <v>810.833333333333</v>
      </c>
      <c r="F136" s="45" t="n">
        <v>8864.41180321306</v>
      </c>
      <c r="G136" s="46" t="n">
        <v>3400.58819678693</v>
      </c>
      <c r="H136" s="47" t="n">
        <v>12265</v>
      </c>
      <c r="I136" s="48" t="n">
        <f aca="false">F136/H136*100</f>
        <v>72.2740464999027</v>
      </c>
      <c r="J136" s="49" t="n">
        <f aca="false">D136/H136*100</f>
        <v>65.6630939248246</v>
      </c>
      <c r="K136" s="50" t="n">
        <f aca="false">E136/F136*100</f>
        <v>9.14706301256709</v>
      </c>
    </row>
    <row r="137" customFormat="false" ht="13.8" hidden="false" customHeight="false" outlineLevel="0" collapsed="false">
      <c r="A137" s="72"/>
      <c r="B137" s="73"/>
      <c r="C137" s="63" t="s">
        <v>23</v>
      </c>
      <c r="D137" s="64" t="n">
        <v>7980.78368168923</v>
      </c>
      <c r="E137" s="65" t="n">
        <v>798.486214351819</v>
      </c>
      <c r="F137" s="66" t="n">
        <v>8779.26989604105</v>
      </c>
      <c r="G137" s="67" t="n">
        <v>2371.55431313078</v>
      </c>
      <c r="H137" s="68" t="n">
        <v>11150.8242091718</v>
      </c>
      <c r="I137" s="69" t="n">
        <f aca="false">F137/H137*100</f>
        <v>78.7320267215753</v>
      </c>
      <c r="J137" s="70" t="n">
        <f aca="false">D137/H137*100</f>
        <v>71.5712447078561</v>
      </c>
      <c r="K137" s="71" t="n">
        <f aca="false">E137/F137*100</f>
        <v>9.09513232657183</v>
      </c>
    </row>
    <row r="138" customFormat="false" ht="13.8" hidden="false" customHeight="false" outlineLevel="0" collapsed="false">
      <c r="A138" s="72" t="n">
        <v>62026</v>
      </c>
      <c r="B138" s="73" t="s">
        <v>49</v>
      </c>
      <c r="C138" s="25" t="s">
        <v>19</v>
      </c>
      <c r="D138" s="74" t="n">
        <v>145.905814066121</v>
      </c>
      <c r="E138" s="75" t="n">
        <v>46.9166666666667</v>
      </c>
      <c r="F138" s="76" t="n">
        <v>192.822480732787</v>
      </c>
      <c r="G138" s="77" t="n">
        <v>450.177519267213</v>
      </c>
      <c r="H138" s="78" t="n">
        <v>643</v>
      </c>
      <c r="I138" s="79" t="n">
        <f aca="false">F138/H138*100</f>
        <v>29.9879441264055</v>
      </c>
      <c r="J138" s="80" t="n">
        <f aca="false">D138/H138*100</f>
        <v>22.6914174286346</v>
      </c>
      <c r="K138" s="81" t="n">
        <f aca="false">E138/F138*100</f>
        <v>24.3315335890132</v>
      </c>
    </row>
    <row r="139" customFormat="false" ht="13.8" hidden="false" customHeight="false" outlineLevel="0" collapsed="false">
      <c r="A139" s="72"/>
      <c r="B139" s="73"/>
      <c r="C139" s="34" t="s">
        <v>20</v>
      </c>
      <c r="D139" s="35" t="n">
        <v>1297.39521856183</v>
      </c>
      <c r="E139" s="36" t="n">
        <v>142.583333333333</v>
      </c>
      <c r="F139" s="37" t="n">
        <v>1439.97855189516</v>
      </c>
      <c r="G139" s="4" t="n">
        <v>207.021448104836</v>
      </c>
      <c r="H139" s="38" t="n">
        <v>1647</v>
      </c>
      <c r="I139" s="39" t="n">
        <f aca="false">F139/H139*100</f>
        <v>87.430391736197</v>
      </c>
      <c r="J139" s="40" t="n">
        <f aca="false">D139/H139*100</f>
        <v>78.7732373140152</v>
      </c>
      <c r="K139" s="41" t="n">
        <f aca="false">E139/F139*100</f>
        <v>9.90176785242241</v>
      </c>
    </row>
    <row r="140" customFormat="false" ht="13.8" hidden="false" customHeight="false" outlineLevel="0" collapsed="false">
      <c r="A140" s="72"/>
      <c r="B140" s="73"/>
      <c r="C140" s="34" t="s">
        <v>21</v>
      </c>
      <c r="D140" s="35" t="n">
        <v>671.414464152356</v>
      </c>
      <c r="E140" s="36" t="n">
        <v>92.8333333333333</v>
      </c>
      <c r="F140" s="37" t="n">
        <v>764.247797485689</v>
      </c>
      <c r="G140" s="4" t="n">
        <v>350.752202514311</v>
      </c>
      <c r="H140" s="38" t="n">
        <v>1115</v>
      </c>
      <c r="I140" s="39" t="n">
        <f aca="false">F140/H140*100</f>
        <v>68.5424033619452</v>
      </c>
      <c r="J140" s="40" t="n">
        <f aca="false">D140/H140*100</f>
        <v>60.2165438701665</v>
      </c>
      <c r="K140" s="41" t="n">
        <f aca="false">E140/F140*100</f>
        <v>12.1470200684578</v>
      </c>
    </row>
    <row r="141" customFormat="false" ht="13.8" hidden="false" customHeight="false" outlineLevel="0" collapsed="false">
      <c r="A141" s="72"/>
      <c r="B141" s="73"/>
      <c r="C141" s="42" t="s">
        <v>22</v>
      </c>
      <c r="D141" s="43" t="n">
        <v>2114.71549678031</v>
      </c>
      <c r="E141" s="44" t="n">
        <v>282.333333333333</v>
      </c>
      <c r="F141" s="45" t="n">
        <v>2397.04883011364</v>
      </c>
      <c r="G141" s="46" t="n">
        <v>1007.95116988636</v>
      </c>
      <c r="H141" s="47" t="n">
        <v>3405</v>
      </c>
      <c r="I141" s="48" t="n">
        <f aca="false">F141/H141*100</f>
        <v>70.3979098418103</v>
      </c>
      <c r="J141" s="49" t="n">
        <f aca="false">D141/H141*100</f>
        <v>62.1061819906111</v>
      </c>
      <c r="K141" s="50" t="n">
        <f aca="false">E141/F141*100</f>
        <v>11.7783722127992</v>
      </c>
    </row>
    <row r="142" customFormat="false" ht="13.8" hidden="false" customHeight="false" outlineLevel="0" collapsed="false">
      <c r="A142" s="72"/>
      <c r="B142" s="73"/>
      <c r="C142" s="63" t="s">
        <v>23</v>
      </c>
      <c r="D142" s="64" t="n">
        <v>2078.33021230127</v>
      </c>
      <c r="E142" s="65" t="n">
        <v>271.416666666666</v>
      </c>
      <c r="F142" s="66" t="n">
        <v>2349.74687896794</v>
      </c>
      <c r="G142" s="67" t="n">
        <v>689.06151718993</v>
      </c>
      <c r="H142" s="68" t="n">
        <v>3038.80839615787</v>
      </c>
      <c r="I142" s="69" t="n">
        <f aca="false">F142/H142*100</f>
        <v>77.3246145409777</v>
      </c>
      <c r="J142" s="70" t="n">
        <f aca="false">D142/H142*100</f>
        <v>68.3929337212908</v>
      </c>
      <c r="K142" s="71" t="n">
        <f aca="false">E142/F142*100</f>
        <v>11.55088954883</v>
      </c>
    </row>
    <row r="143" customFormat="false" ht="13.8" hidden="false" customHeight="false" outlineLevel="0" collapsed="false">
      <c r="A143" s="72" t="n">
        <v>62027</v>
      </c>
      <c r="B143" s="73" t="s">
        <v>50</v>
      </c>
      <c r="C143" s="25" t="s">
        <v>19</v>
      </c>
      <c r="D143" s="74" t="n">
        <v>223.542885628404</v>
      </c>
      <c r="E143" s="75" t="n">
        <v>46.25</v>
      </c>
      <c r="F143" s="76" t="n">
        <v>269.792885628404</v>
      </c>
      <c r="G143" s="77" t="n">
        <v>555.707114371596</v>
      </c>
      <c r="H143" s="78" t="n">
        <v>825.5</v>
      </c>
      <c r="I143" s="79" t="n">
        <f aca="false">F143/H143*100</f>
        <v>32.6823604637679</v>
      </c>
      <c r="J143" s="80" t="n">
        <f aca="false">D143/H143*100</f>
        <v>27.079695412284</v>
      </c>
      <c r="K143" s="81" t="n">
        <f aca="false">E143/F143*100</f>
        <v>17.142779689047</v>
      </c>
    </row>
    <row r="144" customFormat="false" ht="13.8" hidden="false" customHeight="false" outlineLevel="0" collapsed="false">
      <c r="A144" s="72"/>
      <c r="B144" s="73"/>
      <c r="C144" s="34" t="s">
        <v>20</v>
      </c>
      <c r="D144" s="35" t="n">
        <v>2258.42178323815</v>
      </c>
      <c r="E144" s="36" t="n">
        <v>121.416666666667</v>
      </c>
      <c r="F144" s="37" t="n">
        <v>2379.83844990482</v>
      </c>
      <c r="G144" s="4" t="n">
        <v>188.161550095185</v>
      </c>
      <c r="H144" s="38" t="n">
        <v>2568</v>
      </c>
      <c r="I144" s="39" t="n">
        <f aca="false">F144/H144*100</f>
        <v>92.6728368342997</v>
      </c>
      <c r="J144" s="40" t="n">
        <f aca="false">D144/H144*100</f>
        <v>87.9447734905821</v>
      </c>
      <c r="K144" s="41" t="n">
        <f aca="false">E144/F144*100</f>
        <v>5.10188692310283</v>
      </c>
    </row>
    <row r="145" customFormat="false" ht="13.8" hidden="false" customHeight="false" outlineLevel="0" collapsed="false">
      <c r="A145" s="72"/>
      <c r="B145" s="73"/>
      <c r="C145" s="34" t="s">
        <v>21</v>
      </c>
      <c r="D145" s="35" t="n">
        <v>1124.53474518513</v>
      </c>
      <c r="E145" s="36" t="n">
        <v>76.3333333333333</v>
      </c>
      <c r="F145" s="37" t="n">
        <v>1200.86807851846</v>
      </c>
      <c r="G145" s="4" t="n">
        <v>348.631921481541</v>
      </c>
      <c r="H145" s="38" t="n">
        <v>1549.5</v>
      </c>
      <c r="I145" s="39" t="n">
        <f aca="false">F145/H145*100</f>
        <v>77.5003600205524</v>
      </c>
      <c r="J145" s="40" t="n">
        <f aca="false">D145/H145*100</f>
        <v>72.5740397021702</v>
      </c>
      <c r="K145" s="41" t="n">
        <f aca="false">E145/F145*100</f>
        <v>6.35651281758671</v>
      </c>
    </row>
    <row r="146" customFormat="false" ht="13.8" hidden="false" customHeight="false" outlineLevel="0" collapsed="false">
      <c r="A146" s="72"/>
      <c r="B146" s="73"/>
      <c r="C146" s="42" t="s">
        <v>22</v>
      </c>
      <c r="D146" s="43" t="n">
        <v>3606.49941405168</v>
      </c>
      <c r="E146" s="44" t="n">
        <v>244</v>
      </c>
      <c r="F146" s="45" t="n">
        <v>3850.49941405169</v>
      </c>
      <c r="G146" s="46" t="n">
        <v>1092.50058594832</v>
      </c>
      <c r="H146" s="47" t="n">
        <v>4943.00000000001</v>
      </c>
      <c r="I146" s="48" t="n">
        <f aca="false">F146/H146*100</f>
        <v>77.8980257748671</v>
      </c>
      <c r="J146" s="49" t="n">
        <f aca="false">D146/H146*100</f>
        <v>72.9617522567607</v>
      </c>
      <c r="K146" s="50" t="n">
        <f aca="false">E146/F146*100</f>
        <v>6.33684033581637</v>
      </c>
    </row>
    <row r="147" customFormat="false" ht="13.8" hidden="false" customHeight="false" outlineLevel="0" collapsed="false">
      <c r="A147" s="72"/>
      <c r="B147" s="73"/>
      <c r="C147" s="63" t="s">
        <v>23</v>
      </c>
      <c r="D147" s="64" t="n">
        <v>3571.17984119648</v>
      </c>
      <c r="E147" s="65" t="n">
        <v>239</v>
      </c>
      <c r="F147" s="66" t="n">
        <v>3810.17984119648</v>
      </c>
      <c r="G147" s="67" t="n">
        <v>746.825215489143</v>
      </c>
      <c r="H147" s="68" t="n">
        <v>4557.00505668562</v>
      </c>
      <c r="I147" s="69" t="n">
        <f aca="false">F147/H147*100</f>
        <v>83.6114903056017</v>
      </c>
      <c r="J147" s="70" t="n">
        <f aca="false">D147/H147*100</f>
        <v>78.366817608797</v>
      </c>
      <c r="K147" s="71" t="n">
        <f aca="false">E147/F147*100</f>
        <v>6.27266979411002</v>
      </c>
    </row>
    <row r="148" customFormat="false" ht="13.8" hidden="false" customHeight="false" outlineLevel="0" collapsed="false">
      <c r="A148" s="72" t="n">
        <v>62032</v>
      </c>
      <c r="B148" s="73" t="s">
        <v>51</v>
      </c>
      <c r="C148" s="25" t="s">
        <v>19</v>
      </c>
      <c r="D148" s="74" t="n">
        <v>269.723829178117</v>
      </c>
      <c r="E148" s="75" t="n">
        <v>81.8333333333333</v>
      </c>
      <c r="F148" s="76" t="n">
        <v>351.55716251145</v>
      </c>
      <c r="G148" s="77" t="n">
        <v>1006.44283748855</v>
      </c>
      <c r="H148" s="78" t="n">
        <v>1358</v>
      </c>
      <c r="I148" s="79" t="n">
        <f aca="false">F148/H148*100</f>
        <v>25.8878617460567</v>
      </c>
      <c r="J148" s="80" t="n">
        <f aca="false">D148/H148*100</f>
        <v>19.8618430911721</v>
      </c>
      <c r="K148" s="81" t="n">
        <f aca="false">E148/F148*100</f>
        <v>23.2773904387933</v>
      </c>
    </row>
    <row r="149" customFormat="false" ht="13.8" hidden="false" customHeight="false" outlineLevel="0" collapsed="false">
      <c r="A149" s="72"/>
      <c r="B149" s="73"/>
      <c r="C149" s="34" t="s">
        <v>20</v>
      </c>
      <c r="D149" s="35" t="n">
        <v>3215.98260419272</v>
      </c>
      <c r="E149" s="36" t="n">
        <v>265.25</v>
      </c>
      <c r="F149" s="37" t="n">
        <v>3481.23260419272</v>
      </c>
      <c r="G149" s="4" t="n">
        <v>420.767395807283</v>
      </c>
      <c r="H149" s="38" t="n">
        <v>3902</v>
      </c>
      <c r="I149" s="39" t="n">
        <f aca="false">F149/H149*100</f>
        <v>89.216622352453</v>
      </c>
      <c r="J149" s="40" t="n">
        <f aca="false">D149/H149*100</f>
        <v>82.4188263504028</v>
      </c>
      <c r="K149" s="41" t="n">
        <f aca="false">E149/F149*100</f>
        <v>7.61942766135589</v>
      </c>
    </row>
    <row r="150" customFormat="false" ht="13.8" hidden="false" customHeight="false" outlineLevel="0" collapsed="false">
      <c r="A150" s="72"/>
      <c r="B150" s="73"/>
      <c r="C150" s="34" t="s">
        <v>21</v>
      </c>
      <c r="D150" s="35" t="n">
        <v>1940.9089567004</v>
      </c>
      <c r="E150" s="36" t="n">
        <v>185.333333333333</v>
      </c>
      <c r="F150" s="37" t="n">
        <v>2126.24229003373</v>
      </c>
      <c r="G150" s="4" t="n">
        <v>668.257709966265</v>
      </c>
      <c r="H150" s="38" t="n">
        <v>2794.5</v>
      </c>
      <c r="I150" s="39" t="n">
        <f aca="false">F150/H150*100</f>
        <v>76.0866806238588</v>
      </c>
      <c r="J150" s="40" t="n">
        <f aca="false">D150/H150*100</f>
        <v>69.4546057148113</v>
      </c>
      <c r="K150" s="41" t="n">
        <f aca="false">E150/F150*100</f>
        <v>8.71647291571802</v>
      </c>
    </row>
    <row r="151" customFormat="false" ht="13.8" hidden="false" customHeight="false" outlineLevel="0" collapsed="false">
      <c r="A151" s="72"/>
      <c r="B151" s="73"/>
      <c r="C151" s="42" t="s">
        <v>22</v>
      </c>
      <c r="D151" s="43" t="n">
        <v>5426.61539007124</v>
      </c>
      <c r="E151" s="44" t="n">
        <v>532.416666666666</v>
      </c>
      <c r="F151" s="45" t="n">
        <v>5959.0320567379</v>
      </c>
      <c r="G151" s="46" t="n">
        <v>2095.4679432621</v>
      </c>
      <c r="H151" s="47" t="n">
        <v>8054.5</v>
      </c>
      <c r="I151" s="48" t="n">
        <f aca="false">F151/H151*100</f>
        <v>73.9838854893277</v>
      </c>
      <c r="J151" s="49" t="n">
        <f aca="false">D151/H151*100</f>
        <v>67.3737089834408</v>
      </c>
      <c r="K151" s="50" t="n">
        <f aca="false">E151/F151*100</f>
        <v>8.93461658869011</v>
      </c>
    </row>
    <row r="152" customFormat="false" ht="13.8" hidden="false" customHeight="false" outlineLevel="0" collapsed="false">
      <c r="A152" s="72"/>
      <c r="B152" s="73"/>
      <c r="C152" s="63" t="s">
        <v>23</v>
      </c>
      <c r="D152" s="64" t="n">
        <v>5377.47379515098</v>
      </c>
      <c r="E152" s="65" t="n">
        <v>525.665695621469</v>
      </c>
      <c r="F152" s="66" t="n">
        <v>5903.13949077244</v>
      </c>
      <c r="G152" s="67" t="n">
        <v>1492.20623257933</v>
      </c>
      <c r="H152" s="68" t="n">
        <v>7395.34572335178</v>
      </c>
      <c r="I152" s="69" t="n">
        <f aca="false">F152/H152*100</f>
        <v>79.822360057252</v>
      </c>
      <c r="J152" s="70" t="n">
        <f aca="false">D152/H152*100</f>
        <v>72.7142989160182</v>
      </c>
      <c r="K152" s="71" t="n">
        <f aca="false">E152/F152*100</f>
        <v>8.90484963879252</v>
      </c>
    </row>
    <row r="153" customFormat="false" ht="13.8" hidden="false" customHeight="false" outlineLevel="0" collapsed="false">
      <c r="A153" s="72" t="n">
        <v>62038</v>
      </c>
      <c r="B153" s="73" t="s">
        <v>52</v>
      </c>
      <c r="C153" s="25" t="s">
        <v>19</v>
      </c>
      <c r="D153" s="74" t="n">
        <v>459.870041176709</v>
      </c>
      <c r="E153" s="75" t="n">
        <v>152.416666666667</v>
      </c>
      <c r="F153" s="76" t="n">
        <v>612.286707843376</v>
      </c>
      <c r="G153" s="77" t="n">
        <v>1302.71329215662</v>
      </c>
      <c r="H153" s="78" t="n">
        <v>1915</v>
      </c>
      <c r="I153" s="79" t="n">
        <f aca="false">F153/H153*100</f>
        <v>31.9731962320301</v>
      </c>
      <c r="J153" s="80" t="n">
        <f aca="false">D153/H153*100</f>
        <v>24.01410136693</v>
      </c>
      <c r="K153" s="81" t="n">
        <f aca="false">E153/F153*100</f>
        <v>24.8930222907363</v>
      </c>
    </row>
    <row r="154" customFormat="false" ht="13.8" hidden="false" customHeight="false" outlineLevel="0" collapsed="false">
      <c r="A154" s="72"/>
      <c r="B154" s="73"/>
      <c r="C154" s="34" t="s">
        <v>20</v>
      </c>
      <c r="D154" s="35" t="n">
        <v>3452.89468281245</v>
      </c>
      <c r="E154" s="36" t="n">
        <v>410.583333333333</v>
      </c>
      <c r="F154" s="37" t="n">
        <v>3863.47801614578</v>
      </c>
      <c r="G154" s="4" t="n">
        <v>673.521983854219</v>
      </c>
      <c r="H154" s="38" t="n">
        <v>4537</v>
      </c>
      <c r="I154" s="39" t="n">
        <f aca="false">F154/H154*100</f>
        <v>85.1549044775354</v>
      </c>
      <c r="J154" s="40" t="n">
        <f aca="false">D154/H154*100</f>
        <v>76.1052387659786</v>
      </c>
      <c r="K154" s="41" t="n">
        <f aca="false">E154/F154*100</f>
        <v>10.6272982948906</v>
      </c>
    </row>
    <row r="155" customFormat="false" ht="13.8" hidden="false" customHeight="false" outlineLevel="0" collapsed="false">
      <c r="A155" s="72"/>
      <c r="B155" s="73"/>
      <c r="C155" s="34" t="s">
        <v>21</v>
      </c>
      <c r="D155" s="35" t="n">
        <v>2044.60510254638</v>
      </c>
      <c r="E155" s="36" t="n">
        <v>260.666666666667</v>
      </c>
      <c r="F155" s="37" t="n">
        <v>2305.27176921305</v>
      </c>
      <c r="G155" s="4" t="n">
        <v>1073.72823078696</v>
      </c>
      <c r="H155" s="38" t="n">
        <v>3379.00000000001</v>
      </c>
      <c r="I155" s="39" t="n">
        <f aca="false">F155/H155*100</f>
        <v>68.2234912463167</v>
      </c>
      <c r="J155" s="40" t="n">
        <f aca="false">D155/H155*100</f>
        <v>60.5091773467409</v>
      </c>
      <c r="K155" s="41" t="n">
        <f aca="false">E155/F155*100</f>
        <v>11.3074159041843</v>
      </c>
    </row>
    <row r="156" customFormat="false" ht="13.8" hidden="false" customHeight="false" outlineLevel="0" collapsed="false">
      <c r="A156" s="72"/>
      <c r="B156" s="73"/>
      <c r="C156" s="42" t="s">
        <v>22</v>
      </c>
      <c r="D156" s="43" t="n">
        <v>5957.36982653554</v>
      </c>
      <c r="E156" s="44" t="n">
        <v>823.666666666667</v>
      </c>
      <c r="F156" s="45" t="n">
        <v>6781.03649320221</v>
      </c>
      <c r="G156" s="46" t="n">
        <v>3049.9635067978</v>
      </c>
      <c r="H156" s="47" t="n">
        <v>9831.00000000001</v>
      </c>
      <c r="I156" s="48" t="n">
        <f aca="false">F156/H156*100</f>
        <v>68.9760603519703</v>
      </c>
      <c r="J156" s="49" t="n">
        <f aca="false">D156/H156*100</f>
        <v>60.5978011040132</v>
      </c>
      <c r="K156" s="50" t="n">
        <f aca="false">E156/F156*100</f>
        <v>12.1466189939011</v>
      </c>
    </row>
    <row r="157" customFormat="false" ht="13.8" hidden="false" customHeight="false" outlineLevel="0" collapsed="false">
      <c r="A157" s="72"/>
      <c r="B157" s="73"/>
      <c r="C157" s="63" t="s">
        <v>23</v>
      </c>
      <c r="D157" s="64" t="n">
        <v>5882.23342636803</v>
      </c>
      <c r="E157" s="65" t="n">
        <v>806.37558919206</v>
      </c>
      <c r="F157" s="66" t="n">
        <v>6688.60901556009</v>
      </c>
      <c r="G157" s="67" t="n">
        <v>2214.48756880898</v>
      </c>
      <c r="H157" s="68" t="n">
        <v>8903.09658436907</v>
      </c>
      <c r="I157" s="69" t="n">
        <f aca="false">F157/H157*100</f>
        <v>75.1267713674263</v>
      </c>
      <c r="J157" s="70" t="n">
        <f aca="false">D157/H157*100</f>
        <v>66.0695227848624</v>
      </c>
      <c r="K157" s="71" t="n">
        <f aca="false">E157/F157*100</f>
        <v>12.0559534473632</v>
      </c>
    </row>
    <row r="158" customFormat="false" ht="13.8" hidden="false" customHeight="false" outlineLevel="0" collapsed="false">
      <c r="A158" s="72" t="n">
        <v>62051</v>
      </c>
      <c r="B158" s="73" t="s">
        <v>53</v>
      </c>
      <c r="C158" s="25" t="s">
        <v>19</v>
      </c>
      <c r="D158" s="74" t="n">
        <v>1036.85340052957</v>
      </c>
      <c r="E158" s="75" t="n">
        <v>464.833333333333</v>
      </c>
      <c r="F158" s="76" t="n">
        <v>1501.6867338629</v>
      </c>
      <c r="G158" s="77" t="n">
        <v>3294.31326613709</v>
      </c>
      <c r="H158" s="78" t="n">
        <v>4795.99999999999</v>
      </c>
      <c r="I158" s="79" t="n">
        <f aca="false">F158/H158*100</f>
        <v>31.311232982963</v>
      </c>
      <c r="J158" s="80" t="n">
        <f aca="false">D158/H158*100</f>
        <v>21.6191284514089</v>
      </c>
      <c r="K158" s="81" t="n">
        <f aca="false">E158/F158*100</f>
        <v>30.9540813574085</v>
      </c>
    </row>
    <row r="159" customFormat="false" ht="13.8" hidden="false" customHeight="false" outlineLevel="0" collapsed="false">
      <c r="A159" s="72"/>
      <c r="B159" s="73"/>
      <c r="C159" s="34" t="s">
        <v>20</v>
      </c>
      <c r="D159" s="35" t="n">
        <v>9051.14468684903</v>
      </c>
      <c r="E159" s="36" t="n">
        <v>1500.91666666667</v>
      </c>
      <c r="F159" s="37" t="n">
        <v>10552.0613535157</v>
      </c>
      <c r="G159" s="4" t="n">
        <v>2357.43864648431</v>
      </c>
      <c r="H159" s="38" t="n">
        <v>12909.5</v>
      </c>
      <c r="I159" s="39" t="n">
        <f aca="false">F159/H159*100</f>
        <v>81.7387300322684</v>
      </c>
      <c r="J159" s="40" t="n">
        <f aca="false">D159/H159*100</f>
        <v>70.1122792273057</v>
      </c>
      <c r="K159" s="41" t="n">
        <f aca="false">E159/F159*100</f>
        <v>14.2239190655066</v>
      </c>
    </row>
    <row r="160" customFormat="false" ht="13.8" hidden="false" customHeight="false" outlineLevel="0" collapsed="false">
      <c r="A160" s="72"/>
      <c r="B160" s="73"/>
      <c r="C160" s="34" t="s">
        <v>21</v>
      </c>
      <c r="D160" s="35" t="n">
        <v>4135.13183189757</v>
      </c>
      <c r="E160" s="36" t="n">
        <v>754.666666666667</v>
      </c>
      <c r="F160" s="37" t="n">
        <v>4889.79849856424</v>
      </c>
      <c r="G160" s="4" t="n">
        <v>2805.20150143576</v>
      </c>
      <c r="H160" s="38" t="n">
        <v>7695</v>
      </c>
      <c r="I160" s="39" t="n">
        <f aca="false">F160/H160*100</f>
        <v>63.5451396824463</v>
      </c>
      <c r="J160" s="40" t="n">
        <f aca="false">D160/H160*100</f>
        <v>53.7379055477267</v>
      </c>
      <c r="K160" s="41" t="n">
        <f aca="false">E160/F160*100</f>
        <v>15.4334921344562</v>
      </c>
    </row>
    <row r="161" customFormat="false" ht="13.8" hidden="false" customHeight="false" outlineLevel="0" collapsed="false">
      <c r="A161" s="72"/>
      <c r="B161" s="73"/>
      <c r="C161" s="42" t="s">
        <v>22</v>
      </c>
      <c r="D161" s="43" t="n">
        <v>14223.1299192762</v>
      </c>
      <c r="E161" s="44" t="n">
        <v>2720.41666666667</v>
      </c>
      <c r="F161" s="45" t="n">
        <v>16943.5465859428</v>
      </c>
      <c r="G161" s="46" t="n">
        <v>8456.95341405716</v>
      </c>
      <c r="H161" s="47" t="n">
        <v>25400.5</v>
      </c>
      <c r="I161" s="48" t="n">
        <f aca="false">F161/H161*100</f>
        <v>66.7055632209714</v>
      </c>
      <c r="J161" s="49" t="n">
        <f aca="false">D161/H161*100</f>
        <v>55.9954722122642</v>
      </c>
      <c r="K161" s="50" t="n">
        <f aca="false">E161/F161*100</f>
        <v>16.0557688018142</v>
      </c>
    </row>
    <row r="162" customFormat="false" ht="13.8" hidden="false" customHeight="false" outlineLevel="0" collapsed="false">
      <c r="A162" s="72"/>
      <c r="B162" s="73"/>
      <c r="C162" s="63" t="s">
        <v>23</v>
      </c>
      <c r="D162" s="64" t="n">
        <v>14036.3422160705</v>
      </c>
      <c r="E162" s="65" t="n">
        <v>2668.65776768176</v>
      </c>
      <c r="F162" s="66" t="n">
        <v>16704.9999837522</v>
      </c>
      <c r="G162" s="67" t="n">
        <v>6308.43326991489</v>
      </c>
      <c r="H162" s="68" t="n">
        <v>23013.4332536671</v>
      </c>
      <c r="I162" s="69" t="n">
        <f aca="false">F162/H162*100</f>
        <v>72.5880393404159</v>
      </c>
      <c r="J162" s="70" t="n">
        <f aca="false">D162/H162*100</f>
        <v>60.9919522278747</v>
      </c>
      <c r="K162" s="71" t="n">
        <f aca="false">E162/F162*100</f>
        <v>15.9752036532617</v>
      </c>
    </row>
    <row r="163" customFormat="false" ht="13.8" hidden="false" customHeight="false" outlineLevel="0" collapsed="false">
      <c r="A163" s="72" t="n">
        <v>62060</v>
      </c>
      <c r="B163" s="73" t="s">
        <v>54</v>
      </c>
      <c r="C163" s="25" t="s">
        <v>19</v>
      </c>
      <c r="D163" s="74" t="n">
        <v>282.694389573464</v>
      </c>
      <c r="E163" s="75" t="n">
        <v>59</v>
      </c>
      <c r="F163" s="76" t="n">
        <v>341.694389573464</v>
      </c>
      <c r="G163" s="77" t="n">
        <v>765.805610426537</v>
      </c>
      <c r="H163" s="78" t="n">
        <v>1107.5</v>
      </c>
      <c r="I163" s="79" t="n">
        <f aca="false">F163/H163*100</f>
        <v>30.8527665529087</v>
      </c>
      <c r="J163" s="80" t="n">
        <f aca="false">D163/H163*100</f>
        <v>25.525452783157</v>
      </c>
      <c r="K163" s="81" t="n">
        <f aca="false">E163/F163*100</f>
        <v>17.2668916436262</v>
      </c>
    </row>
    <row r="164" customFormat="false" ht="13.8" hidden="false" customHeight="false" outlineLevel="0" collapsed="false">
      <c r="A164" s="72"/>
      <c r="B164" s="73"/>
      <c r="C164" s="34" t="s">
        <v>20</v>
      </c>
      <c r="D164" s="35" t="n">
        <v>2554.75148512908</v>
      </c>
      <c r="E164" s="36" t="n">
        <v>172.916666666667</v>
      </c>
      <c r="F164" s="37" t="n">
        <v>2727.66815179575</v>
      </c>
      <c r="G164" s="4" t="n">
        <v>245.33184820425</v>
      </c>
      <c r="H164" s="38" t="n">
        <v>2973</v>
      </c>
      <c r="I164" s="39" t="n">
        <f aca="false">F164/H164*100</f>
        <v>91.7480037603683</v>
      </c>
      <c r="J164" s="40" t="n">
        <f aca="false">D164/H164*100</f>
        <v>85.9317687564441</v>
      </c>
      <c r="K164" s="41" t="n">
        <f aca="false">E164/F164*100</f>
        <v>6.33935864056</v>
      </c>
    </row>
    <row r="165" customFormat="false" ht="13.8" hidden="false" customHeight="false" outlineLevel="0" collapsed="false">
      <c r="A165" s="72"/>
      <c r="B165" s="73"/>
      <c r="C165" s="34" t="s">
        <v>21</v>
      </c>
      <c r="D165" s="35" t="n">
        <v>1431.62533974981</v>
      </c>
      <c r="E165" s="36" t="n">
        <v>106.333333333333</v>
      </c>
      <c r="F165" s="37" t="n">
        <v>1537.95867308314</v>
      </c>
      <c r="G165" s="4" t="n">
        <v>455.041326916852</v>
      </c>
      <c r="H165" s="38" t="n">
        <v>1993</v>
      </c>
      <c r="I165" s="39" t="n">
        <f aca="false">F165/H165*100</f>
        <v>77.1680217302131</v>
      </c>
      <c r="J165" s="40" t="n">
        <f aca="false">D165/H165*100</f>
        <v>71.8326813722937</v>
      </c>
      <c r="K165" s="41" t="n">
        <f aca="false">E165/F165*100</f>
        <v>6.91392656996217</v>
      </c>
    </row>
    <row r="166" customFormat="false" ht="13.8" hidden="false" customHeight="false" outlineLevel="0" collapsed="false">
      <c r="A166" s="72"/>
      <c r="B166" s="73"/>
      <c r="C166" s="42" t="s">
        <v>22</v>
      </c>
      <c r="D166" s="43" t="n">
        <v>4269.07121445235</v>
      </c>
      <c r="E166" s="44" t="n">
        <v>338.25</v>
      </c>
      <c r="F166" s="45" t="n">
        <v>4607.32121445235</v>
      </c>
      <c r="G166" s="46" t="n">
        <v>1466.17878554764</v>
      </c>
      <c r="H166" s="47" t="n">
        <v>6073.49999999999</v>
      </c>
      <c r="I166" s="48" t="n">
        <f aca="false">F166/H166*100</f>
        <v>75.8594091455069</v>
      </c>
      <c r="J166" s="49" t="n">
        <f aca="false">D166/H166*100</f>
        <v>70.2901327809724</v>
      </c>
      <c r="K166" s="50" t="n">
        <f aca="false">E166/F166*100</f>
        <v>7.34157624910044</v>
      </c>
    </row>
    <row r="167" customFormat="false" ht="13.8" hidden="false" customHeight="false" outlineLevel="0" collapsed="false">
      <c r="A167" s="72"/>
      <c r="B167" s="73"/>
      <c r="C167" s="63" t="s">
        <v>23</v>
      </c>
      <c r="D167" s="64" t="n">
        <v>4210.9838200487</v>
      </c>
      <c r="E167" s="65" t="n">
        <v>330.157475490196</v>
      </c>
      <c r="F167" s="66" t="n">
        <v>4541.1412955389</v>
      </c>
      <c r="G167" s="67" t="n">
        <v>962.34791045996</v>
      </c>
      <c r="H167" s="68" t="n">
        <v>5503.48920599886</v>
      </c>
      <c r="I167" s="69" t="n">
        <f aca="false">F167/H167*100</f>
        <v>82.5138584916095</v>
      </c>
      <c r="J167" s="70" t="n">
        <f aca="false">D167/H167*100</f>
        <v>76.5148011094251</v>
      </c>
      <c r="K167" s="71" t="n">
        <f aca="false">E167/F167*100</f>
        <v>7.27036341755176</v>
      </c>
    </row>
    <row r="168" customFormat="false" ht="13.8" hidden="false" customHeight="false" outlineLevel="0" collapsed="false">
      <c r="A168" s="72" t="n">
        <v>62063</v>
      </c>
      <c r="B168" s="73" t="s">
        <v>55</v>
      </c>
      <c r="C168" s="25" t="s">
        <v>19</v>
      </c>
      <c r="D168" s="74" t="n">
        <v>4418.874043383</v>
      </c>
      <c r="E168" s="75" t="n">
        <v>2634.25</v>
      </c>
      <c r="F168" s="76" t="n">
        <v>7053.124043383</v>
      </c>
      <c r="G168" s="77" t="n">
        <v>16020.875956617</v>
      </c>
      <c r="H168" s="78" t="n">
        <v>23074</v>
      </c>
      <c r="I168" s="79" t="n">
        <f aca="false">F168/H168*100</f>
        <v>30.5674093931828</v>
      </c>
      <c r="J168" s="80" t="n">
        <f aca="false">D168/H168*100</f>
        <v>19.150879966122</v>
      </c>
      <c r="K168" s="81" t="n">
        <f aca="false">E168/F168*100</f>
        <v>37.3486980208631</v>
      </c>
    </row>
    <row r="169" customFormat="false" ht="13.8" hidden="false" customHeight="false" outlineLevel="0" collapsed="false">
      <c r="A169" s="72"/>
      <c r="B169" s="73"/>
      <c r="C169" s="34" t="s">
        <v>20</v>
      </c>
      <c r="D169" s="35" t="n">
        <v>44397.4739871169</v>
      </c>
      <c r="E169" s="36" t="n">
        <v>11248.9166666667</v>
      </c>
      <c r="F169" s="37" t="n">
        <v>55646.3906537836</v>
      </c>
      <c r="G169" s="4" t="n">
        <v>15233.1093462165</v>
      </c>
      <c r="H169" s="38" t="n">
        <v>70879.5000000001</v>
      </c>
      <c r="I169" s="39" t="n">
        <f aca="false">F169/H169*100</f>
        <v>78.5084413035977</v>
      </c>
      <c r="J169" s="40" t="n">
        <f aca="false">D169/H169*100</f>
        <v>62.6379615927269</v>
      </c>
      <c r="K169" s="41" t="n">
        <f aca="false">E169/F169*100</f>
        <v>20.2149978363455</v>
      </c>
    </row>
    <row r="170" customFormat="false" ht="13.8" hidden="false" customHeight="false" outlineLevel="0" collapsed="false">
      <c r="A170" s="72"/>
      <c r="B170" s="73"/>
      <c r="C170" s="34" t="s">
        <v>21</v>
      </c>
      <c r="D170" s="35" t="n">
        <v>18187.5517185661</v>
      </c>
      <c r="E170" s="36" t="n">
        <v>5014.75</v>
      </c>
      <c r="F170" s="37" t="n">
        <v>23202.3017185661</v>
      </c>
      <c r="G170" s="4" t="n">
        <v>11936.6982814339</v>
      </c>
      <c r="H170" s="38" t="n">
        <v>35139</v>
      </c>
      <c r="I170" s="39" t="n">
        <f aca="false">F170/H170*100</f>
        <v>66.0300569696522</v>
      </c>
      <c r="J170" s="40" t="n">
        <f aca="false">D170/H170*100</f>
        <v>51.758876799471</v>
      </c>
      <c r="K170" s="41" t="n">
        <f aca="false">E170/F170*100</f>
        <v>21.6131574394073</v>
      </c>
    </row>
    <row r="171" customFormat="false" ht="13.8" hidden="false" customHeight="false" outlineLevel="0" collapsed="false">
      <c r="A171" s="72"/>
      <c r="B171" s="73"/>
      <c r="C171" s="42" t="s">
        <v>22</v>
      </c>
      <c r="D171" s="43" t="n">
        <v>67003.899749066</v>
      </c>
      <c r="E171" s="44" t="n">
        <v>18897.9166666667</v>
      </c>
      <c r="F171" s="45" t="n">
        <v>85901.8164157327</v>
      </c>
      <c r="G171" s="46" t="n">
        <v>43190.6835842674</v>
      </c>
      <c r="H171" s="47" t="n">
        <v>129092.5</v>
      </c>
      <c r="I171" s="48" t="n">
        <f aca="false">F171/H171*100</f>
        <v>66.5428405335187</v>
      </c>
      <c r="J171" s="49" t="n">
        <f aca="false">D171/H171*100</f>
        <v>51.9037897236989</v>
      </c>
      <c r="K171" s="50" t="n">
        <f aca="false">E171/F171*100</f>
        <v>21.9994377944325</v>
      </c>
    </row>
    <row r="172" customFormat="false" ht="13.8" hidden="false" customHeight="false" outlineLevel="0" collapsed="false">
      <c r="A172" s="72"/>
      <c r="B172" s="73"/>
      <c r="C172" s="63" t="s">
        <v>23</v>
      </c>
      <c r="D172" s="64" t="n">
        <v>66414.7576462184</v>
      </c>
      <c r="E172" s="65" t="n">
        <v>18625.5349138355</v>
      </c>
      <c r="F172" s="66" t="n">
        <v>85040.2925600539</v>
      </c>
      <c r="G172" s="67" t="n">
        <v>34120.2277990224</v>
      </c>
      <c r="H172" s="68" t="n">
        <v>119160.520359076</v>
      </c>
      <c r="I172" s="69" t="n">
        <f aca="false">F172/H172*100</f>
        <v>71.3661641488263</v>
      </c>
      <c r="J172" s="70" t="n">
        <f aca="false">D172/H172*100</f>
        <v>55.7355384535795</v>
      </c>
      <c r="K172" s="71" t="n">
        <f aca="false">E172/F172*100</f>
        <v>21.9020118030315</v>
      </c>
    </row>
    <row r="173" customFormat="false" ht="13.8" hidden="false" customHeight="false" outlineLevel="0" collapsed="false">
      <c r="A173" s="72" t="n">
        <v>62079</v>
      </c>
      <c r="B173" s="73" t="s">
        <v>56</v>
      </c>
      <c r="C173" s="25" t="s">
        <v>19</v>
      </c>
      <c r="D173" s="74" t="n">
        <v>714.006089682756</v>
      </c>
      <c r="E173" s="75" t="n">
        <v>252.25</v>
      </c>
      <c r="F173" s="76" t="n">
        <v>966.256089682756</v>
      </c>
      <c r="G173" s="77" t="n">
        <v>1904.24391031725</v>
      </c>
      <c r="H173" s="78" t="n">
        <v>2870.5</v>
      </c>
      <c r="I173" s="79" t="n">
        <f aca="false">F173/H173*100</f>
        <v>33.6615951814233</v>
      </c>
      <c r="J173" s="80" t="n">
        <f aca="false">D173/H173*100</f>
        <v>24.8739275277044</v>
      </c>
      <c r="K173" s="81" t="n">
        <f aca="false">E173/F173*100</f>
        <v>26.1059156773666</v>
      </c>
    </row>
    <row r="174" customFormat="false" ht="13.8" hidden="false" customHeight="false" outlineLevel="0" collapsed="false">
      <c r="A174" s="72"/>
      <c r="B174" s="73"/>
      <c r="C174" s="34" t="s">
        <v>20</v>
      </c>
      <c r="D174" s="35" t="n">
        <v>6065.52324576287</v>
      </c>
      <c r="E174" s="36" t="n">
        <v>649.833333333333</v>
      </c>
      <c r="F174" s="37" t="n">
        <v>6715.3565790962</v>
      </c>
      <c r="G174" s="4" t="n">
        <v>1074.6434209038</v>
      </c>
      <c r="H174" s="38" t="n">
        <v>7790</v>
      </c>
      <c r="I174" s="39" t="n">
        <f aca="false">F174/H174*100</f>
        <v>86.2048341347394</v>
      </c>
      <c r="J174" s="40" t="n">
        <f aca="false">D174/H174*100</f>
        <v>77.8629428210895</v>
      </c>
      <c r="K174" s="41" t="n">
        <f aca="false">E174/F174*100</f>
        <v>9.67682543256388</v>
      </c>
    </row>
    <row r="175" customFormat="false" ht="13.8" hidden="false" customHeight="false" outlineLevel="0" collapsed="false">
      <c r="A175" s="72"/>
      <c r="B175" s="73"/>
      <c r="C175" s="34" t="s">
        <v>21</v>
      </c>
      <c r="D175" s="35" t="n">
        <v>3158.63528330641</v>
      </c>
      <c r="E175" s="36" t="n">
        <v>400.333333333333</v>
      </c>
      <c r="F175" s="37" t="n">
        <v>3558.96861663974</v>
      </c>
      <c r="G175" s="4" t="n">
        <v>1599.03138336026</v>
      </c>
      <c r="H175" s="38" t="n">
        <v>5158</v>
      </c>
      <c r="I175" s="39" t="n">
        <f aca="false">F175/H175*100</f>
        <v>68.9990038123253</v>
      </c>
      <c r="J175" s="40" t="n">
        <f aca="false">D175/H175*100</f>
        <v>61.2375975825205</v>
      </c>
      <c r="K175" s="41" t="n">
        <f aca="false">E175/F175*100</f>
        <v>11.2485772271663</v>
      </c>
    </row>
    <row r="176" customFormat="false" ht="13.8" hidden="false" customHeight="false" outlineLevel="0" collapsed="false">
      <c r="A176" s="72"/>
      <c r="B176" s="73"/>
      <c r="C176" s="42" t="s">
        <v>22</v>
      </c>
      <c r="D176" s="43" t="n">
        <v>9938.16461875204</v>
      </c>
      <c r="E176" s="44" t="n">
        <v>1302.41666666667</v>
      </c>
      <c r="F176" s="45" t="n">
        <v>11240.5812854187</v>
      </c>
      <c r="G176" s="46" t="n">
        <v>4577.91871458131</v>
      </c>
      <c r="H176" s="47" t="n">
        <v>15818.5</v>
      </c>
      <c r="I176" s="48" t="n">
        <f aca="false">F176/H176*100</f>
        <v>71.0597166951272</v>
      </c>
      <c r="J176" s="49" t="n">
        <f aca="false">D176/H176*100</f>
        <v>62.8262137291907</v>
      </c>
      <c r="K176" s="50" t="n">
        <f aca="false">E176/F176*100</f>
        <v>11.5867376748226</v>
      </c>
    </row>
    <row r="177" customFormat="false" ht="13.8" hidden="false" customHeight="false" outlineLevel="0" collapsed="false">
      <c r="A177" s="72"/>
      <c r="B177" s="73"/>
      <c r="C177" s="63" t="s">
        <v>23</v>
      </c>
      <c r="D177" s="64" t="n">
        <v>9801.35820115466</v>
      </c>
      <c r="E177" s="65" t="n">
        <v>1270.18700916759</v>
      </c>
      <c r="F177" s="66" t="n">
        <v>11071.5452103223</v>
      </c>
      <c r="G177" s="67" t="n">
        <v>3306.56806494822</v>
      </c>
      <c r="H177" s="68" t="n">
        <v>14378.1132752705</v>
      </c>
      <c r="I177" s="69" t="n">
        <f aca="false">F177/H177*100</f>
        <v>77.0027680152213</v>
      </c>
      <c r="J177" s="70" t="n">
        <f aca="false">D177/H177*100</f>
        <v>68.1685977395409</v>
      </c>
      <c r="K177" s="71" t="n">
        <f aca="false">E177/F177*100</f>
        <v>11.4725359923868</v>
      </c>
    </row>
    <row r="178" customFormat="false" ht="13.8" hidden="false" customHeight="false" outlineLevel="0" collapsed="false">
      <c r="A178" s="72" t="n">
        <v>62093</v>
      </c>
      <c r="B178" s="73" t="s">
        <v>57</v>
      </c>
      <c r="C178" s="25" t="s">
        <v>19</v>
      </c>
      <c r="D178" s="74" t="n">
        <v>596.943943316332</v>
      </c>
      <c r="E178" s="75" t="n">
        <v>280</v>
      </c>
      <c r="F178" s="76" t="n">
        <v>876.943943316332</v>
      </c>
      <c r="G178" s="77" t="n">
        <v>1888.55605668367</v>
      </c>
      <c r="H178" s="78" t="n">
        <v>2765.5</v>
      </c>
      <c r="I178" s="79" t="n">
        <f aca="false">F178/H178*100</f>
        <v>31.7101407816428</v>
      </c>
      <c r="J178" s="80" t="n">
        <f aca="false">D178/H178*100</f>
        <v>21.5853893804495</v>
      </c>
      <c r="K178" s="81" t="n">
        <f aca="false">E178/F178*100</f>
        <v>31.9290648089918</v>
      </c>
    </row>
    <row r="179" customFormat="false" ht="13.8" hidden="false" customHeight="false" outlineLevel="0" collapsed="false">
      <c r="A179" s="72"/>
      <c r="B179" s="73"/>
      <c r="C179" s="34" t="s">
        <v>20</v>
      </c>
      <c r="D179" s="35" t="n">
        <v>5321.6833036955</v>
      </c>
      <c r="E179" s="36" t="n">
        <v>958.166666666667</v>
      </c>
      <c r="F179" s="37" t="n">
        <v>6279.84997036217</v>
      </c>
      <c r="G179" s="4" t="n">
        <v>1631.15002963783</v>
      </c>
      <c r="H179" s="38" t="n">
        <v>7911</v>
      </c>
      <c r="I179" s="39" t="n">
        <f aca="false">F179/H179*100</f>
        <v>79.3812409349282</v>
      </c>
      <c r="J179" s="40" t="n">
        <f aca="false">D179/H179*100</f>
        <v>67.2694135216218</v>
      </c>
      <c r="K179" s="41" t="n">
        <f aca="false">E179/F179*100</f>
        <v>15.2577955076753</v>
      </c>
    </row>
    <row r="180" customFormat="false" ht="13.8" hidden="false" customHeight="false" outlineLevel="0" collapsed="false">
      <c r="A180" s="72"/>
      <c r="B180" s="73"/>
      <c r="C180" s="34" t="s">
        <v>21</v>
      </c>
      <c r="D180" s="35" t="n">
        <v>2288.69104134016</v>
      </c>
      <c r="E180" s="36" t="n">
        <v>436.25</v>
      </c>
      <c r="F180" s="37" t="n">
        <v>2724.94104134016</v>
      </c>
      <c r="G180" s="4" t="n">
        <v>1722.05895865984</v>
      </c>
      <c r="H180" s="38" t="n">
        <v>4447</v>
      </c>
      <c r="I180" s="39" t="n">
        <f aca="false">F180/H180*100</f>
        <v>61.2759397647888</v>
      </c>
      <c r="J180" s="40" t="n">
        <f aca="false">D180/H180*100</f>
        <v>51.4659555057378</v>
      </c>
      <c r="K180" s="41" t="n">
        <f aca="false">E180/F180*100</f>
        <v>16.0095206972055</v>
      </c>
    </row>
    <row r="181" customFormat="false" ht="13.8" hidden="false" customHeight="false" outlineLevel="0" collapsed="false">
      <c r="A181" s="72"/>
      <c r="B181" s="73"/>
      <c r="C181" s="42" t="s">
        <v>22</v>
      </c>
      <c r="D181" s="43" t="n">
        <v>8207.31828835199</v>
      </c>
      <c r="E181" s="44" t="n">
        <v>1674.41666666667</v>
      </c>
      <c r="F181" s="45" t="n">
        <v>9881.73495501866</v>
      </c>
      <c r="G181" s="46" t="n">
        <v>5241.76504498134</v>
      </c>
      <c r="H181" s="47" t="n">
        <v>15123.5</v>
      </c>
      <c r="I181" s="48" t="n">
        <f aca="false">F181/H181*100</f>
        <v>65.3402648528361</v>
      </c>
      <c r="J181" s="49" t="n">
        <f aca="false">D181/H181*100</f>
        <v>54.2686434248157</v>
      </c>
      <c r="K181" s="50" t="n">
        <f aca="false">E181/F181*100</f>
        <v>16.9445616006557</v>
      </c>
    </row>
    <row r="182" customFormat="false" ht="13.8" hidden="false" customHeight="false" outlineLevel="0" collapsed="false">
      <c r="A182" s="72"/>
      <c r="B182" s="73"/>
      <c r="C182" s="63" t="s">
        <v>23</v>
      </c>
      <c r="D182" s="64" t="n">
        <v>8094.11477733293</v>
      </c>
      <c r="E182" s="65" t="n">
        <v>1641.05167569225</v>
      </c>
      <c r="F182" s="66" t="n">
        <v>9735.16645302518</v>
      </c>
      <c r="G182" s="67" t="n">
        <v>3977.74036687171</v>
      </c>
      <c r="H182" s="68" t="n">
        <v>13712.9068198969</v>
      </c>
      <c r="I182" s="69" t="n">
        <f aca="false">F182/H182*100</f>
        <v>70.9927266398386</v>
      </c>
      <c r="J182" s="70" t="n">
        <f aca="false">D182/H182*100</f>
        <v>59.025521602675</v>
      </c>
      <c r="K182" s="71" t="n">
        <f aca="false">E182/F182*100</f>
        <v>16.8569452161991</v>
      </c>
    </row>
    <row r="183" customFormat="false" ht="13.8" hidden="false" customHeight="false" outlineLevel="0" collapsed="false">
      <c r="A183" s="72" t="n">
        <v>62096</v>
      </c>
      <c r="B183" s="73" t="s">
        <v>58</v>
      </c>
      <c r="C183" s="25" t="s">
        <v>19</v>
      </c>
      <c r="D183" s="74" t="n">
        <v>1634.95620795608</v>
      </c>
      <c r="E183" s="75" t="n">
        <v>962.25</v>
      </c>
      <c r="F183" s="76" t="n">
        <v>2597.20620795608</v>
      </c>
      <c r="G183" s="77" t="n">
        <v>5131.79379204392</v>
      </c>
      <c r="H183" s="78" t="n">
        <v>7729.00000000001</v>
      </c>
      <c r="I183" s="79" t="n">
        <f aca="false">F183/H183*100</f>
        <v>33.6033925211034</v>
      </c>
      <c r="J183" s="80" t="n">
        <f aca="false">D183/H183*100</f>
        <v>21.1535283730894</v>
      </c>
      <c r="K183" s="81" t="n">
        <f aca="false">E183/F183*100</f>
        <v>37.0494263047854</v>
      </c>
    </row>
    <row r="184" customFormat="false" ht="13.8" hidden="false" customHeight="false" outlineLevel="0" collapsed="false">
      <c r="A184" s="72"/>
      <c r="B184" s="73"/>
      <c r="C184" s="34" t="s">
        <v>20</v>
      </c>
      <c r="D184" s="35" t="n">
        <v>13127.9047502508</v>
      </c>
      <c r="E184" s="36" t="n">
        <v>3058.91666666667</v>
      </c>
      <c r="F184" s="37" t="n">
        <v>16186.8214169175</v>
      </c>
      <c r="G184" s="4" t="n">
        <v>3854.17858308257</v>
      </c>
      <c r="H184" s="38" t="n">
        <v>20041</v>
      </c>
      <c r="I184" s="39" t="n">
        <f aca="false">F184/H184*100</f>
        <v>80.7685315948178</v>
      </c>
      <c r="J184" s="40" t="n">
        <f aca="false">D184/H184*100</f>
        <v>65.5052380133266</v>
      </c>
      <c r="K184" s="41" t="n">
        <f aca="false">E184/F184*100</f>
        <v>18.897574686712</v>
      </c>
    </row>
    <row r="185" customFormat="false" ht="13.8" hidden="false" customHeight="false" outlineLevel="0" collapsed="false">
      <c r="A185" s="72"/>
      <c r="B185" s="73"/>
      <c r="C185" s="34" t="s">
        <v>21</v>
      </c>
      <c r="D185" s="35" t="n">
        <v>6393.94970046751</v>
      </c>
      <c r="E185" s="36" t="n">
        <v>1430.41666666667</v>
      </c>
      <c r="F185" s="37" t="n">
        <v>7824.36636713418</v>
      </c>
      <c r="G185" s="4" t="n">
        <v>4683.63363286582</v>
      </c>
      <c r="H185" s="38" t="n">
        <v>12508</v>
      </c>
      <c r="I185" s="39" t="n">
        <f aca="false">F185/H185*100</f>
        <v>62.554895803759</v>
      </c>
      <c r="J185" s="40" t="n">
        <f aca="false">D185/H185*100</f>
        <v>51.1188815195676</v>
      </c>
      <c r="K185" s="41" t="n">
        <f aca="false">E185/F185*100</f>
        <v>18.2815655549446</v>
      </c>
    </row>
    <row r="186" customFormat="false" ht="13.8" hidden="false" customHeight="false" outlineLevel="0" collapsed="false">
      <c r="A186" s="72"/>
      <c r="B186" s="73"/>
      <c r="C186" s="42" t="s">
        <v>22</v>
      </c>
      <c r="D186" s="43" t="n">
        <v>21156.8106586744</v>
      </c>
      <c r="E186" s="44" t="n">
        <v>5451.58333333334</v>
      </c>
      <c r="F186" s="45" t="n">
        <v>26608.3939920077</v>
      </c>
      <c r="G186" s="46" t="n">
        <v>13669.6060079923</v>
      </c>
      <c r="H186" s="47" t="n">
        <v>40278</v>
      </c>
      <c r="I186" s="48" t="n">
        <f aca="false">F186/H186*100</f>
        <v>66.0618550871635</v>
      </c>
      <c r="J186" s="49" t="n">
        <f aca="false">D186/H186*100</f>
        <v>52.5269642451819</v>
      </c>
      <c r="K186" s="50" t="n">
        <f aca="false">E186/F186*100</f>
        <v>20.4882088523299</v>
      </c>
    </row>
    <row r="187" customFormat="false" ht="13.8" hidden="false" customHeight="false" outlineLevel="0" collapsed="false">
      <c r="A187" s="72"/>
      <c r="B187" s="73"/>
      <c r="C187" s="63" t="s">
        <v>23</v>
      </c>
      <c r="D187" s="64" t="n">
        <v>20845.5474603666</v>
      </c>
      <c r="E187" s="65" t="n">
        <v>5317.33827356396</v>
      </c>
      <c r="F187" s="66" t="n">
        <v>26162.8857339306</v>
      </c>
      <c r="G187" s="67" t="n">
        <v>10287.1369947348</v>
      </c>
      <c r="H187" s="68" t="n">
        <v>36450.0227286654</v>
      </c>
      <c r="I187" s="69" t="n">
        <f aca="false">F187/H187*100</f>
        <v>71.7774195332815</v>
      </c>
      <c r="J187" s="70" t="n">
        <f aca="false">D187/H187*100</f>
        <v>57.1893949574223</v>
      </c>
      <c r="K187" s="71" t="n">
        <f aca="false">E187/F187*100</f>
        <v>20.3239746855138</v>
      </c>
    </row>
    <row r="188" customFormat="false" ht="13.8" hidden="false" customHeight="false" outlineLevel="0" collapsed="false">
      <c r="A188" s="72" t="n">
        <v>62099</v>
      </c>
      <c r="B188" s="73" t="s">
        <v>59</v>
      </c>
      <c r="C188" s="25" t="s">
        <v>19</v>
      </c>
      <c r="D188" s="74" t="n">
        <v>562.082769259186</v>
      </c>
      <c r="E188" s="75" t="n">
        <v>132.416666666667</v>
      </c>
      <c r="F188" s="76" t="n">
        <v>694.499435925853</v>
      </c>
      <c r="G188" s="77" t="n">
        <v>1492.50056407415</v>
      </c>
      <c r="H188" s="78" t="n">
        <v>2187</v>
      </c>
      <c r="I188" s="79" t="n">
        <f aca="false">F188/H188*100</f>
        <v>31.755804111836</v>
      </c>
      <c r="J188" s="80" t="n">
        <f aca="false">D188/H188*100</f>
        <v>25.7010868431269</v>
      </c>
      <c r="K188" s="81" t="n">
        <f aca="false">E188/F188*100</f>
        <v>19.066490167863</v>
      </c>
    </row>
    <row r="189" customFormat="false" ht="13.8" hidden="false" customHeight="false" outlineLevel="0" collapsed="false">
      <c r="A189" s="72"/>
      <c r="B189" s="73"/>
      <c r="C189" s="34" t="s">
        <v>20</v>
      </c>
      <c r="D189" s="35" t="n">
        <v>4502.18169126666</v>
      </c>
      <c r="E189" s="36" t="n">
        <v>359.833333333333</v>
      </c>
      <c r="F189" s="37" t="n">
        <v>4862.01502459999</v>
      </c>
      <c r="G189" s="4" t="n">
        <v>545.484975400007</v>
      </c>
      <c r="H189" s="38" t="n">
        <v>5407.5</v>
      </c>
      <c r="I189" s="39" t="n">
        <f aca="false">F189/H189*100</f>
        <v>89.9124368858066</v>
      </c>
      <c r="J189" s="40" t="n">
        <f aca="false">D189/H189*100</f>
        <v>83.2580987751578</v>
      </c>
      <c r="K189" s="41" t="n">
        <f aca="false">E189/F189*100</f>
        <v>7.40090953056932</v>
      </c>
    </row>
    <row r="190" customFormat="false" ht="13.8" hidden="false" customHeight="false" outlineLevel="0" collapsed="false">
      <c r="A190" s="72"/>
      <c r="B190" s="73"/>
      <c r="C190" s="34" t="s">
        <v>21</v>
      </c>
      <c r="D190" s="35" t="n">
        <v>2263.17362309264</v>
      </c>
      <c r="E190" s="36" t="n">
        <v>188.166666666667</v>
      </c>
      <c r="F190" s="37" t="n">
        <v>2451.34028975931</v>
      </c>
      <c r="G190" s="4" t="n">
        <v>995.659710240697</v>
      </c>
      <c r="H190" s="38" t="n">
        <v>3447</v>
      </c>
      <c r="I190" s="39" t="n">
        <f aca="false">F190/H190*100</f>
        <v>71.1151810199972</v>
      </c>
      <c r="J190" s="40" t="n">
        <f aca="false">D190/H190*100</f>
        <v>65.6563279110136</v>
      </c>
      <c r="K190" s="41" t="n">
        <f aca="false">E190/F190*100</f>
        <v>7.676072859111</v>
      </c>
    </row>
    <row r="191" customFormat="false" ht="13.8" hidden="false" customHeight="false" outlineLevel="0" collapsed="false">
      <c r="A191" s="72"/>
      <c r="B191" s="73"/>
      <c r="C191" s="42" t="s">
        <v>22</v>
      </c>
      <c r="D191" s="43" t="n">
        <v>7327.43808361849</v>
      </c>
      <c r="E191" s="44" t="n">
        <v>680.416666666667</v>
      </c>
      <c r="F191" s="45" t="n">
        <v>8007.85475028515</v>
      </c>
      <c r="G191" s="46" t="n">
        <v>3033.64524971485</v>
      </c>
      <c r="H191" s="47" t="n">
        <v>11041.5</v>
      </c>
      <c r="I191" s="48" t="n">
        <f aca="false">F191/H191*100</f>
        <v>72.5250622676733</v>
      </c>
      <c r="J191" s="49" t="n">
        <f aca="false">D191/H191*100</f>
        <v>66.362705100018</v>
      </c>
      <c r="K191" s="50" t="n">
        <f aca="false">E191/F191*100</f>
        <v>8.49686573851052</v>
      </c>
    </row>
    <row r="192" customFormat="false" ht="13.8" hidden="false" customHeight="false" outlineLevel="0" collapsed="false">
      <c r="A192" s="72"/>
      <c r="B192" s="73"/>
      <c r="C192" s="63" t="s">
        <v>23</v>
      </c>
      <c r="D192" s="64" t="n">
        <v>7210.2970297299</v>
      </c>
      <c r="E192" s="65" t="n">
        <v>663.814288747346</v>
      </c>
      <c r="F192" s="66" t="n">
        <v>7874.11131847724</v>
      </c>
      <c r="G192" s="67" t="n">
        <v>2060.46056839502</v>
      </c>
      <c r="H192" s="68" t="n">
        <v>9934.57188687227</v>
      </c>
      <c r="I192" s="69" t="n">
        <f aca="false">F192/H192*100</f>
        <v>79.2596944100052</v>
      </c>
      <c r="J192" s="70" t="n">
        <f aca="false">D192/H192*100</f>
        <v>72.5778333665059</v>
      </c>
      <c r="K192" s="71" t="n">
        <f aca="false">E192/F192*100</f>
        <v>8.43033914430002</v>
      </c>
    </row>
    <row r="193" customFormat="false" ht="13.8" hidden="false" customHeight="false" outlineLevel="0" collapsed="false">
      <c r="A193" s="72" t="n">
        <v>62100</v>
      </c>
      <c r="B193" s="73" t="s">
        <v>60</v>
      </c>
      <c r="C193" s="25" t="s">
        <v>19</v>
      </c>
      <c r="D193" s="74" t="n">
        <v>414.709231576842</v>
      </c>
      <c r="E193" s="75" t="n">
        <v>102.833333333333</v>
      </c>
      <c r="F193" s="76" t="n">
        <v>517.542564910175</v>
      </c>
      <c r="G193" s="77" t="n">
        <v>1230.95743508983</v>
      </c>
      <c r="H193" s="78" t="n">
        <v>1748.5</v>
      </c>
      <c r="I193" s="79" t="n">
        <f aca="false">F193/H193*100</f>
        <v>29.5992316219717</v>
      </c>
      <c r="J193" s="80" t="n">
        <f aca="false">D193/H193*100</f>
        <v>23.7180000901826</v>
      </c>
      <c r="K193" s="81" t="n">
        <f aca="false">E193/F193*100</f>
        <v>19.8695412330348</v>
      </c>
    </row>
    <row r="194" customFormat="false" ht="13.8" hidden="false" customHeight="false" outlineLevel="0" collapsed="false">
      <c r="A194" s="72"/>
      <c r="B194" s="73"/>
      <c r="C194" s="34" t="s">
        <v>20</v>
      </c>
      <c r="D194" s="35" t="n">
        <v>4206.82289796697</v>
      </c>
      <c r="E194" s="36" t="n">
        <v>265.166666666667</v>
      </c>
      <c r="F194" s="37" t="n">
        <v>4471.98956463364</v>
      </c>
      <c r="G194" s="4" t="n">
        <v>355.510435366364</v>
      </c>
      <c r="H194" s="38" t="n">
        <v>4827.5</v>
      </c>
      <c r="I194" s="39" t="n">
        <f aca="false">F194/H194*100</f>
        <v>92.6357237624782</v>
      </c>
      <c r="J194" s="40" t="n">
        <f aca="false">D194/H194*100</f>
        <v>87.1428875808797</v>
      </c>
      <c r="K194" s="41" t="n">
        <f aca="false">E194/F194*100</f>
        <v>5.9295010159173</v>
      </c>
    </row>
    <row r="195" customFormat="false" ht="13.8" hidden="false" customHeight="false" outlineLevel="0" collapsed="false">
      <c r="A195" s="72"/>
      <c r="B195" s="73"/>
      <c r="C195" s="34" t="s">
        <v>21</v>
      </c>
      <c r="D195" s="35" t="n">
        <v>2170.94618259009</v>
      </c>
      <c r="E195" s="36" t="n">
        <v>162.666666666667</v>
      </c>
      <c r="F195" s="37" t="n">
        <v>2333.61284925676</v>
      </c>
      <c r="G195" s="4" t="n">
        <v>729.387150743248</v>
      </c>
      <c r="H195" s="38" t="n">
        <v>3063</v>
      </c>
      <c r="I195" s="39" t="n">
        <f aca="false">F195/H195*100</f>
        <v>76.1871645202988</v>
      </c>
      <c r="J195" s="40" t="n">
        <f aca="false">D195/H195*100</f>
        <v>70.8764669471135</v>
      </c>
      <c r="K195" s="41" t="n">
        <f aca="false">E195/F195*100</f>
        <v>6.97059354633205</v>
      </c>
    </row>
    <row r="196" customFormat="false" ht="13.8" hidden="false" customHeight="false" outlineLevel="0" collapsed="false">
      <c r="A196" s="72"/>
      <c r="B196" s="73"/>
      <c r="C196" s="42" t="s">
        <v>22</v>
      </c>
      <c r="D196" s="43" t="n">
        <v>6792.4783121339</v>
      </c>
      <c r="E196" s="44" t="n">
        <v>530.666666666667</v>
      </c>
      <c r="F196" s="45" t="n">
        <v>7323.14497880057</v>
      </c>
      <c r="G196" s="46" t="n">
        <v>2315.85502119944</v>
      </c>
      <c r="H196" s="47" t="n">
        <v>9639.00000000001</v>
      </c>
      <c r="I196" s="48" t="n">
        <f aca="false">F196/H196*100</f>
        <v>75.9741153522208</v>
      </c>
      <c r="J196" s="49" t="n">
        <f aca="false">D196/H196*100</f>
        <v>70.4687033108611</v>
      </c>
      <c r="K196" s="50" t="n">
        <f aca="false">E196/F196*100</f>
        <v>7.24643125600913</v>
      </c>
    </row>
    <row r="197" customFormat="false" ht="13.8" hidden="false" customHeight="false" outlineLevel="0" collapsed="false">
      <c r="A197" s="72"/>
      <c r="B197" s="73"/>
      <c r="C197" s="63" t="s">
        <v>23</v>
      </c>
      <c r="D197" s="64" t="n">
        <v>6709.52775584812</v>
      </c>
      <c r="E197" s="65" t="n">
        <v>517.813077802016</v>
      </c>
      <c r="F197" s="66" t="n">
        <v>7227.34083365013</v>
      </c>
      <c r="G197" s="67" t="n">
        <v>1557.20969797507</v>
      </c>
      <c r="H197" s="68" t="n">
        <v>8784.5505316252</v>
      </c>
      <c r="I197" s="69" t="n">
        <f aca="false">F197/H197*100</f>
        <v>82.2733139007059</v>
      </c>
      <c r="J197" s="70" t="n">
        <f aca="false">D197/H197*100</f>
        <v>76.3787257150288</v>
      </c>
      <c r="K197" s="71" t="n">
        <f aca="false">E197/F197*100</f>
        <v>7.16464173643375</v>
      </c>
    </row>
    <row r="198" customFormat="false" ht="13.8" hidden="false" customHeight="false" outlineLevel="0" collapsed="false">
      <c r="A198" s="72" t="n">
        <v>62108</v>
      </c>
      <c r="B198" s="73" t="s">
        <v>61</v>
      </c>
      <c r="C198" s="25" t="s">
        <v>19</v>
      </c>
      <c r="D198" s="74" t="n">
        <v>510.200602444291</v>
      </c>
      <c r="E198" s="75" t="n">
        <v>169.666666666667</v>
      </c>
      <c r="F198" s="76" t="n">
        <v>679.867269110958</v>
      </c>
      <c r="G198" s="77" t="n">
        <v>1464.63273088904</v>
      </c>
      <c r="H198" s="78" t="n">
        <v>2144.5</v>
      </c>
      <c r="I198" s="79" t="n">
        <f aca="false">F198/H198*100</f>
        <v>31.7028337193265</v>
      </c>
      <c r="J198" s="80" t="n">
        <f aca="false">D198/H198*100</f>
        <v>23.7911215875165</v>
      </c>
      <c r="K198" s="81" t="n">
        <f aca="false">E198/F198*100</f>
        <v>24.9558515868156</v>
      </c>
    </row>
    <row r="199" customFormat="false" ht="13.8" hidden="false" customHeight="false" outlineLevel="0" collapsed="false">
      <c r="A199" s="72"/>
      <c r="B199" s="73"/>
      <c r="C199" s="34" t="s">
        <v>20</v>
      </c>
      <c r="D199" s="35" t="n">
        <v>4159.48692383874</v>
      </c>
      <c r="E199" s="36" t="n">
        <v>469.083333333333</v>
      </c>
      <c r="F199" s="37" t="n">
        <v>4628.57025717207</v>
      </c>
      <c r="G199" s="4" t="n">
        <v>863.429742827922</v>
      </c>
      <c r="H199" s="38" t="n">
        <v>5492</v>
      </c>
      <c r="I199" s="39" t="n">
        <f aca="false">F199/H199*100</f>
        <v>84.2784096353255</v>
      </c>
      <c r="J199" s="40" t="n">
        <f aca="false">D199/H199*100</f>
        <v>75.7371981762335</v>
      </c>
      <c r="K199" s="41" t="n">
        <f aca="false">E199/F199*100</f>
        <v>10.1345190257505</v>
      </c>
    </row>
    <row r="200" customFormat="false" ht="13.8" hidden="false" customHeight="false" outlineLevel="0" collapsed="false">
      <c r="A200" s="72"/>
      <c r="B200" s="73"/>
      <c r="C200" s="34" t="s">
        <v>21</v>
      </c>
      <c r="D200" s="35" t="n">
        <v>2294.34097862813</v>
      </c>
      <c r="E200" s="36" t="n">
        <v>287.083333333333</v>
      </c>
      <c r="F200" s="37" t="n">
        <v>2581.42431196146</v>
      </c>
      <c r="G200" s="4" t="n">
        <v>1089.57568803853</v>
      </c>
      <c r="H200" s="38" t="n">
        <v>3670.99999999999</v>
      </c>
      <c r="I200" s="39" t="n">
        <f aca="false">F200/H200*100</f>
        <v>70.3193765176101</v>
      </c>
      <c r="J200" s="40" t="n">
        <f aca="false">D200/H200*100</f>
        <v>62.4990732396659</v>
      </c>
      <c r="K200" s="41" t="n">
        <f aca="false">E200/F200*100</f>
        <v>11.1211214678301</v>
      </c>
    </row>
    <row r="201" customFormat="false" ht="13.8" hidden="false" customHeight="false" outlineLevel="0" collapsed="false">
      <c r="A201" s="72"/>
      <c r="B201" s="73"/>
      <c r="C201" s="42" t="s">
        <v>22</v>
      </c>
      <c r="D201" s="43" t="n">
        <v>6964.02850491116</v>
      </c>
      <c r="E201" s="44" t="n">
        <v>925.833333333333</v>
      </c>
      <c r="F201" s="45" t="n">
        <v>7889.86183824449</v>
      </c>
      <c r="G201" s="46" t="n">
        <v>3417.6381617555</v>
      </c>
      <c r="H201" s="47" t="n">
        <v>11307.5</v>
      </c>
      <c r="I201" s="48" t="n">
        <f aca="false">F201/H201*100</f>
        <v>69.775475023166</v>
      </c>
      <c r="J201" s="49" t="n">
        <f aca="false">D201/H201*100</f>
        <v>61.5876940518343</v>
      </c>
      <c r="K201" s="50" t="n">
        <f aca="false">E201/F201*100</f>
        <v>11.7344682621126</v>
      </c>
    </row>
    <row r="202" customFormat="false" ht="13.8" hidden="false" customHeight="false" outlineLevel="0" collapsed="false">
      <c r="A202" s="72"/>
      <c r="B202" s="73"/>
      <c r="C202" s="63" t="s">
        <v>23</v>
      </c>
      <c r="D202" s="64" t="n">
        <v>6864.48578440386</v>
      </c>
      <c r="E202" s="65" t="n">
        <v>908.637058022922</v>
      </c>
      <c r="F202" s="66" t="n">
        <v>7773.12284242678</v>
      </c>
      <c r="G202" s="67" t="n">
        <v>2464.4912221647</v>
      </c>
      <c r="H202" s="68" t="n">
        <v>10237.6140645915</v>
      </c>
      <c r="I202" s="69" t="n">
        <f aca="false">F202/H202*100</f>
        <v>75.9270938851997</v>
      </c>
      <c r="J202" s="70" t="n">
        <f aca="false">D202/H202*100</f>
        <v>67.0516171160021</v>
      </c>
      <c r="K202" s="71" t="n">
        <f aca="false">E202/F202*100</f>
        <v>11.6894725124303</v>
      </c>
    </row>
    <row r="203" customFormat="false" ht="13.8" hidden="false" customHeight="false" outlineLevel="0" collapsed="false">
      <c r="A203" s="72" t="n">
        <v>62118</v>
      </c>
      <c r="B203" s="73" t="s">
        <v>62</v>
      </c>
      <c r="C203" s="25" t="s">
        <v>19</v>
      </c>
      <c r="D203" s="74" t="n">
        <v>663.289802723811</v>
      </c>
      <c r="E203" s="75" t="n">
        <v>254.666666666667</v>
      </c>
      <c r="F203" s="76" t="n">
        <v>917.956469390478</v>
      </c>
      <c r="G203" s="77" t="n">
        <v>1640.54353060952</v>
      </c>
      <c r="H203" s="78" t="n">
        <v>2558.5</v>
      </c>
      <c r="I203" s="79" t="n">
        <f aca="false">F203/H203*100</f>
        <v>35.8786972597412</v>
      </c>
      <c r="J203" s="80" t="n">
        <f aca="false">D203/H203*100</f>
        <v>25.9249483183042</v>
      </c>
      <c r="K203" s="81" t="n">
        <f aca="false">E203/F203*100</f>
        <v>27.7427824911747</v>
      </c>
    </row>
    <row r="204" customFormat="false" ht="13.8" hidden="false" customHeight="false" outlineLevel="0" collapsed="false">
      <c r="A204" s="72"/>
      <c r="B204" s="73"/>
      <c r="C204" s="34" t="s">
        <v>20</v>
      </c>
      <c r="D204" s="35" t="n">
        <v>5567.31823721939</v>
      </c>
      <c r="E204" s="36" t="n">
        <v>731.75</v>
      </c>
      <c r="F204" s="37" t="n">
        <v>6299.06823721939</v>
      </c>
      <c r="G204" s="4" t="n">
        <v>1115.43176278061</v>
      </c>
      <c r="H204" s="38" t="n">
        <v>7414.5</v>
      </c>
      <c r="I204" s="39" t="n">
        <f aca="false">F204/H204*100</f>
        <v>84.9560757599216</v>
      </c>
      <c r="J204" s="40" t="n">
        <f aca="false">D204/H204*100</f>
        <v>75.0869004952376</v>
      </c>
      <c r="K204" s="41" t="n">
        <f aca="false">E204/F204*100</f>
        <v>11.616797476114</v>
      </c>
    </row>
    <row r="205" customFormat="false" ht="13.8" hidden="false" customHeight="false" outlineLevel="0" collapsed="false">
      <c r="A205" s="72"/>
      <c r="B205" s="73"/>
      <c r="C205" s="34" t="s">
        <v>21</v>
      </c>
      <c r="D205" s="35" t="n">
        <v>2482.80119567649</v>
      </c>
      <c r="E205" s="36" t="n">
        <v>367.916666666667</v>
      </c>
      <c r="F205" s="37" t="n">
        <v>2850.71786234316</v>
      </c>
      <c r="G205" s="4" t="n">
        <v>1691.78213765685</v>
      </c>
      <c r="H205" s="38" t="n">
        <v>4542.50000000001</v>
      </c>
      <c r="I205" s="39" t="n">
        <f aca="false">F205/H205*100</f>
        <v>62.7565847516379</v>
      </c>
      <c r="J205" s="40" t="n">
        <f aca="false">D205/H205*100</f>
        <v>54.6571534546282</v>
      </c>
      <c r="K205" s="41" t="n">
        <f aca="false">E205/F205*100</f>
        <v>12.9061059155204</v>
      </c>
    </row>
    <row r="206" customFormat="false" ht="13.8" hidden="false" customHeight="false" outlineLevel="0" collapsed="false">
      <c r="A206" s="72"/>
      <c r="B206" s="73"/>
      <c r="C206" s="42" t="s">
        <v>22</v>
      </c>
      <c r="D206" s="43" t="n">
        <v>8713.40923561969</v>
      </c>
      <c r="E206" s="44" t="n">
        <v>1354.33333333333</v>
      </c>
      <c r="F206" s="45" t="n">
        <v>10067.742568953</v>
      </c>
      <c r="G206" s="46" t="n">
        <v>4447.75743104698</v>
      </c>
      <c r="H206" s="47" t="n">
        <v>14515.5</v>
      </c>
      <c r="I206" s="48" t="n">
        <f aca="false">F206/H206*100</f>
        <v>69.3585654572906</v>
      </c>
      <c r="J206" s="49" t="n">
        <f aca="false">D206/H206*100</f>
        <v>60.0283092943384</v>
      </c>
      <c r="K206" s="50" t="n">
        <f aca="false">E206/F206*100</f>
        <v>13.4522046432716</v>
      </c>
    </row>
    <row r="207" customFormat="false" ht="13.8" hidden="false" customHeight="false" outlineLevel="0" collapsed="false">
      <c r="A207" s="72"/>
      <c r="B207" s="73"/>
      <c r="C207" s="63" t="s">
        <v>23</v>
      </c>
      <c r="D207" s="64" t="n">
        <v>8594.11976654152</v>
      </c>
      <c r="E207" s="65" t="n">
        <v>1324.34855087832</v>
      </c>
      <c r="F207" s="66" t="n">
        <v>9918.46831741984</v>
      </c>
      <c r="G207" s="67" t="n">
        <v>3309.98501312022</v>
      </c>
      <c r="H207" s="68" t="n">
        <v>13228.4533305401</v>
      </c>
      <c r="I207" s="69" t="n">
        <f aca="false">F207/H207*100</f>
        <v>74.978291638384</v>
      </c>
      <c r="J207" s="70" t="n">
        <f aca="false">D207/H207*100</f>
        <v>64.9669281192577</v>
      </c>
      <c r="K207" s="71" t="n">
        <f aca="false">E207/F207*100</f>
        <v>13.3523494605751</v>
      </c>
    </row>
    <row r="208" customFormat="false" ht="13.8" hidden="false" customHeight="false" outlineLevel="0" collapsed="false">
      <c r="A208" s="72" t="n">
        <v>62119</v>
      </c>
      <c r="B208" s="73" t="s">
        <v>63</v>
      </c>
      <c r="C208" s="25" t="s">
        <v>19</v>
      </c>
      <c r="D208" s="74" t="n">
        <v>393.561708407096</v>
      </c>
      <c r="E208" s="75" t="n">
        <v>86.5833333333333</v>
      </c>
      <c r="F208" s="76" t="n">
        <v>480.14504174043</v>
      </c>
      <c r="G208" s="77" t="n">
        <v>1110.35495825957</v>
      </c>
      <c r="H208" s="78" t="n">
        <v>1590.5</v>
      </c>
      <c r="I208" s="79" t="n">
        <f aca="false">F208/H208*100</f>
        <v>30.1883081886469</v>
      </c>
      <c r="J208" s="80" t="n">
        <f aca="false">D208/H208*100</f>
        <v>24.7445274069221</v>
      </c>
      <c r="K208" s="81" t="n">
        <f aca="false">E208/F208*100</f>
        <v>18.0327454844657</v>
      </c>
    </row>
    <row r="209" customFormat="false" ht="13.8" hidden="false" customHeight="false" outlineLevel="0" collapsed="false">
      <c r="A209" s="72"/>
      <c r="B209" s="73"/>
      <c r="C209" s="34" t="s">
        <v>20</v>
      </c>
      <c r="D209" s="35" t="n">
        <v>3460.84378849784</v>
      </c>
      <c r="E209" s="36" t="n">
        <v>210.5</v>
      </c>
      <c r="F209" s="37" t="n">
        <v>3671.34378849784</v>
      </c>
      <c r="G209" s="4" t="n">
        <v>371.656211502159</v>
      </c>
      <c r="H209" s="38" t="n">
        <v>4043</v>
      </c>
      <c r="I209" s="39" t="n">
        <f aca="false">F209/H209*100</f>
        <v>90.8074150011833</v>
      </c>
      <c r="J209" s="40" t="n">
        <f aca="false">D209/H209*100</f>
        <v>85.6008851965828</v>
      </c>
      <c r="K209" s="41" t="n">
        <f aca="false">E209/F209*100</f>
        <v>5.73359543880057</v>
      </c>
    </row>
    <row r="210" customFormat="false" ht="13.8" hidden="false" customHeight="false" outlineLevel="0" collapsed="false">
      <c r="A210" s="72"/>
      <c r="B210" s="73"/>
      <c r="C210" s="34" t="s">
        <v>21</v>
      </c>
      <c r="D210" s="35" t="n">
        <v>2023.48857765248</v>
      </c>
      <c r="E210" s="36" t="n">
        <v>165</v>
      </c>
      <c r="F210" s="37" t="n">
        <v>2188.48857765248</v>
      </c>
      <c r="G210" s="4" t="n">
        <v>715.011422347518</v>
      </c>
      <c r="H210" s="38" t="n">
        <v>2903.5</v>
      </c>
      <c r="I210" s="39" t="n">
        <f aca="false">F210/H210*100</f>
        <v>75.3741545600992</v>
      </c>
      <c r="J210" s="40" t="n">
        <f aca="false">D210/H210*100</f>
        <v>69.691357935336</v>
      </c>
      <c r="K210" s="41" t="n">
        <f aca="false">E210/F210*100</f>
        <v>7.53944990551379</v>
      </c>
    </row>
    <row r="211" customFormat="false" ht="13.8" hidden="false" customHeight="false" outlineLevel="0" collapsed="false">
      <c r="A211" s="72"/>
      <c r="B211" s="73"/>
      <c r="C211" s="42" t="s">
        <v>22</v>
      </c>
      <c r="D211" s="43" t="n">
        <v>5877.89407455742</v>
      </c>
      <c r="E211" s="44" t="n">
        <v>462.083333333333</v>
      </c>
      <c r="F211" s="45" t="n">
        <v>6339.97740789075</v>
      </c>
      <c r="G211" s="46" t="n">
        <v>2197.02259210925</v>
      </c>
      <c r="H211" s="47" t="n">
        <v>8537</v>
      </c>
      <c r="I211" s="48" t="n">
        <f aca="false">F211/H211*100</f>
        <v>74.2646996355951</v>
      </c>
      <c r="J211" s="49" t="n">
        <f aca="false">D211/H211*100</f>
        <v>68.8519863483357</v>
      </c>
      <c r="K211" s="50" t="n">
        <f aca="false">E211/F211*100</f>
        <v>7.28840662362966</v>
      </c>
    </row>
    <row r="212" customFormat="false" ht="13.8" hidden="false" customHeight="false" outlineLevel="0" collapsed="false">
      <c r="A212" s="72"/>
      <c r="B212" s="73"/>
      <c r="C212" s="63" t="s">
        <v>23</v>
      </c>
      <c r="D212" s="64" t="n">
        <v>5811.37463304003</v>
      </c>
      <c r="E212" s="65" t="n">
        <v>452.830838876571</v>
      </c>
      <c r="F212" s="66" t="n">
        <v>6264.2054719166</v>
      </c>
      <c r="G212" s="67" t="n">
        <v>1466.37664572076</v>
      </c>
      <c r="H212" s="68" t="n">
        <v>7730.58211763737</v>
      </c>
      <c r="I212" s="69" t="n">
        <f aca="false">F212/H212*100</f>
        <v>81.0314847781616</v>
      </c>
      <c r="J212" s="70" t="n">
        <f aca="false">D212/H212*100</f>
        <v>75.1738296625988</v>
      </c>
      <c r="K212" s="71" t="n">
        <f aca="false">E212/F212*100</f>
        <v>7.22886311610756</v>
      </c>
    </row>
    <row r="213" customFormat="false" ht="13.8" hidden="false" customHeight="false" outlineLevel="0" collapsed="false">
      <c r="A213" s="72" t="n">
        <v>62120</v>
      </c>
      <c r="B213" s="73" t="s">
        <v>64</v>
      </c>
      <c r="C213" s="25" t="s">
        <v>19</v>
      </c>
      <c r="D213" s="74" t="n">
        <v>690.366156143723</v>
      </c>
      <c r="E213" s="75" t="n">
        <v>317.25</v>
      </c>
      <c r="F213" s="76" t="n">
        <v>1007.61615614372</v>
      </c>
      <c r="G213" s="77" t="n">
        <v>1968.88384385627</v>
      </c>
      <c r="H213" s="78" t="n">
        <v>2976.5</v>
      </c>
      <c r="I213" s="79" t="n">
        <f aca="false">F213/H213*100</f>
        <v>33.8523821986805</v>
      </c>
      <c r="J213" s="80" t="n">
        <f aca="false">D213/H213*100</f>
        <v>23.1938906817982</v>
      </c>
      <c r="K213" s="81" t="n">
        <f aca="false">E213/F213*100</f>
        <v>31.4852037718566</v>
      </c>
    </row>
    <row r="214" customFormat="false" ht="13.8" hidden="false" customHeight="false" outlineLevel="0" collapsed="false">
      <c r="A214" s="72"/>
      <c r="B214" s="73"/>
      <c r="C214" s="34" t="s">
        <v>20</v>
      </c>
      <c r="D214" s="35" t="n">
        <v>6404.07162689562</v>
      </c>
      <c r="E214" s="36" t="n">
        <v>811.416666666667</v>
      </c>
      <c r="F214" s="37" t="n">
        <v>7215.48829356229</v>
      </c>
      <c r="G214" s="4" t="n">
        <v>1253.01170643772</v>
      </c>
      <c r="H214" s="38" t="n">
        <v>8468.50000000001</v>
      </c>
      <c r="I214" s="39" t="n">
        <f aca="false">F214/H214*100</f>
        <v>85.203853026655</v>
      </c>
      <c r="J214" s="40" t="n">
        <f aca="false">D214/H214*100</f>
        <v>75.6222663623501</v>
      </c>
      <c r="K214" s="41" t="n">
        <f aca="false">E214/F214*100</f>
        <v>11.2454851792999</v>
      </c>
    </row>
    <row r="215" customFormat="false" ht="13.8" hidden="false" customHeight="false" outlineLevel="0" collapsed="false">
      <c r="A215" s="72"/>
      <c r="B215" s="73"/>
      <c r="C215" s="34" t="s">
        <v>21</v>
      </c>
      <c r="D215" s="35" t="n">
        <v>3015.64124401166</v>
      </c>
      <c r="E215" s="36" t="n">
        <v>494.75</v>
      </c>
      <c r="F215" s="37" t="n">
        <v>3510.39124401166</v>
      </c>
      <c r="G215" s="4" t="n">
        <v>1745.60875598834</v>
      </c>
      <c r="H215" s="38" t="n">
        <v>5256</v>
      </c>
      <c r="I215" s="39" t="n">
        <f aca="false">F215/H215*100</f>
        <v>66.788265677543</v>
      </c>
      <c r="J215" s="40" t="n">
        <f aca="false">D215/H215*100</f>
        <v>57.3752139271625</v>
      </c>
      <c r="K215" s="41" t="n">
        <f aca="false">E215/F215*100</f>
        <v>14.0938706146783</v>
      </c>
    </row>
    <row r="216" customFormat="false" ht="13.8" hidden="false" customHeight="false" outlineLevel="0" collapsed="false">
      <c r="A216" s="72"/>
      <c r="B216" s="73"/>
      <c r="C216" s="42" t="s">
        <v>22</v>
      </c>
      <c r="D216" s="43" t="n">
        <v>10110.079027051</v>
      </c>
      <c r="E216" s="44" t="n">
        <v>1623.41666666667</v>
      </c>
      <c r="F216" s="45" t="n">
        <v>11733.4956937177</v>
      </c>
      <c r="G216" s="46" t="n">
        <v>4967.50430628233</v>
      </c>
      <c r="H216" s="47" t="n">
        <v>16701</v>
      </c>
      <c r="I216" s="48" t="n">
        <f aca="false">F216/H216*100</f>
        <v>70.2562462949384</v>
      </c>
      <c r="J216" s="49" t="n">
        <f aca="false">D216/H216*100</f>
        <v>60.5357704751273</v>
      </c>
      <c r="K216" s="50" t="n">
        <f aca="false">E216/F216*100</f>
        <v>13.8357460474109</v>
      </c>
    </row>
    <row r="217" customFormat="false" ht="13.8" hidden="false" customHeight="false" outlineLevel="0" collapsed="false">
      <c r="A217" s="72"/>
      <c r="B217" s="73"/>
      <c r="C217" s="63" t="s">
        <v>23</v>
      </c>
      <c r="D217" s="64" t="n">
        <v>9958.49269425225</v>
      </c>
      <c r="E217" s="65" t="n">
        <v>1589.17596668152</v>
      </c>
      <c r="F217" s="66" t="n">
        <v>11547.6686609338</v>
      </c>
      <c r="G217" s="67" t="n">
        <v>3610.76080501649</v>
      </c>
      <c r="H217" s="68" t="n">
        <v>15158.4294659503</v>
      </c>
      <c r="I217" s="69" t="n">
        <f aca="false">F217/H217*100</f>
        <v>76.1798488878601</v>
      </c>
      <c r="J217" s="70" t="n">
        <f aca="false">D217/H217*100</f>
        <v>65.6960717244593</v>
      </c>
      <c r="K217" s="71" t="n">
        <f aca="false">E217/F217*100</f>
        <v>13.7618770796374</v>
      </c>
    </row>
    <row r="218" customFormat="false" ht="13.8" hidden="false" customHeight="false" outlineLevel="0" collapsed="false">
      <c r="A218" s="72" t="n">
        <v>62121</v>
      </c>
      <c r="B218" s="73" t="s">
        <v>65</v>
      </c>
      <c r="C218" s="25" t="s">
        <v>19</v>
      </c>
      <c r="D218" s="74" t="n">
        <v>186.546239225196</v>
      </c>
      <c r="E218" s="75" t="n">
        <v>45.9166666666667</v>
      </c>
      <c r="F218" s="76" t="n">
        <v>232.462905891863</v>
      </c>
      <c r="G218" s="77" t="n">
        <v>851.037094108137</v>
      </c>
      <c r="H218" s="78" t="n">
        <v>1083.5</v>
      </c>
      <c r="I218" s="79" t="n">
        <f aca="false">F218/H218*100</f>
        <v>21.4548136494567</v>
      </c>
      <c r="J218" s="80" t="n">
        <f aca="false">D218/H218*100</f>
        <v>17.2170040816978</v>
      </c>
      <c r="K218" s="81" t="n">
        <f aca="false">E218/F218*100</f>
        <v>19.7522553073591</v>
      </c>
    </row>
    <row r="219" customFormat="false" ht="13.8" hidden="false" customHeight="false" outlineLevel="0" collapsed="false">
      <c r="A219" s="72"/>
      <c r="B219" s="73"/>
      <c r="C219" s="34" t="s">
        <v>20</v>
      </c>
      <c r="D219" s="35" t="n">
        <v>2432.72753582197</v>
      </c>
      <c r="E219" s="36" t="n">
        <v>132.833333333333</v>
      </c>
      <c r="F219" s="37" t="n">
        <v>2565.5608691553</v>
      </c>
      <c r="G219" s="4" t="n">
        <v>218.939130844696</v>
      </c>
      <c r="H219" s="38" t="n">
        <v>2784.5</v>
      </c>
      <c r="I219" s="39" t="n">
        <f aca="false">F219/H219*100</f>
        <v>92.1372192190808</v>
      </c>
      <c r="J219" s="40" t="n">
        <f aca="false">D219/H219*100</f>
        <v>87.3667637213852</v>
      </c>
      <c r="K219" s="41" t="n">
        <f aca="false">E219/F219*100</f>
        <v>5.1775553225158</v>
      </c>
    </row>
    <row r="220" customFormat="false" ht="13.8" hidden="false" customHeight="false" outlineLevel="0" collapsed="false">
      <c r="A220" s="72"/>
      <c r="B220" s="73"/>
      <c r="C220" s="34" t="s">
        <v>21</v>
      </c>
      <c r="D220" s="35" t="n">
        <v>1616.05997709509</v>
      </c>
      <c r="E220" s="36" t="n">
        <v>122</v>
      </c>
      <c r="F220" s="37" t="n">
        <v>1738.05997709509</v>
      </c>
      <c r="G220" s="4" t="n">
        <v>433.440022904913</v>
      </c>
      <c r="H220" s="38" t="n">
        <v>2171.5</v>
      </c>
      <c r="I220" s="39" t="n">
        <f aca="false">F220/H220*100</f>
        <v>80.0396029055992</v>
      </c>
      <c r="J220" s="40" t="n">
        <f aca="false">D220/H220*100</f>
        <v>74.4213666633704</v>
      </c>
      <c r="K220" s="41" t="n">
        <f aca="false">E220/F220*100</f>
        <v>7.01932048420475</v>
      </c>
    </row>
    <row r="221" customFormat="false" ht="13.8" hidden="false" customHeight="false" outlineLevel="0" collapsed="false">
      <c r="A221" s="72"/>
      <c r="B221" s="73"/>
      <c r="C221" s="42" t="s">
        <v>22</v>
      </c>
      <c r="D221" s="43" t="n">
        <v>4235.33375214226</v>
      </c>
      <c r="E221" s="44" t="n">
        <v>300.75</v>
      </c>
      <c r="F221" s="45" t="n">
        <v>4536.08375214226</v>
      </c>
      <c r="G221" s="46" t="n">
        <v>1503.41624785775</v>
      </c>
      <c r="H221" s="47" t="n">
        <v>6039.5</v>
      </c>
      <c r="I221" s="48" t="n">
        <f aca="false">F221/H221*100</f>
        <v>75.1069418352886</v>
      </c>
      <c r="J221" s="49" t="n">
        <f aca="false">D221/H221*100</f>
        <v>70.1272249713098</v>
      </c>
      <c r="K221" s="50" t="n">
        <f aca="false">E221/F221*100</f>
        <v>6.6301685866793</v>
      </c>
    </row>
    <row r="222" customFormat="false" ht="13.8" hidden="false" customHeight="false" outlineLevel="0" collapsed="false">
      <c r="A222" s="72"/>
      <c r="B222" s="73"/>
      <c r="C222" s="63" t="s">
        <v>23</v>
      </c>
      <c r="D222" s="64" t="n">
        <v>4200.65581068811</v>
      </c>
      <c r="E222" s="65" t="n">
        <v>297.75</v>
      </c>
      <c r="F222" s="66" t="n">
        <v>4498.40581068811</v>
      </c>
      <c r="G222" s="67" t="n">
        <v>1000.71340352322</v>
      </c>
      <c r="H222" s="68" t="n">
        <v>5499.11921421133</v>
      </c>
      <c r="I222" s="69" t="n">
        <f aca="false">F222/H222*100</f>
        <v>81.8022966125724</v>
      </c>
      <c r="J222" s="70" t="n">
        <f aca="false">D222/H222*100</f>
        <v>76.387793154809</v>
      </c>
      <c r="K222" s="71" t="n">
        <f aca="false">E222/F222*100</f>
        <v>6.61901154610268</v>
      </c>
    </row>
    <row r="223" customFormat="false" ht="13.8" hidden="false" customHeight="false" outlineLevel="0" collapsed="false">
      <c r="A223" s="72" t="n">
        <v>62122</v>
      </c>
      <c r="B223" s="73" t="s">
        <v>66</v>
      </c>
      <c r="C223" s="25" t="s">
        <v>19</v>
      </c>
      <c r="D223" s="74" t="n">
        <v>252.622685022634</v>
      </c>
      <c r="E223" s="75" t="n">
        <v>85.9166666666666</v>
      </c>
      <c r="F223" s="76" t="n">
        <v>338.539351689301</v>
      </c>
      <c r="G223" s="77" t="n">
        <v>570.960648310699</v>
      </c>
      <c r="H223" s="78" t="n">
        <v>909.5</v>
      </c>
      <c r="I223" s="79" t="n">
        <f aca="false">F223/H223*100</f>
        <v>37.2225785254866</v>
      </c>
      <c r="J223" s="80" t="n">
        <f aca="false">D223/H223*100</f>
        <v>27.7759961542203</v>
      </c>
      <c r="K223" s="81" t="n">
        <f aca="false">E223/F223*100</f>
        <v>25.3786350797759</v>
      </c>
    </row>
    <row r="224" customFormat="false" ht="13.8" hidden="false" customHeight="false" outlineLevel="0" collapsed="false">
      <c r="A224" s="72"/>
      <c r="B224" s="73"/>
      <c r="C224" s="34" t="s">
        <v>20</v>
      </c>
      <c r="D224" s="35" t="n">
        <v>2227.86068881158</v>
      </c>
      <c r="E224" s="36" t="n">
        <v>219.916666666667</v>
      </c>
      <c r="F224" s="37" t="n">
        <v>2447.77735547825</v>
      </c>
      <c r="G224" s="4" t="n">
        <v>218.722644521754</v>
      </c>
      <c r="H224" s="38" t="n">
        <v>2666.5</v>
      </c>
      <c r="I224" s="39" t="n">
        <f aca="false">F224/H224*100</f>
        <v>91.7973881671947</v>
      </c>
      <c r="J224" s="40" t="n">
        <f aca="false">D224/H224*100</f>
        <v>83.5499977052908</v>
      </c>
      <c r="K224" s="41" t="n">
        <f aca="false">E224/F224*100</f>
        <v>8.98434108700624</v>
      </c>
    </row>
    <row r="225" customFormat="false" ht="13.8" hidden="false" customHeight="false" outlineLevel="0" collapsed="false">
      <c r="A225" s="72"/>
      <c r="B225" s="73"/>
      <c r="C225" s="34" t="s">
        <v>21</v>
      </c>
      <c r="D225" s="35" t="n">
        <v>1126.30216150905</v>
      </c>
      <c r="E225" s="36" t="n">
        <v>139.166666666667</v>
      </c>
      <c r="F225" s="37" t="n">
        <v>1265.46882817572</v>
      </c>
      <c r="G225" s="4" t="n">
        <v>424.531171824284</v>
      </c>
      <c r="H225" s="38" t="n">
        <v>1690</v>
      </c>
      <c r="I225" s="39" t="n">
        <f aca="false">F225/H225*100</f>
        <v>74.8798123180897</v>
      </c>
      <c r="J225" s="40" t="n">
        <f aca="false">D225/H225*100</f>
        <v>66.6450983141449</v>
      </c>
      <c r="K225" s="41" t="n">
        <f aca="false">E225/F225*100</f>
        <v>10.99724177855</v>
      </c>
    </row>
    <row r="226" customFormat="false" ht="13.8" hidden="false" customHeight="false" outlineLevel="0" collapsed="false">
      <c r="A226" s="72"/>
      <c r="B226" s="73"/>
      <c r="C226" s="42" t="s">
        <v>22</v>
      </c>
      <c r="D226" s="43" t="n">
        <v>3606.78553534326</v>
      </c>
      <c r="E226" s="44" t="n">
        <v>445.000000000001</v>
      </c>
      <c r="F226" s="45" t="n">
        <v>4051.78553534326</v>
      </c>
      <c r="G226" s="46" t="n">
        <v>1214.21446465674</v>
      </c>
      <c r="H226" s="47" t="n">
        <v>5266</v>
      </c>
      <c r="I226" s="48" t="n">
        <f aca="false">F226/H226*100</f>
        <v>76.9423762883263</v>
      </c>
      <c r="J226" s="49" t="n">
        <f aca="false">D226/H226*100</f>
        <v>68.4919395241789</v>
      </c>
      <c r="K226" s="50" t="n">
        <f aca="false">E226/F226*100</f>
        <v>10.9828122964139</v>
      </c>
    </row>
    <row r="227" customFormat="false" ht="14.4" hidden="false" customHeight="false" outlineLevel="0" collapsed="false">
      <c r="A227" s="72"/>
      <c r="B227" s="73"/>
      <c r="C227" s="63" t="s">
        <v>23</v>
      </c>
      <c r="D227" s="64" t="n">
        <v>3562.51406078061</v>
      </c>
      <c r="E227" s="65" t="n">
        <v>435.666666666667</v>
      </c>
      <c r="F227" s="66" t="n">
        <v>3998.18072744728</v>
      </c>
      <c r="G227" s="67" t="n">
        <v>825.828096108113</v>
      </c>
      <c r="H227" s="68" t="n">
        <v>4824.00882355539</v>
      </c>
      <c r="I227" s="69" t="n">
        <f aca="false">F227/H227*100</f>
        <v>82.8808750913631</v>
      </c>
      <c r="J227" s="70" t="n">
        <f aca="false">D227/H227*100</f>
        <v>73.849658885055</v>
      </c>
      <c r="K227" s="71" t="n">
        <f aca="false">E227/F227*100</f>
        <v>10.896622648292</v>
      </c>
    </row>
    <row r="228" s="23" customFormat="true" ht="15.9" hidden="false" customHeight="true" outlineLevel="0" collapsed="false">
      <c r="A228" s="9" t="s">
        <v>67</v>
      </c>
      <c r="B228" s="9"/>
      <c r="C228" s="59" t="s">
        <v>19</v>
      </c>
      <c r="D228" s="26" t="n">
        <f aca="false">D233+D238+D243+D248+D253+D258+D263+D268+D273+D278+D283+D288+D293+D298+D303+D308+D313+D318+D323+D328+D333+D338+D343+D348+D353+D358+D363+D368+D373</f>
        <v>9812.14330470665</v>
      </c>
      <c r="E228" s="27" t="n">
        <f aca="false">E233+E238+E243+E248+E253+E258+E263+E268+E273+E278+E283+E288+E293+E298+E303+E308+E313+E318+E323+E328+E333+E338+E343+E348+E353+E358+E363+E368+E373</f>
        <v>2369.91666666667</v>
      </c>
      <c r="F228" s="28" t="n">
        <f aca="false">F233+F238+F243+F248+F253+F258+F263+F268+F273+F278+F283+F288+F293+F298+F303+F308+F313+F318+F323+F328+F333+F338+F343+F348+F353+F358+F363+F368+F373</f>
        <v>12182.0599713733</v>
      </c>
      <c r="G228" s="29" t="n">
        <f aca="false">G233+G238+G243+G248+G253+G258+G263+G268+G273+G278+G283+G288+G293+G298+G303+G308+G313+G318+G323+G328+G333+G338+G343+G348+G353+G358+G363+G368+G373</f>
        <v>22488.4400286267</v>
      </c>
      <c r="H228" s="30" t="n">
        <f aca="false">H233+H238+H243+H248+H253+H258+H263+H268+H273+H278+H283+H288+H293+H298+H303+H308+H313+H318+H323+H328+H333+H338+H343+H348+H353+H358+H363+H368+H373</f>
        <v>34670.5</v>
      </c>
      <c r="I228" s="31" t="n">
        <f aca="false">F228/H228*100</f>
        <v>35.1366723046201</v>
      </c>
      <c r="J228" s="32" t="n">
        <f aca="false">D228/H228*100</f>
        <v>28.3011300809237</v>
      </c>
      <c r="K228" s="33" t="n">
        <f aca="false">E228/F228*100</f>
        <v>19.454153667243</v>
      </c>
    </row>
    <row r="229" s="23" customFormat="true" ht="15.9" hidden="false" customHeight="true" outlineLevel="0" collapsed="false">
      <c r="A229" s="9"/>
      <c r="B229" s="9"/>
      <c r="C229" s="34" t="s">
        <v>20</v>
      </c>
      <c r="D229" s="35" t="n">
        <f aca="false">D234+D239+D244+D249+D254+D259+D264+D269+D274+D279+D284+D289+D294+D299+D304+D309+D314+D319+D324+D329+D334+D339+D344+D349+D354+D359+D364+D369+D374</f>
        <v>67384.1151607264</v>
      </c>
      <c r="E229" s="36" t="n">
        <f aca="false">E234+E239+E244+E249+E254+E259+E264+E269+E274+E279+E284+E289+E294+E299+E304+E309+E314+E319+E324+E329+E334+E339+E344+E349+E354+E359+E364+E369+E374</f>
        <v>7333.41666666667</v>
      </c>
      <c r="F229" s="37" t="n">
        <f aca="false">F234+F239+F244+F249+F254+F259+F264+F269+F274+F279+F284+F289+F294+F299+F304+F309+F314+F319+F324+F329+F334+F339+F344+F349+F354+F359+F364+F369+F374</f>
        <v>74717.531827393</v>
      </c>
      <c r="G229" s="4" t="n">
        <f aca="false">G234+G239+G244+G249+G254+G259+G264+G269+G274+G279+G284+G289+G294+G299+G304+G309+G314+G319+G324+G329+G334+G339+G344+G349+G354+G359+G364+G369+G374</f>
        <v>12855.468172607</v>
      </c>
      <c r="H229" s="38" t="n">
        <f aca="false">H234+H239+H244+H249+H254+H259+H264+H269+H274+H279+H284+H289+H294+H299+H304+H309+H314+H319+H324+H329+H334+H339+H344+H349+H354+H359+H364+H369+H374</f>
        <v>87573</v>
      </c>
      <c r="I229" s="39" t="n">
        <f aca="false">F229/H229*100</f>
        <v>85.3202834519692</v>
      </c>
      <c r="J229" s="40" t="n">
        <f aca="false">D229/H229*100</f>
        <v>76.9462221926008</v>
      </c>
      <c r="K229" s="41" t="n">
        <f aca="false">E229/F229*100</f>
        <v>9.81485400723326</v>
      </c>
    </row>
    <row r="230" s="23" customFormat="true" ht="15.9" hidden="false" customHeight="true" outlineLevel="0" collapsed="false">
      <c r="A230" s="9"/>
      <c r="B230" s="9"/>
      <c r="C230" s="34" t="s">
        <v>21</v>
      </c>
      <c r="D230" s="35" t="n">
        <f aca="false">D235+D240+D245+D250+D255+D260+D265+D270+D275+D280+D285+D290+D295+D300+D305+D310+D315+D320+D325+D330+D335+D340+D345+D350+D355+D360+D365+D370+D375</f>
        <v>38824.6341169071</v>
      </c>
      <c r="E230" s="36" t="n">
        <f aca="false">E235+E240+E245+E250+E255+E260+E265+E270+E275+E280+E285+E290+E295+E300+E305+E310+E315+E320+E325+E330+E335+E340+E345+E350+E355+E360+E365+E370+E375</f>
        <v>3971.16666666667</v>
      </c>
      <c r="F230" s="37" t="n">
        <f aca="false">F235+F240+F245+F250+F255+F260+F265+F270+F275+F280+F285+F290+F295+F300+F305+F310+F315+F320+F325+F330+F335+F340+F345+F350+F355+F360+F365+F370+F375</f>
        <v>42795.8007835737</v>
      </c>
      <c r="G230" s="4" t="n">
        <f aca="false">G235+G240+G245+G250+G255+G260+G265+G270+G275+G280+G285+G290+G295+G300+G305+G310+G315+G320+G325+G330+G335+G340+G345+G350+G355+G360+G365+G370+G375</f>
        <v>18244.1992164263</v>
      </c>
      <c r="H230" s="38" t="n">
        <f aca="false">H235+H240+H245+H250+H255+H260+H265+H270+H275+H280+H285+H290+H295+H300+H305+H310+H315+H320+H325+H330+H335+H340+H345+H350+H355+H360+H365+H370+H375</f>
        <v>61040</v>
      </c>
      <c r="I230" s="39" t="n">
        <f aca="false">F230/H230*100</f>
        <v>70.1110759888167</v>
      </c>
      <c r="J230" s="40" t="n">
        <f aca="false">D230/H230*100</f>
        <v>63.6052328258634</v>
      </c>
      <c r="K230" s="41" t="n">
        <f aca="false">E230/F230*100</f>
        <v>9.27933721055855</v>
      </c>
    </row>
    <row r="231" s="23" customFormat="true" ht="15.9" hidden="false" customHeight="true" outlineLevel="0" collapsed="false">
      <c r="A231" s="9"/>
      <c r="B231" s="9"/>
      <c r="C231" s="42" t="s">
        <v>22</v>
      </c>
      <c r="D231" s="43" t="n">
        <f aca="false">D236+D241+D246+D251+D256+D261+D266+D271+D276+D281+D286+D291+D296+D301+D306+D311+D316+D321+D326+D331+D336+D341+D346+D351+D356+D361+D366+D371+D376</f>
        <v>116020.89258234</v>
      </c>
      <c r="E231" s="44" t="n">
        <f aca="false">E236+E241+E246+E251+E256+E261+E266+E271+E276+E281+E286+E291+E296+E301+E306+E311+E316+E321+E326+E331+E336+E341+E346+E351+E356+E361+E366+E371+E376</f>
        <v>13674.5</v>
      </c>
      <c r="F231" s="45" t="n">
        <f aca="false">F236+F241+F246+F251+F256+F261+F266+F271+F276+F281+F286+F291+F296+F301+F306+F311+F316+F321+F326+F331+F336+F341+F346+F351+F356+F361+F366+F371+F376</f>
        <v>129695.39258234</v>
      </c>
      <c r="G231" s="46" t="n">
        <f aca="false">G236+G241+G246+G251+G256+G261+G266+G271+G276+G281+G286+G291+G296+G301+G306+G311+G316+G321+G326+G331+G336+G341+G346+G351+G356+G361+G366+G371+G376</f>
        <v>53588.10741766</v>
      </c>
      <c r="H231" s="47" t="n">
        <f aca="false">H236+H241+H246+H251+H256+H261+H266+H271+H276+H281+H286+H291+H296+H301+H306+H311+H316+H321+H326+H331+H336+H341+H346+H351+H356+H361+H366+H371+H376</f>
        <v>183283.5</v>
      </c>
      <c r="I231" s="48" t="n">
        <f aca="false">F231/H231*100</f>
        <v>70.7621758545314</v>
      </c>
      <c r="J231" s="49" t="n">
        <f aca="false">D231/H231*100</f>
        <v>63.301329679071</v>
      </c>
      <c r="K231" s="50" t="n">
        <f aca="false">E231/F231*100</f>
        <v>10.5435511067353</v>
      </c>
    </row>
    <row r="232" s="23" customFormat="true" ht="15.9" hidden="false" customHeight="true" outlineLevel="0" collapsed="false">
      <c r="A232" s="9"/>
      <c r="B232" s="9"/>
      <c r="C232" s="60" t="s">
        <v>23</v>
      </c>
      <c r="D232" s="51" t="n">
        <f aca="false">D237+D242+D247+D252+D257+D262+D267+D272+D277+D282+D287+D292+D297+D302+D307+D312+D317+D322+D327+D332+D337+D342+D347+D352+D357+D362+D367+D372+D377</f>
        <v>113812.823984573</v>
      </c>
      <c r="E232" s="52" t="n">
        <f aca="false">E237+E242+E247+E252+E257+E262+E267+E272+E277+E282+E287+E292+E297+E302+E307+E312+E317+E322+E327+E332+E337+E342+E347+E352+E357+E362+E367+E372+E377</f>
        <v>13300.8938868331</v>
      </c>
      <c r="F232" s="53" t="n">
        <f aca="false">F237+F242+F247+F252+F257+F262+F267+F272+F277+F282+F287+F292+F297+F302+F307+F312+F317+F322+F327+F332+F337+F342+F347+F352+F357+F362+F367+F372+F377</f>
        <v>127113.717871406</v>
      </c>
      <c r="G232" s="54" t="n">
        <f aca="false">G237+G242+G247+G252+G257+G262+G267+G272+G277+G282+G287+G292+G297+G302+G307+G312+G317+G322+G327+G332+G337+G342+G347+G352+G357+G362+G367+G372+G377</f>
        <v>39938.4105174581</v>
      </c>
      <c r="H232" s="55" t="n">
        <f aca="false">H237+H242+H247+H252+H257+H262+H267+H272+H277+H282+H287+H292+H297+H302+H307+H312+H317+H322+H327+H332+H337+H342+H347+H352+H357+H362+H367+H372+H377</f>
        <v>167052.128388864</v>
      </c>
      <c r="I232" s="56" t="n">
        <f aca="false">F232/H232*100</f>
        <v>76.0922468317857</v>
      </c>
      <c r="J232" s="57" t="n">
        <f aca="false">D232/H232*100</f>
        <v>68.1301250587118</v>
      </c>
      <c r="K232" s="58" t="n">
        <f aca="false">E232/F232*100</f>
        <v>10.4637753576596</v>
      </c>
    </row>
    <row r="233" customFormat="false" ht="13.8" hidden="false" customHeight="false" outlineLevel="0" collapsed="false">
      <c r="A233" s="72" t="n">
        <v>63001</v>
      </c>
      <c r="B233" s="73" t="s">
        <v>68</v>
      </c>
      <c r="C233" s="25" t="s">
        <v>19</v>
      </c>
      <c r="D233" s="74" t="n">
        <v>267.902843244687</v>
      </c>
      <c r="E233" s="75" t="n">
        <v>10.25</v>
      </c>
      <c r="F233" s="76" t="n">
        <v>278.152843244687</v>
      </c>
      <c r="G233" s="77" t="n">
        <v>367.347156755313</v>
      </c>
      <c r="H233" s="78" t="n">
        <v>645.5</v>
      </c>
      <c r="I233" s="79" t="n">
        <f aca="false">F233/H233*100</f>
        <v>43.091067892283</v>
      </c>
      <c r="J233" s="80" t="n">
        <f aca="false">D233/H233*100</f>
        <v>41.5031515483636</v>
      </c>
      <c r="K233" s="81" t="n">
        <f aca="false">E233/F233*100</f>
        <v>3.68502434863958</v>
      </c>
    </row>
    <row r="234" customFormat="false" ht="13.8" hidden="false" customHeight="false" outlineLevel="0" collapsed="false">
      <c r="A234" s="72"/>
      <c r="B234" s="73"/>
      <c r="C234" s="34" t="s">
        <v>20</v>
      </c>
      <c r="D234" s="35" t="n">
        <v>1235.46861949578</v>
      </c>
      <c r="E234" s="36" t="n">
        <v>22.5833333333333</v>
      </c>
      <c r="F234" s="37" t="n">
        <v>1258.05195282911</v>
      </c>
      <c r="G234" s="4" t="n">
        <v>352.948047170889</v>
      </c>
      <c r="H234" s="38" t="n">
        <v>1611</v>
      </c>
      <c r="I234" s="39" t="n">
        <f aca="false">F234/H234*100</f>
        <v>78.091368890696</v>
      </c>
      <c r="J234" s="40" t="n">
        <f aca="false">D234/H234*100</f>
        <v>76.6895480754673</v>
      </c>
      <c r="K234" s="41" t="n">
        <f aca="false">E234/F234*100</f>
        <v>1.7951033963699</v>
      </c>
    </row>
    <row r="235" customFormat="false" ht="13.8" hidden="false" customHeight="false" outlineLevel="0" collapsed="false">
      <c r="A235" s="72"/>
      <c r="B235" s="73"/>
      <c r="C235" s="34" t="s">
        <v>21</v>
      </c>
      <c r="D235" s="35" t="n">
        <v>904.982852754681</v>
      </c>
      <c r="E235" s="36" t="n">
        <v>21.8333333333333</v>
      </c>
      <c r="F235" s="37" t="n">
        <v>926.816186088014</v>
      </c>
      <c r="G235" s="4" t="n">
        <v>418.183813911986</v>
      </c>
      <c r="H235" s="38" t="n">
        <v>1345</v>
      </c>
      <c r="I235" s="39" t="n">
        <f aca="false">F235/H235*100</f>
        <v>68.9082666236442</v>
      </c>
      <c r="J235" s="40" t="n">
        <f aca="false">D235/H235*100</f>
        <v>67.284970465032</v>
      </c>
      <c r="K235" s="41" t="n">
        <f aca="false">E235/F235*100</f>
        <v>2.35573500560983</v>
      </c>
    </row>
    <row r="236" customFormat="false" ht="13.8" hidden="false" customHeight="false" outlineLevel="0" collapsed="false">
      <c r="A236" s="72"/>
      <c r="B236" s="73"/>
      <c r="C236" s="42" t="s">
        <v>22</v>
      </c>
      <c r="D236" s="43" t="n">
        <v>2408.35431549515</v>
      </c>
      <c r="E236" s="44" t="n">
        <v>54.6666666666666</v>
      </c>
      <c r="F236" s="45" t="n">
        <v>2463.02098216181</v>
      </c>
      <c r="G236" s="46" t="n">
        <v>1138.47901783819</v>
      </c>
      <c r="H236" s="47" t="n">
        <v>3601.5</v>
      </c>
      <c r="I236" s="48" t="n">
        <f aca="false">F236/H236*100</f>
        <v>68.3887541902489</v>
      </c>
      <c r="J236" s="49" t="n">
        <f aca="false">D236/H236*100</f>
        <v>66.8708681242578</v>
      </c>
      <c r="K236" s="50" t="n">
        <f aca="false">E236/F236*100</f>
        <v>2.21949658823796</v>
      </c>
    </row>
    <row r="237" customFormat="false" ht="13.8" hidden="false" customHeight="false" outlineLevel="0" collapsed="false">
      <c r="A237" s="72"/>
      <c r="B237" s="73"/>
      <c r="C237" s="63" t="s">
        <v>23</v>
      </c>
      <c r="D237" s="64" t="n">
        <v>2327.42966668408</v>
      </c>
      <c r="E237" s="65" t="n">
        <v>51.4939577039274</v>
      </c>
      <c r="F237" s="66" t="n">
        <v>2378.92362438801</v>
      </c>
      <c r="G237" s="67" t="n">
        <v>937.646034178849</v>
      </c>
      <c r="H237" s="68" t="n">
        <v>3316.56965856686</v>
      </c>
      <c r="I237" s="69" t="n">
        <f aca="false">F237/H237*100</f>
        <v>71.7284383954709</v>
      </c>
      <c r="J237" s="70" t="n">
        <f aca="false">D237/H237*100</f>
        <v>70.1758113438751</v>
      </c>
      <c r="K237" s="71" t="n">
        <f aca="false">E237/F237*100</f>
        <v>2.16459062308798</v>
      </c>
    </row>
    <row r="238" customFormat="false" ht="13.8" hidden="false" customHeight="false" outlineLevel="0" collapsed="false">
      <c r="A238" s="72" t="n">
        <v>63003</v>
      </c>
      <c r="B238" s="73" t="s">
        <v>69</v>
      </c>
      <c r="C238" s="25" t="s">
        <v>19</v>
      </c>
      <c r="D238" s="74" t="n">
        <v>180.548066919929</v>
      </c>
      <c r="E238" s="75" t="n">
        <v>29.5</v>
      </c>
      <c r="F238" s="76" t="n">
        <v>210.048066919929</v>
      </c>
      <c r="G238" s="77" t="n">
        <v>358.451933080071</v>
      </c>
      <c r="H238" s="78" t="n">
        <v>568.5</v>
      </c>
      <c r="I238" s="79" t="n">
        <f aca="false">F238/H238*100</f>
        <v>36.9477690272523</v>
      </c>
      <c r="J238" s="80" t="n">
        <f aca="false">D238/H238*100</f>
        <v>31.7586749199524</v>
      </c>
      <c r="K238" s="81" t="n">
        <f aca="false">E238/F238*100</f>
        <v>14.044404422558</v>
      </c>
    </row>
    <row r="239" customFormat="false" ht="13.8" hidden="false" customHeight="false" outlineLevel="0" collapsed="false">
      <c r="A239" s="72"/>
      <c r="B239" s="73"/>
      <c r="C239" s="34" t="s">
        <v>20</v>
      </c>
      <c r="D239" s="35" t="n">
        <v>1035.83573077376</v>
      </c>
      <c r="E239" s="36" t="n">
        <v>83.75</v>
      </c>
      <c r="F239" s="37" t="n">
        <v>1119.58573077376</v>
      </c>
      <c r="G239" s="4" t="n">
        <v>96.4142692262426</v>
      </c>
      <c r="H239" s="38" t="n">
        <v>1216</v>
      </c>
      <c r="I239" s="39" t="n">
        <f aca="false">F239/H239*100</f>
        <v>92.0711949649472</v>
      </c>
      <c r="J239" s="40" t="n">
        <f aca="false">D239/H239*100</f>
        <v>85.1838594386314</v>
      </c>
      <c r="K239" s="41" t="n">
        <f aca="false">E239/F239*100</f>
        <v>7.4804454628159</v>
      </c>
    </row>
    <row r="240" customFormat="false" ht="13.8" hidden="false" customHeight="false" outlineLevel="0" collapsed="false">
      <c r="A240" s="72"/>
      <c r="B240" s="73"/>
      <c r="C240" s="34" t="s">
        <v>21</v>
      </c>
      <c r="D240" s="35" t="n">
        <v>705.067295708231</v>
      </c>
      <c r="E240" s="36" t="n">
        <v>31.8333333333333</v>
      </c>
      <c r="F240" s="37" t="n">
        <v>736.900629041564</v>
      </c>
      <c r="G240" s="4" t="n">
        <v>194.099370958435</v>
      </c>
      <c r="H240" s="38" t="n">
        <v>930.999999999999</v>
      </c>
      <c r="I240" s="39" t="n">
        <f aca="false">F240/H240*100</f>
        <v>79.1515176199318</v>
      </c>
      <c r="J240" s="40" t="n">
        <f aca="false">D240/H240*100</f>
        <v>75.732255178113</v>
      </c>
      <c r="K240" s="41" t="n">
        <f aca="false">E240/F240*100</f>
        <v>4.3198949870265</v>
      </c>
    </row>
    <row r="241" customFormat="false" ht="13.8" hidden="false" customHeight="false" outlineLevel="0" collapsed="false">
      <c r="A241" s="72"/>
      <c r="B241" s="73"/>
      <c r="C241" s="42" t="s">
        <v>22</v>
      </c>
      <c r="D241" s="43" t="n">
        <v>1921.45109340192</v>
      </c>
      <c r="E241" s="44" t="n">
        <v>145.083333333333</v>
      </c>
      <c r="F241" s="45" t="n">
        <v>2066.53442673525</v>
      </c>
      <c r="G241" s="46" t="n">
        <v>648.965573264749</v>
      </c>
      <c r="H241" s="47" t="n">
        <v>2715.5</v>
      </c>
      <c r="I241" s="48" t="n">
        <f aca="false">F241/H241*100</f>
        <v>76.1014335015744</v>
      </c>
      <c r="J241" s="49" t="n">
        <f aca="false">D241/H241*100</f>
        <v>70.758648256377</v>
      </c>
      <c r="K241" s="50" t="n">
        <f aca="false">E241/F241*100</f>
        <v>7.02061051857425</v>
      </c>
    </row>
    <row r="242" customFormat="false" ht="13.8" hidden="false" customHeight="false" outlineLevel="0" collapsed="false">
      <c r="A242" s="72"/>
      <c r="B242" s="73"/>
      <c r="C242" s="63" t="s">
        <v>23</v>
      </c>
      <c r="D242" s="64" t="n">
        <v>1893.6198946693</v>
      </c>
      <c r="E242" s="65" t="n">
        <v>137.25</v>
      </c>
      <c r="F242" s="66" t="n">
        <v>2030.8698946693</v>
      </c>
      <c r="G242" s="67" t="n">
        <v>429.532317721504</v>
      </c>
      <c r="H242" s="68" t="n">
        <v>2460.4022123908</v>
      </c>
      <c r="I242" s="69" t="n">
        <f aca="false">F242/H242*100</f>
        <v>82.5421910467183</v>
      </c>
      <c r="J242" s="70" t="n">
        <f aca="false">D242/H242*100</f>
        <v>76.9638348206997</v>
      </c>
      <c r="K242" s="71" t="n">
        <f aca="false">E242/F242*100</f>
        <v>6.75818772833547</v>
      </c>
    </row>
    <row r="243" customFormat="false" ht="13.8" hidden="false" customHeight="false" outlineLevel="0" collapsed="false">
      <c r="A243" s="72" t="n">
        <v>63004</v>
      </c>
      <c r="B243" s="73" t="s">
        <v>70</v>
      </c>
      <c r="C243" s="25" t="s">
        <v>19</v>
      </c>
      <c r="D243" s="74" t="n">
        <v>177.187543449108</v>
      </c>
      <c r="E243" s="75" t="n">
        <v>37.5833333333334</v>
      </c>
      <c r="F243" s="76" t="n">
        <v>214.770876782441</v>
      </c>
      <c r="G243" s="77" t="n">
        <v>320.229123217559</v>
      </c>
      <c r="H243" s="78" t="n">
        <v>535</v>
      </c>
      <c r="I243" s="79" t="n">
        <f aca="false">F243/H243*100</f>
        <v>40.1440891182133</v>
      </c>
      <c r="J243" s="80" t="n">
        <f aca="false">D243/H243*100</f>
        <v>33.1191669998332</v>
      </c>
      <c r="K243" s="81" t="n">
        <f aca="false">E243/F243*100</f>
        <v>17.499268940176</v>
      </c>
    </row>
    <row r="244" customFormat="false" ht="13.8" hidden="false" customHeight="false" outlineLevel="0" collapsed="false">
      <c r="A244" s="72"/>
      <c r="B244" s="73"/>
      <c r="C244" s="34" t="s">
        <v>20</v>
      </c>
      <c r="D244" s="35" t="n">
        <v>1193.68754405259</v>
      </c>
      <c r="E244" s="36" t="n">
        <v>78.5833333333334</v>
      </c>
      <c r="F244" s="37" t="n">
        <v>1272.27087738592</v>
      </c>
      <c r="G244" s="4" t="n">
        <v>94.2291226140778</v>
      </c>
      <c r="H244" s="38" t="n">
        <v>1366.5</v>
      </c>
      <c r="I244" s="39" t="n">
        <f aca="false">F244/H244*100</f>
        <v>93.1043452166793</v>
      </c>
      <c r="J244" s="40" t="n">
        <f aca="false">D244/H244*100</f>
        <v>87.3536439116421</v>
      </c>
      <c r="K244" s="41" t="n">
        <f aca="false">E244/F244*100</f>
        <v>6.17661967511156</v>
      </c>
    </row>
    <row r="245" customFormat="false" ht="13.8" hidden="false" customHeight="false" outlineLevel="0" collapsed="false">
      <c r="A245" s="72"/>
      <c r="B245" s="73"/>
      <c r="C245" s="34" t="s">
        <v>21</v>
      </c>
      <c r="D245" s="35" t="n">
        <v>748.304257289297</v>
      </c>
      <c r="E245" s="36" t="n">
        <v>60.9166666666667</v>
      </c>
      <c r="F245" s="37" t="n">
        <v>809.220923955964</v>
      </c>
      <c r="G245" s="4" t="n">
        <v>236.779076044036</v>
      </c>
      <c r="H245" s="38" t="n">
        <v>1046</v>
      </c>
      <c r="I245" s="39" t="n">
        <f aca="false">F245/H245*100</f>
        <v>77.3633770512394</v>
      </c>
      <c r="J245" s="40" t="n">
        <f aca="false">D245/H245*100</f>
        <v>71.5396039473515</v>
      </c>
      <c r="K245" s="41" t="n">
        <f aca="false">E245/F245*100</f>
        <v>7.52781655334232</v>
      </c>
    </row>
    <row r="246" customFormat="false" ht="13.8" hidden="false" customHeight="false" outlineLevel="0" collapsed="false">
      <c r="A246" s="72"/>
      <c r="B246" s="73"/>
      <c r="C246" s="42" t="s">
        <v>22</v>
      </c>
      <c r="D246" s="43" t="n">
        <v>2119.17934479099</v>
      </c>
      <c r="E246" s="44" t="n">
        <v>177.083333333333</v>
      </c>
      <c r="F246" s="45" t="n">
        <v>2296.26267812433</v>
      </c>
      <c r="G246" s="46" t="n">
        <v>651.237321875673</v>
      </c>
      <c r="H246" s="47" t="n">
        <v>2947.5</v>
      </c>
      <c r="I246" s="48" t="n">
        <f aca="false">F246/H246*100</f>
        <v>77.9054343723266</v>
      </c>
      <c r="J246" s="49" t="n">
        <f aca="false">D246/H246*100</f>
        <v>71.8975180590668</v>
      </c>
      <c r="K246" s="50" t="n">
        <f aca="false">E246/F246*100</f>
        <v>7.71180645055738</v>
      </c>
    </row>
    <row r="247" customFormat="false" ht="13.8" hidden="false" customHeight="false" outlineLevel="0" collapsed="false">
      <c r="A247" s="72"/>
      <c r="B247" s="73"/>
      <c r="C247" s="63" t="s">
        <v>23</v>
      </c>
      <c r="D247" s="64" t="n">
        <v>2084.2414887519</v>
      </c>
      <c r="E247" s="65" t="n">
        <v>169.666666666667</v>
      </c>
      <c r="F247" s="66" t="n">
        <v>2253.90815541857</v>
      </c>
      <c r="G247" s="67" t="n">
        <v>450.694187802922</v>
      </c>
      <c r="H247" s="68" t="n">
        <v>2704.60234322149</v>
      </c>
      <c r="I247" s="69" t="n">
        <f aca="false">F247/H247*100</f>
        <v>83.3360276074414</v>
      </c>
      <c r="J247" s="70" t="n">
        <f aca="false">D247/H247*100</f>
        <v>77.062770206334</v>
      </c>
      <c r="K247" s="71" t="n">
        <f aca="false">E247/F247*100</f>
        <v>7.52766550219782</v>
      </c>
    </row>
    <row r="248" customFormat="false" ht="13.8" hidden="false" customHeight="false" outlineLevel="0" collapsed="false">
      <c r="A248" s="72" t="n">
        <v>63012</v>
      </c>
      <c r="B248" s="73" t="s">
        <v>71</v>
      </c>
      <c r="C248" s="25" t="s">
        <v>19</v>
      </c>
      <c r="D248" s="74" t="n">
        <v>279.398046924125</v>
      </c>
      <c r="E248" s="75" t="n">
        <v>14.75</v>
      </c>
      <c r="F248" s="76" t="n">
        <v>294.148046924126</v>
      </c>
      <c r="G248" s="77" t="n">
        <v>398.351953075874</v>
      </c>
      <c r="H248" s="78" t="n">
        <v>692.499999999999</v>
      </c>
      <c r="I248" s="79" t="n">
        <f aca="false">F248/H248*100</f>
        <v>42.4762522634117</v>
      </c>
      <c r="J248" s="80" t="n">
        <f aca="false">D248/H248*100</f>
        <v>40.3462883644947</v>
      </c>
      <c r="K248" s="81" t="n">
        <f aca="false">E248/F248*100</f>
        <v>5.01448170546743</v>
      </c>
    </row>
    <row r="249" customFormat="false" ht="13.8" hidden="false" customHeight="false" outlineLevel="0" collapsed="false">
      <c r="A249" s="72"/>
      <c r="B249" s="73"/>
      <c r="C249" s="34" t="s">
        <v>20</v>
      </c>
      <c r="D249" s="35" t="n">
        <v>1110.97187768835</v>
      </c>
      <c r="E249" s="36" t="n">
        <v>39.4166666666667</v>
      </c>
      <c r="F249" s="37" t="n">
        <v>1150.38854435502</v>
      </c>
      <c r="G249" s="4" t="n">
        <v>340.111455644984</v>
      </c>
      <c r="H249" s="38" t="n">
        <v>1490.5</v>
      </c>
      <c r="I249" s="39" t="n">
        <f aca="false">F249/H249*100</f>
        <v>77.1813850623963</v>
      </c>
      <c r="J249" s="40" t="n">
        <f aca="false">D249/H249*100</f>
        <v>74.5368586171318</v>
      </c>
      <c r="K249" s="41" t="n">
        <f aca="false">E249/F249*100</f>
        <v>3.42637857966208</v>
      </c>
    </row>
    <row r="250" customFormat="false" ht="13.8" hidden="false" customHeight="false" outlineLevel="0" collapsed="false">
      <c r="A250" s="72"/>
      <c r="B250" s="73"/>
      <c r="C250" s="34" t="s">
        <v>21</v>
      </c>
      <c r="D250" s="35" t="n">
        <v>877.034230940898</v>
      </c>
      <c r="E250" s="36" t="n">
        <v>21.9166666666667</v>
      </c>
      <c r="F250" s="37" t="n">
        <v>898.950897607565</v>
      </c>
      <c r="G250" s="4" t="n">
        <v>401.049102392435</v>
      </c>
      <c r="H250" s="38" t="n">
        <v>1300</v>
      </c>
      <c r="I250" s="39" t="n">
        <f aca="false">F250/H250*100</f>
        <v>69.1500690467358</v>
      </c>
      <c r="J250" s="40" t="n">
        <f aca="false">D250/H250*100</f>
        <v>67.4641716108383</v>
      </c>
      <c r="K250" s="41" t="n">
        <f aca="false">E250/F250*100</f>
        <v>2.4380271186107</v>
      </c>
    </row>
    <row r="251" customFormat="false" ht="13.8" hidden="false" customHeight="false" outlineLevel="0" collapsed="false">
      <c r="A251" s="72"/>
      <c r="B251" s="73"/>
      <c r="C251" s="42" t="s">
        <v>22</v>
      </c>
      <c r="D251" s="43" t="n">
        <v>2267.40415555337</v>
      </c>
      <c r="E251" s="44" t="n">
        <v>76.0833333333334</v>
      </c>
      <c r="F251" s="45" t="n">
        <v>2343.48748888671</v>
      </c>
      <c r="G251" s="46" t="n">
        <v>1139.51251111329</v>
      </c>
      <c r="H251" s="47" t="n">
        <v>3483</v>
      </c>
      <c r="I251" s="48" t="n">
        <f aca="false">F251/H251*100</f>
        <v>67.2835914121937</v>
      </c>
      <c r="J251" s="49" t="n">
        <f aca="false">D251/H251*100</f>
        <v>65.0991718505132</v>
      </c>
      <c r="K251" s="50" t="n">
        <f aca="false">E251/F251*100</f>
        <v>3.24658585523226</v>
      </c>
    </row>
    <row r="252" customFormat="false" ht="13.8" hidden="false" customHeight="false" outlineLevel="0" collapsed="false">
      <c r="A252" s="72"/>
      <c r="B252" s="73"/>
      <c r="C252" s="63" t="s">
        <v>23</v>
      </c>
      <c r="D252" s="64" t="n">
        <v>2186.88422935847</v>
      </c>
      <c r="E252" s="65" t="n">
        <v>71.5000000000001</v>
      </c>
      <c r="F252" s="66" t="n">
        <v>2258.38422935847</v>
      </c>
      <c r="G252" s="67" t="n">
        <v>904.26911475379</v>
      </c>
      <c r="H252" s="68" t="n">
        <v>3162.65334411226</v>
      </c>
      <c r="I252" s="69" t="n">
        <f aca="false">F252/H252*100</f>
        <v>71.4078965866677</v>
      </c>
      <c r="J252" s="70" t="n">
        <f aca="false">D252/H252*100</f>
        <v>69.1471366417592</v>
      </c>
      <c r="K252" s="71" t="n">
        <f aca="false">E252/F252*100</f>
        <v>3.16598030886493</v>
      </c>
    </row>
    <row r="253" customFormat="false" ht="13.8" hidden="false" customHeight="false" outlineLevel="0" collapsed="false">
      <c r="A253" s="72" t="n">
        <v>63013</v>
      </c>
      <c r="B253" s="73" t="s">
        <v>72</v>
      </c>
      <c r="C253" s="25" t="s">
        <v>19</v>
      </c>
      <c r="D253" s="74" t="n">
        <v>260.271455019713</v>
      </c>
      <c r="E253" s="75" t="n">
        <v>9.66666666666667</v>
      </c>
      <c r="F253" s="76" t="n">
        <v>269.938121686379</v>
      </c>
      <c r="G253" s="77" t="n">
        <v>375.061878313621</v>
      </c>
      <c r="H253" s="78" t="n">
        <v>645.000000000001</v>
      </c>
      <c r="I253" s="79" t="n">
        <f aca="false">F253/H253*100</f>
        <v>41.8508715792836</v>
      </c>
      <c r="J253" s="80" t="n">
        <f aca="false">D253/H253*100</f>
        <v>40.3521635689477</v>
      </c>
      <c r="K253" s="81" t="n">
        <f aca="false">E253/F253*100</f>
        <v>3.58106761885883</v>
      </c>
    </row>
    <row r="254" customFormat="false" ht="13.8" hidden="false" customHeight="false" outlineLevel="0" collapsed="false">
      <c r="A254" s="72"/>
      <c r="B254" s="73"/>
      <c r="C254" s="34" t="s">
        <v>20</v>
      </c>
      <c r="D254" s="35" t="n">
        <v>1298.54828477633</v>
      </c>
      <c r="E254" s="36" t="n">
        <v>33.6666666666667</v>
      </c>
      <c r="F254" s="37" t="n">
        <v>1332.214951443</v>
      </c>
      <c r="G254" s="4" t="n">
        <v>292.785048557006</v>
      </c>
      <c r="H254" s="38" t="n">
        <v>1625</v>
      </c>
      <c r="I254" s="39" t="n">
        <f aca="false">F254/H254*100</f>
        <v>81.9824585503381</v>
      </c>
      <c r="J254" s="40" t="n">
        <f aca="false">D254/H254*100</f>
        <v>79.9106636785433</v>
      </c>
      <c r="K254" s="41" t="n">
        <f aca="false">E254/F254*100</f>
        <v>2.52711971369188</v>
      </c>
    </row>
    <row r="255" customFormat="false" ht="13.8" hidden="false" customHeight="false" outlineLevel="0" collapsed="false">
      <c r="A255" s="72"/>
      <c r="B255" s="73"/>
      <c r="C255" s="34" t="s">
        <v>21</v>
      </c>
      <c r="D255" s="35" t="n">
        <v>835.789016066124</v>
      </c>
      <c r="E255" s="36" t="n">
        <v>37.8333333333333</v>
      </c>
      <c r="F255" s="37" t="n">
        <v>873.622349399457</v>
      </c>
      <c r="G255" s="4" t="n">
        <v>458.877650600543</v>
      </c>
      <c r="H255" s="38" t="n">
        <v>1332.5</v>
      </c>
      <c r="I255" s="39" t="n">
        <f aca="false">F255/H255*100</f>
        <v>65.5626528629987</v>
      </c>
      <c r="J255" s="40" t="n">
        <f aca="false">D255/H255*100</f>
        <v>62.723378316407</v>
      </c>
      <c r="K255" s="41" t="n">
        <f aca="false">E255/F255*100</f>
        <v>4.33062791483535</v>
      </c>
    </row>
    <row r="256" customFormat="false" ht="13.8" hidden="false" customHeight="false" outlineLevel="0" collapsed="false">
      <c r="A256" s="72"/>
      <c r="B256" s="73"/>
      <c r="C256" s="42" t="s">
        <v>22</v>
      </c>
      <c r="D256" s="43" t="n">
        <v>2394.60875586217</v>
      </c>
      <c r="E256" s="44" t="n">
        <v>81.1666666666667</v>
      </c>
      <c r="F256" s="45" t="n">
        <v>2475.77542252883</v>
      </c>
      <c r="G256" s="46" t="n">
        <v>1126.72457747117</v>
      </c>
      <c r="H256" s="47" t="n">
        <v>3602.5</v>
      </c>
      <c r="I256" s="48" t="n">
        <f aca="false">F256/H256*100</f>
        <v>68.7238146434096</v>
      </c>
      <c r="J256" s="49" t="n">
        <f aca="false">D256/H256*100</f>
        <v>66.470749642253</v>
      </c>
      <c r="K256" s="50" t="n">
        <f aca="false">E256/F256*100</f>
        <v>3.27843413938412</v>
      </c>
    </row>
    <row r="257" customFormat="false" ht="13.8" hidden="false" customHeight="false" outlineLevel="0" collapsed="false">
      <c r="A257" s="72"/>
      <c r="B257" s="73"/>
      <c r="C257" s="63" t="s">
        <v>23</v>
      </c>
      <c r="D257" s="64" t="n">
        <v>2325.21375920109</v>
      </c>
      <c r="E257" s="65" t="n">
        <v>77.4951690821256</v>
      </c>
      <c r="F257" s="66" t="n">
        <v>2402.70892828322</v>
      </c>
      <c r="G257" s="67" t="n">
        <v>904.112413162026</v>
      </c>
      <c r="H257" s="68" t="n">
        <v>3306.82134144525</v>
      </c>
      <c r="I257" s="69" t="n">
        <f aca="false">F257/H257*100</f>
        <v>72.6591696433505</v>
      </c>
      <c r="J257" s="70" t="n">
        <f aca="false">D257/H257*100</f>
        <v>70.3156753604614</v>
      </c>
      <c r="K257" s="71" t="n">
        <f aca="false">E257/F257*100</f>
        <v>3.2253248893322</v>
      </c>
    </row>
    <row r="258" customFormat="false" ht="13.8" hidden="false" customHeight="false" outlineLevel="0" collapsed="false">
      <c r="A258" s="72" t="n">
        <v>63020</v>
      </c>
      <c r="B258" s="73" t="s">
        <v>73</v>
      </c>
      <c r="C258" s="25" t="s">
        <v>19</v>
      </c>
      <c r="D258" s="74" t="n">
        <v>480.968264234018</v>
      </c>
      <c r="E258" s="75" t="n">
        <v>212.416666666667</v>
      </c>
      <c r="F258" s="76" t="n">
        <v>693.384930900685</v>
      </c>
      <c r="G258" s="77" t="n">
        <v>1361.11506909932</v>
      </c>
      <c r="H258" s="78" t="n">
        <v>2054.5</v>
      </c>
      <c r="I258" s="79" t="n">
        <f aca="false">F258/H258*100</f>
        <v>33.7495707423064</v>
      </c>
      <c r="J258" s="80" t="n">
        <f aca="false">D258/H258*100</f>
        <v>23.4104776945251</v>
      </c>
      <c r="K258" s="81" t="n">
        <f aca="false">E258/F258*100</f>
        <v>30.6347394066878</v>
      </c>
    </row>
    <row r="259" customFormat="false" ht="13.8" hidden="false" customHeight="false" outlineLevel="0" collapsed="false">
      <c r="A259" s="72"/>
      <c r="B259" s="73"/>
      <c r="C259" s="34" t="s">
        <v>20</v>
      </c>
      <c r="D259" s="35" t="n">
        <v>2948.42679716624</v>
      </c>
      <c r="E259" s="36" t="n">
        <v>716.083333333333</v>
      </c>
      <c r="F259" s="37" t="n">
        <v>3664.51013049957</v>
      </c>
      <c r="G259" s="4" t="n">
        <v>1159.98986950043</v>
      </c>
      <c r="H259" s="38" t="n">
        <v>4824.5</v>
      </c>
      <c r="I259" s="39" t="n">
        <f aca="false">F259/H259*100</f>
        <v>75.9562676028515</v>
      </c>
      <c r="J259" s="40" t="n">
        <f aca="false">D259/H259*100</f>
        <v>61.1136241510258</v>
      </c>
      <c r="K259" s="41" t="n">
        <f aca="false">E259/F259*100</f>
        <v>19.5410384425847</v>
      </c>
    </row>
    <row r="260" customFormat="false" ht="13.8" hidden="false" customHeight="false" outlineLevel="0" collapsed="false">
      <c r="A260" s="72"/>
      <c r="B260" s="73"/>
      <c r="C260" s="34" t="s">
        <v>21</v>
      </c>
      <c r="D260" s="35" t="n">
        <v>1437.05868503352</v>
      </c>
      <c r="E260" s="36" t="n">
        <v>292.75</v>
      </c>
      <c r="F260" s="37" t="n">
        <v>1729.80868503352</v>
      </c>
      <c r="G260" s="4" t="n">
        <v>1060.69131496648</v>
      </c>
      <c r="H260" s="38" t="n">
        <v>2790.5</v>
      </c>
      <c r="I260" s="39" t="n">
        <f aca="false">F260/H260*100</f>
        <v>61.9892021155177</v>
      </c>
      <c r="J260" s="40" t="n">
        <f aca="false">D260/H260*100</f>
        <v>51.4982506731238</v>
      </c>
      <c r="K260" s="41" t="n">
        <f aca="false">E260/F260*100</f>
        <v>16.9238368689499</v>
      </c>
    </row>
    <row r="261" customFormat="false" ht="13.8" hidden="false" customHeight="false" outlineLevel="0" collapsed="false">
      <c r="A261" s="72"/>
      <c r="B261" s="73"/>
      <c r="C261" s="42" t="s">
        <v>22</v>
      </c>
      <c r="D261" s="43" t="n">
        <v>4866.45374643378</v>
      </c>
      <c r="E261" s="44" t="n">
        <v>1221.25</v>
      </c>
      <c r="F261" s="45" t="n">
        <v>6087.70374643378</v>
      </c>
      <c r="G261" s="46" t="n">
        <v>3581.79625356623</v>
      </c>
      <c r="H261" s="47" t="n">
        <v>9669.5</v>
      </c>
      <c r="I261" s="48" t="n">
        <f aca="false">F261/H261*100</f>
        <v>62.9577925066837</v>
      </c>
      <c r="J261" s="49" t="n">
        <f aca="false">D261/H261*100</f>
        <v>50.3278736897852</v>
      </c>
      <c r="K261" s="50" t="n">
        <f aca="false">E261/F261*100</f>
        <v>20.0609302105973</v>
      </c>
    </row>
    <row r="262" customFormat="false" ht="13.8" hidden="false" customHeight="false" outlineLevel="0" collapsed="false">
      <c r="A262" s="72"/>
      <c r="B262" s="73"/>
      <c r="C262" s="63" t="s">
        <v>23</v>
      </c>
      <c r="D262" s="64" t="n">
        <v>4746.25452177252</v>
      </c>
      <c r="E262" s="65" t="n">
        <v>1184.6871654263</v>
      </c>
      <c r="F262" s="66" t="n">
        <v>5930.94168719882</v>
      </c>
      <c r="G262" s="67" t="n">
        <v>2696.98636718531</v>
      </c>
      <c r="H262" s="68" t="n">
        <v>8627.92805438412</v>
      </c>
      <c r="I262" s="69" t="n">
        <f aca="false">F262/H262*100</f>
        <v>68.7412047227853</v>
      </c>
      <c r="J262" s="70" t="n">
        <f aca="false">D262/H262*100</f>
        <v>55.0103627644507</v>
      </c>
      <c r="K262" s="71" t="n">
        <f aca="false">E262/F262*100</f>
        <v>19.9746891456258</v>
      </c>
    </row>
    <row r="263" customFormat="false" ht="13.8" hidden="false" customHeight="false" outlineLevel="0" collapsed="false">
      <c r="A263" s="72" t="n">
        <v>63023</v>
      </c>
      <c r="B263" s="73" t="s">
        <v>74</v>
      </c>
      <c r="C263" s="25" t="s">
        <v>19</v>
      </c>
      <c r="D263" s="74" t="n">
        <v>681.84277040418</v>
      </c>
      <c r="E263" s="75" t="n">
        <v>135.666666666667</v>
      </c>
      <c r="F263" s="76" t="n">
        <v>817.509437070847</v>
      </c>
      <c r="G263" s="77" t="n">
        <v>1565.49056292915</v>
      </c>
      <c r="H263" s="78" t="n">
        <v>2383</v>
      </c>
      <c r="I263" s="79" t="n">
        <f aca="false">F263/H263*100</f>
        <v>34.3058932887472</v>
      </c>
      <c r="J263" s="80" t="n">
        <f aca="false">D263/H263*100</f>
        <v>28.6127893581276</v>
      </c>
      <c r="K263" s="81" t="n">
        <f aca="false">E263/F263*100</f>
        <v>16.5951193362077</v>
      </c>
    </row>
    <row r="264" customFormat="false" ht="13.8" hidden="false" customHeight="false" outlineLevel="0" collapsed="false">
      <c r="A264" s="72"/>
      <c r="B264" s="73"/>
      <c r="C264" s="34" t="s">
        <v>20</v>
      </c>
      <c r="D264" s="35" t="n">
        <v>4491.70786516617</v>
      </c>
      <c r="E264" s="36" t="n">
        <v>519.583333333333</v>
      </c>
      <c r="F264" s="37" t="n">
        <v>5011.2911984995</v>
      </c>
      <c r="G264" s="4" t="n">
        <v>943.708801500498</v>
      </c>
      <c r="H264" s="38" t="n">
        <v>5955</v>
      </c>
      <c r="I264" s="39" t="n">
        <f aca="false">F264/H264*100</f>
        <v>84.1526649622083</v>
      </c>
      <c r="J264" s="40" t="n">
        <f aca="false">D264/H264*100</f>
        <v>75.4275040330171</v>
      </c>
      <c r="K264" s="41" t="n">
        <f aca="false">E264/F264*100</f>
        <v>10.3682526668757</v>
      </c>
    </row>
    <row r="265" customFormat="false" ht="13.8" hidden="false" customHeight="false" outlineLevel="0" collapsed="false">
      <c r="A265" s="72"/>
      <c r="B265" s="73"/>
      <c r="C265" s="34" t="s">
        <v>21</v>
      </c>
      <c r="D265" s="35" t="n">
        <v>2871.78717853069</v>
      </c>
      <c r="E265" s="36" t="n">
        <v>298.333333333333</v>
      </c>
      <c r="F265" s="37" t="n">
        <v>3170.12051186402</v>
      </c>
      <c r="G265" s="4" t="n">
        <v>1164.87948813598</v>
      </c>
      <c r="H265" s="38" t="n">
        <v>4335</v>
      </c>
      <c r="I265" s="39" t="n">
        <f aca="false">F265/H265*100</f>
        <v>73.1285008503811</v>
      </c>
      <c r="J265" s="40" t="n">
        <f aca="false">D265/H265*100</f>
        <v>66.2465323767171</v>
      </c>
      <c r="K265" s="41" t="n">
        <f aca="false">E265/F265*100</f>
        <v>9.41078839800679</v>
      </c>
    </row>
    <row r="266" customFormat="false" ht="13.8" hidden="false" customHeight="false" outlineLevel="0" collapsed="false">
      <c r="A266" s="72"/>
      <c r="B266" s="73"/>
      <c r="C266" s="42" t="s">
        <v>22</v>
      </c>
      <c r="D266" s="43" t="n">
        <v>8045.33781410104</v>
      </c>
      <c r="E266" s="44" t="n">
        <v>953.583333333333</v>
      </c>
      <c r="F266" s="45" t="n">
        <v>8998.92114743437</v>
      </c>
      <c r="G266" s="46" t="n">
        <v>3674.07885256563</v>
      </c>
      <c r="H266" s="47" t="n">
        <v>12673</v>
      </c>
      <c r="I266" s="48" t="n">
        <f aca="false">F266/H266*100</f>
        <v>71.0086100168418</v>
      </c>
      <c r="J266" s="49" t="n">
        <f aca="false">D266/H266*100</f>
        <v>63.4840828067627</v>
      </c>
      <c r="K266" s="50" t="n">
        <f aca="false">E266/F266*100</f>
        <v>10.5966406162499</v>
      </c>
    </row>
    <row r="267" customFormat="false" ht="13.8" hidden="false" customHeight="false" outlineLevel="0" collapsed="false">
      <c r="A267" s="72"/>
      <c r="B267" s="73"/>
      <c r="C267" s="63" t="s">
        <v>23</v>
      </c>
      <c r="D267" s="64" t="n">
        <v>7903.72741450871</v>
      </c>
      <c r="E267" s="65" t="n">
        <v>925.578875593876</v>
      </c>
      <c r="F267" s="66" t="n">
        <v>8829.30629010258</v>
      </c>
      <c r="G267" s="67" t="n">
        <v>2827.43328550414</v>
      </c>
      <c r="H267" s="68" t="n">
        <v>11656.7395756067</v>
      </c>
      <c r="I267" s="69" t="n">
        <f aca="false">F267/H267*100</f>
        <v>75.7442184655054</v>
      </c>
      <c r="J267" s="70" t="n">
        <f aca="false">D267/H267*100</f>
        <v>67.8039289052001</v>
      </c>
      <c r="K267" s="71" t="n">
        <f aca="false">E267/F267*100</f>
        <v>10.4830305482938</v>
      </c>
    </row>
    <row r="268" customFormat="false" ht="13.8" hidden="false" customHeight="false" outlineLevel="0" collapsed="false">
      <c r="A268" s="72" t="n">
        <v>63035</v>
      </c>
      <c r="B268" s="73" t="s">
        <v>75</v>
      </c>
      <c r="C268" s="25" t="s">
        <v>19</v>
      </c>
      <c r="D268" s="74" t="n">
        <v>569.015752602273</v>
      </c>
      <c r="E268" s="75" t="n">
        <v>129.333333333333</v>
      </c>
      <c r="F268" s="76" t="n">
        <v>698.349085935606</v>
      </c>
      <c r="G268" s="77" t="n">
        <v>1406.15091406439</v>
      </c>
      <c r="H268" s="78" t="n">
        <v>2104.5</v>
      </c>
      <c r="I268" s="79" t="n">
        <f aca="false">F268/H268*100</f>
        <v>33.1836106407986</v>
      </c>
      <c r="J268" s="80" t="n">
        <f aca="false">D268/H268*100</f>
        <v>27.0380495415668</v>
      </c>
      <c r="K268" s="81" t="n">
        <f aca="false">E268/F268*100</f>
        <v>18.5198686356208</v>
      </c>
    </row>
    <row r="269" customFormat="false" ht="13.8" hidden="false" customHeight="false" outlineLevel="0" collapsed="false">
      <c r="A269" s="72"/>
      <c r="B269" s="73"/>
      <c r="C269" s="34" t="s">
        <v>20</v>
      </c>
      <c r="D269" s="35" t="n">
        <v>4622.28804128994</v>
      </c>
      <c r="E269" s="36" t="n">
        <v>349.833333333333</v>
      </c>
      <c r="F269" s="37" t="n">
        <v>4972.12137462327</v>
      </c>
      <c r="G269" s="4" t="n">
        <v>462.378625376729</v>
      </c>
      <c r="H269" s="38" t="n">
        <v>5434.5</v>
      </c>
      <c r="I269" s="39" t="n">
        <f aca="false">F269/H269*100</f>
        <v>91.4917908661932</v>
      </c>
      <c r="J269" s="40" t="n">
        <f aca="false">D269/H269*100</f>
        <v>85.0545227949202</v>
      </c>
      <c r="K269" s="41" t="n">
        <f aca="false">E269/F269*100</f>
        <v>7.03589689340275</v>
      </c>
    </row>
    <row r="270" customFormat="false" ht="13.8" hidden="false" customHeight="false" outlineLevel="0" collapsed="false">
      <c r="A270" s="72"/>
      <c r="B270" s="73"/>
      <c r="C270" s="34" t="s">
        <v>21</v>
      </c>
      <c r="D270" s="35" t="n">
        <v>2490.05354372831</v>
      </c>
      <c r="E270" s="36" t="n">
        <v>175.833333333333</v>
      </c>
      <c r="F270" s="37" t="n">
        <v>2665.88687706164</v>
      </c>
      <c r="G270" s="4" t="n">
        <v>936.613122938355</v>
      </c>
      <c r="H270" s="38" t="n">
        <v>3602.5</v>
      </c>
      <c r="I270" s="39" t="n">
        <f aca="false">F270/H270*100</f>
        <v>74.001023651954</v>
      </c>
      <c r="J270" s="40" t="n">
        <f aca="false">D270/H270*100</f>
        <v>69.1201538855881</v>
      </c>
      <c r="K270" s="41" t="n">
        <f aca="false">E270/F270*100</f>
        <v>6.59567871563769</v>
      </c>
    </row>
    <row r="271" customFormat="false" ht="13.8" hidden="false" customHeight="false" outlineLevel="0" collapsed="false">
      <c r="A271" s="72"/>
      <c r="B271" s="73"/>
      <c r="C271" s="42" t="s">
        <v>22</v>
      </c>
      <c r="D271" s="43" t="n">
        <v>7681.35733762052</v>
      </c>
      <c r="E271" s="44" t="n">
        <v>654.999999999999</v>
      </c>
      <c r="F271" s="45" t="n">
        <v>8336.35733762052</v>
      </c>
      <c r="G271" s="46" t="n">
        <v>2805.14266237948</v>
      </c>
      <c r="H271" s="47" t="n">
        <v>11141.5</v>
      </c>
      <c r="I271" s="48" t="n">
        <f aca="false">F271/H271*100</f>
        <v>74.8225762924249</v>
      </c>
      <c r="J271" s="49" t="n">
        <f aca="false">D271/H271*100</f>
        <v>68.943655141772</v>
      </c>
      <c r="K271" s="50" t="n">
        <f aca="false">E271/F271*100</f>
        <v>7.85714879380348</v>
      </c>
    </row>
    <row r="272" customFormat="false" ht="13.8" hidden="false" customHeight="false" outlineLevel="0" collapsed="false">
      <c r="A272" s="72"/>
      <c r="B272" s="73"/>
      <c r="C272" s="63" t="s">
        <v>23</v>
      </c>
      <c r="D272" s="64" t="n">
        <v>7576.17804429896</v>
      </c>
      <c r="E272" s="65" t="n">
        <v>635.828499475291</v>
      </c>
      <c r="F272" s="66" t="n">
        <v>8212.00654377425</v>
      </c>
      <c r="G272" s="67" t="n">
        <v>1900.31378747276</v>
      </c>
      <c r="H272" s="68" t="n">
        <v>10112.320331247</v>
      </c>
      <c r="I272" s="69" t="n">
        <f aca="false">F272/H272*100</f>
        <v>81.20793521937</v>
      </c>
      <c r="J272" s="70" t="n">
        <f aca="false">D272/H272*100</f>
        <v>74.9202734498888</v>
      </c>
      <c r="K272" s="71" t="n">
        <f aca="false">E272/F272*100</f>
        <v>7.74266917696662</v>
      </c>
    </row>
    <row r="273" customFormat="false" ht="13.8" hidden="false" customHeight="false" outlineLevel="0" collapsed="false">
      <c r="A273" s="72" t="n">
        <v>63038</v>
      </c>
      <c r="B273" s="73" t="s">
        <v>76</v>
      </c>
      <c r="C273" s="25" t="s">
        <v>19</v>
      </c>
      <c r="D273" s="74" t="n">
        <v>324.061187456422</v>
      </c>
      <c r="E273" s="75" t="n">
        <v>61</v>
      </c>
      <c r="F273" s="76" t="n">
        <v>385.061187456422</v>
      </c>
      <c r="G273" s="77" t="n">
        <v>668.438812543579</v>
      </c>
      <c r="H273" s="78" t="n">
        <v>1053.5</v>
      </c>
      <c r="I273" s="79" t="n">
        <f aca="false">F273/H273*100</f>
        <v>36.5506585150851</v>
      </c>
      <c r="J273" s="80" t="n">
        <f aca="false">D273/H273*100</f>
        <v>30.7604354491146</v>
      </c>
      <c r="K273" s="81" t="n">
        <f aca="false">E273/F273*100</f>
        <v>15.8416381570276</v>
      </c>
    </row>
    <row r="274" customFormat="false" ht="13.8" hidden="false" customHeight="false" outlineLevel="0" collapsed="false">
      <c r="A274" s="72"/>
      <c r="B274" s="73"/>
      <c r="C274" s="34" t="s">
        <v>20</v>
      </c>
      <c r="D274" s="35" t="n">
        <v>2358.00350827812</v>
      </c>
      <c r="E274" s="36" t="n">
        <v>131.083333333333</v>
      </c>
      <c r="F274" s="37" t="n">
        <v>2489.08684161145</v>
      </c>
      <c r="G274" s="4" t="n">
        <v>86.4131583885446</v>
      </c>
      <c r="H274" s="38" t="n">
        <v>2575.5</v>
      </c>
      <c r="I274" s="39" t="n">
        <f aca="false">F274/H274*100</f>
        <v>96.6448006838072</v>
      </c>
      <c r="J274" s="40" t="n">
        <f aca="false">D274/H274*100</f>
        <v>91.5551740740875</v>
      </c>
      <c r="K274" s="41" t="n">
        <f aca="false">E274/F274*100</f>
        <v>5.26632221672381</v>
      </c>
    </row>
    <row r="275" customFormat="false" ht="13.8" hidden="false" customHeight="false" outlineLevel="0" collapsed="false">
      <c r="A275" s="72"/>
      <c r="B275" s="73"/>
      <c r="C275" s="34" t="s">
        <v>21</v>
      </c>
      <c r="D275" s="35" t="n">
        <v>1396.85022038294</v>
      </c>
      <c r="E275" s="36" t="n">
        <v>86.3333333333333</v>
      </c>
      <c r="F275" s="37" t="n">
        <v>1483.18355371627</v>
      </c>
      <c r="G275" s="4" t="n">
        <v>424.816446283725</v>
      </c>
      <c r="H275" s="38" t="n">
        <v>1908</v>
      </c>
      <c r="I275" s="39" t="n">
        <f aca="false">F275/H275*100</f>
        <v>77.7349870920479</v>
      </c>
      <c r="J275" s="40" t="n">
        <f aca="false">D275/H275*100</f>
        <v>73.2101792653533</v>
      </c>
      <c r="K275" s="41" t="n">
        <f aca="false">E275/F275*100</f>
        <v>5.82081247577321</v>
      </c>
    </row>
    <row r="276" customFormat="false" ht="13.8" hidden="false" customHeight="false" outlineLevel="0" collapsed="false">
      <c r="A276" s="72"/>
      <c r="B276" s="73"/>
      <c r="C276" s="42" t="s">
        <v>22</v>
      </c>
      <c r="D276" s="43" t="n">
        <v>4078.91491611748</v>
      </c>
      <c r="E276" s="44" t="n">
        <v>278.416666666666</v>
      </c>
      <c r="F276" s="45" t="n">
        <v>4357.33158278415</v>
      </c>
      <c r="G276" s="46" t="n">
        <v>1179.66841721585</v>
      </c>
      <c r="H276" s="47" t="n">
        <v>5537</v>
      </c>
      <c r="I276" s="48" t="n">
        <f aca="false">F276/H276*100</f>
        <v>78.6948091526847</v>
      </c>
      <c r="J276" s="49" t="n">
        <f aca="false">D276/H276*100</f>
        <v>73.6665146490425</v>
      </c>
      <c r="K276" s="50" t="n">
        <f aca="false">E276/F276*100</f>
        <v>6.38961395012243</v>
      </c>
    </row>
    <row r="277" customFormat="false" ht="13.8" hidden="false" customHeight="false" outlineLevel="0" collapsed="false">
      <c r="A277" s="72"/>
      <c r="B277" s="73"/>
      <c r="C277" s="63" t="s">
        <v>23</v>
      </c>
      <c r="D277" s="64" t="n">
        <v>4024.21179997254</v>
      </c>
      <c r="E277" s="65" t="n">
        <v>273</v>
      </c>
      <c r="F277" s="66" t="n">
        <v>4297.21179997254</v>
      </c>
      <c r="G277" s="67" t="n">
        <v>773.808522562885</v>
      </c>
      <c r="H277" s="68" t="n">
        <v>5071.02032253542</v>
      </c>
      <c r="I277" s="69" t="n">
        <f aca="false">F277/H277*100</f>
        <v>84.7405754001003</v>
      </c>
      <c r="J277" s="70" t="n">
        <f aca="false">D277/H277*100</f>
        <v>79.3570434354028</v>
      </c>
      <c r="K277" s="71" t="n">
        <f aca="false">E277/F277*100</f>
        <v>6.35295658458687</v>
      </c>
    </row>
    <row r="278" customFormat="false" ht="13.8" hidden="false" customHeight="false" outlineLevel="0" collapsed="false">
      <c r="A278" s="72" t="n">
        <v>63040</v>
      </c>
      <c r="B278" s="73" t="s">
        <v>77</v>
      </c>
      <c r="C278" s="25" t="s">
        <v>19</v>
      </c>
      <c r="D278" s="74" t="n">
        <v>296.765498630399</v>
      </c>
      <c r="E278" s="75" t="n">
        <v>32.9166666666666</v>
      </c>
      <c r="F278" s="76" t="n">
        <v>329.682165297066</v>
      </c>
      <c r="G278" s="77" t="n">
        <v>827.317834702934</v>
      </c>
      <c r="H278" s="78" t="n">
        <v>1157</v>
      </c>
      <c r="I278" s="79" t="n">
        <f aca="false">F278/H278*100</f>
        <v>28.4945691700143</v>
      </c>
      <c r="J278" s="80" t="n">
        <f aca="false">D278/H278*100</f>
        <v>25.6495677295073</v>
      </c>
      <c r="K278" s="81" t="n">
        <f aca="false">E278/F278*100</f>
        <v>9.9843637695738</v>
      </c>
    </row>
    <row r="279" customFormat="false" ht="13.8" hidden="false" customHeight="false" outlineLevel="0" collapsed="false">
      <c r="A279" s="72"/>
      <c r="B279" s="73"/>
      <c r="C279" s="34" t="s">
        <v>20</v>
      </c>
      <c r="D279" s="35" t="n">
        <v>2103.99060735954</v>
      </c>
      <c r="E279" s="36" t="n">
        <v>207.916666666667</v>
      </c>
      <c r="F279" s="37" t="n">
        <v>2311.90727402621</v>
      </c>
      <c r="G279" s="4" t="n">
        <v>794.09272597379</v>
      </c>
      <c r="H279" s="38" t="n">
        <v>3106</v>
      </c>
      <c r="I279" s="39" t="n">
        <f aca="false">F279/H279*100</f>
        <v>74.4335889898973</v>
      </c>
      <c r="J279" s="40" t="n">
        <f aca="false">D279/H279*100</f>
        <v>67.7395559355938</v>
      </c>
      <c r="K279" s="41" t="n">
        <f aca="false">E279/F279*100</f>
        <v>8.99329609809905</v>
      </c>
    </row>
    <row r="280" customFormat="false" ht="13.8" hidden="false" customHeight="false" outlineLevel="0" collapsed="false">
      <c r="A280" s="72"/>
      <c r="B280" s="73"/>
      <c r="C280" s="34" t="s">
        <v>21</v>
      </c>
      <c r="D280" s="35" t="n">
        <v>1568.20992301156</v>
      </c>
      <c r="E280" s="36" t="n">
        <v>190</v>
      </c>
      <c r="F280" s="37" t="n">
        <v>1758.20992301156</v>
      </c>
      <c r="G280" s="4" t="n">
        <v>941.790076988445</v>
      </c>
      <c r="H280" s="38" t="n">
        <v>2700.00000000001</v>
      </c>
      <c r="I280" s="39" t="n">
        <f aca="false">F280/H280*100</f>
        <v>65.1188860374651</v>
      </c>
      <c r="J280" s="40" t="n">
        <f aca="false">D280/H280*100</f>
        <v>58.081849000428</v>
      </c>
      <c r="K280" s="41" t="n">
        <f aca="false">E280/F280*100</f>
        <v>10.8064456646085</v>
      </c>
    </row>
    <row r="281" customFormat="false" ht="13.8" hidden="false" customHeight="false" outlineLevel="0" collapsed="false">
      <c r="A281" s="72"/>
      <c r="B281" s="73"/>
      <c r="C281" s="42" t="s">
        <v>22</v>
      </c>
      <c r="D281" s="43" t="n">
        <v>3968.9660290015</v>
      </c>
      <c r="E281" s="44" t="n">
        <v>430.833333333334</v>
      </c>
      <c r="F281" s="45" t="n">
        <v>4399.79936233483</v>
      </c>
      <c r="G281" s="46" t="n">
        <v>2563.20063766517</v>
      </c>
      <c r="H281" s="47" t="n">
        <v>6963</v>
      </c>
      <c r="I281" s="48" t="n">
        <f aca="false">F281/H281*100</f>
        <v>63.1882717554909</v>
      </c>
      <c r="J281" s="49" t="n">
        <f aca="false">D281/H281*100</f>
        <v>57.0008046675499</v>
      </c>
      <c r="K281" s="50" t="n">
        <f aca="false">E281/F281*100</f>
        <v>9.79211318183164</v>
      </c>
    </row>
    <row r="282" customFormat="false" ht="13.8" hidden="false" customHeight="false" outlineLevel="0" collapsed="false">
      <c r="A282" s="72"/>
      <c r="B282" s="73"/>
      <c r="C282" s="63" t="s">
        <v>23</v>
      </c>
      <c r="D282" s="64" t="n">
        <v>3891.16023451106</v>
      </c>
      <c r="E282" s="65" t="n">
        <v>421.498702076678</v>
      </c>
      <c r="F282" s="66" t="n">
        <v>4312.65893658773</v>
      </c>
      <c r="G282" s="67" t="n">
        <v>2136.65529605836</v>
      </c>
      <c r="H282" s="68" t="n">
        <v>6449.31423264609</v>
      </c>
      <c r="I282" s="69" t="n">
        <f aca="false">F282/H282*100</f>
        <v>66.8700389067303</v>
      </c>
      <c r="J282" s="70" t="n">
        <f aca="false">D282/H282*100</f>
        <v>60.3344804446682</v>
      </c>
      <c r="K282" s="71" t="n">
        <f aca="false">E282/F282*100</f>
        <v>9.77352274488407</v>
      </c>
    </row>
    <row r="283" customFormat="false" ht="13.8" hidden="false" customHeight="false" outlineLevel="0" collapsed="false">
      <c r="A283" s="72" t="n">
        <v>63045</v>
      </c>
      <c r="B283" s="73" t="s">
        <v>78</v>
      </c>
      <c r="C283" s="25" t="s">
        <v>19</v>
      </c>
      <c r="D283" s="74" t="n">
        <v>129.347394322855</v>
      </c>
      <c r="E283" s="75" t="n">
        <v>28.1666666666667</v>
      </c>
      <c r="F283" s="76" t="n">
        <v>157.514060989521</v>
      </c>
      <c r="G283" s="77" t="n">
        <v>223.485939010478</v>
      </c>
      <c r="H283" s="78" t="n">
        <v>381</v>
      </c>
      <c r="I283" s="79" t="n">
        <f aca="false">F283/H283*100</f>
        <v>41.3422732255962</v>
      </c>
      <c r="J283" s="80" t="n">
        <f aca="false">D283/H283*100</f>
        <v>33.9494473288333</v>
      </c>
      <c r="K283" s="81" t="n">
        <f aca="false">E283/F283*100</f>
        <v>17.8820014478202</v>
      </c>
    </row>
    <row r="284" customFormat="false" ht="13.8" hidden="false" customHeight="false" outlineLevel="0" collapsed="false">
      <c r="A284" s="72"/>
      <c r="B284" s="73"/>
      <c r="C284" s="34" t="s">
        <v>20</v>
      </c>
      <c r="D284" s="35" t="n">
        <v>1021.30540470994</v>
      </c>
      <c r="E284" s="36" t="n">
        <v>69.9166666666667</v>
      </c>
      <c r="F284" s="37" t="n">
        <v>1091.22207137661</v>
      </c>
      <c r="G284" s="4" t="n">
        <v>101.777928623391</v>
      </c>
      <c r="H284" s="38" t="n">
        <v>1193</v>
      </c>
      <c r="I284" s="39" t="n">
        <f aca="false">F284/H284*100</f>
        <v>91.4687402662706</v>
      </c>
      <c r="J284" s="40" t="n">
        <f aca="false">D284/H284*100</f>
        <v>85.6081646864998</v>
      </c>
      <c r="K284" s="41" t="n">
        <f aca="false">E284/F284*100</f>
        <v>6.40718956302496</v>
      </c>
    </row>
    <row r="285" customFormat="false" ht="13.8" hidden="false" customHeight="false" outlineLevel="0" collapsed="false">
      <c r="A285" s="72"/>
      <c r="B285" s="73"/>
      <c r="C285" s="34" t="s">
        <v>21</v>
      </c>
      <c r="D285" s="35" t="n">
        <v>468.338289274262</v>
      </c>
      <c r="E285" s="36" t="n">
        <v>35.3333333333333</v>
      </c>
      <c r="F285" s="37" t="n">
        <v>503.671622607595</v>
      </c>
      <c r="G285" s="4" t="n">
        <v>259.328377392405</v>
      </c>
      <c r="H285" s="38" t="n">
        <v>763</v>
      </c>
      <c r="I285" s="39" t="n">
        <f aca="false">F285/H285*100</f>
        <v>66.0120082054515</v>
      </c>
      <c r="J285" s="40" t="n">
        <f aca="false">D285/H285*100</f>
        <v>61.3811650424983</v>
      </c>
      <c r="K285" s="41" t="n">
        <f aca="false">E285/F285*100</f>
        <v>7.01515268031312</v>
      </c>
    </row>
    <row r="286" customFormat="false" ht="13.8" hidden="false" customHeight="false" outlineLevel="0" collapsed="false">
      <c r="A286" s="72"/>
      <c r="B286" s="73"/>
      <c r="C286" s="42" t="s">
        <v>22</v>
      </c>
      <c r="D286" s="43" t="n">
        <v>1618.99108830706</v>
      </c>
      <c r="E286" s="44" t="n">
        <v>133.416666666667</v>
      </c>
      <c r="F286" s="45" t="n">
        <v>1752.40775497372</v>
      </c>
      <c r="G286" s="46" t="n">
        <v>584.592245026274</v>
      </c>
      <c r="H286" s="47" t="n">
        <v>2337</v>
      </c>
      <c r="I286" s="48" t="n">
        <f aca="false">F286/H286*100</f>
        <v>74.9853553690084</v>
      </c>
      <c r="J286" s="49" t="n">
        <f aca="false">D286/H286*100</f>
        <v>69.2764693327796</v>
      </c>
      <c r="K286" s="50" t="n">
        <f aca="false">E286/F286*100</f>
        <v>7.61333464132423</v>
      </c>
    </row>
    <row r="287" customFormat="false" ht="13.8" hidden="false" customHeight="false" outlineLevel="0" collapsed="false">
      <c r="A287" s="72"/>
      <c r="B287" s="73"/>
      <c r="C287" s="63" t="s">
        <v>23</v>
      </c>
      <c r="D287" s="64" t="n">
        <v>1597.18423664945</v>
      </c>
      <c r="E287" s="65" t="n">
        <v>129.5</v>
      </c>
      <c r="F287" s="66" t="n">
        <v>1726.68423664945</v>
      </c>
      <c r="G287" s="67" t="n">
        <v>448.20411500732</v>
      </c>
      <c r="H287" s="68" t="n">
        <v>2174.88835165677</v>
      </c>
      <c r="I287" s="69" t="n">
        <f aca="false">F287/H287*100</f>
        <v>79.3918563835292</v>
      </c>
      <c r="J287" s="70" t="n">
        <f aca="false">D287/H287*100</f>
        <v>73.4375277440222</v>
      </c>
      <c r="K287" s="71" t="n">
        <f aca="false">E287/F287*100</f>
        <v>7.49992368328381</v>
      </c>
    </row>
    <row r="288" customFormat="false" ht="13.8" hidden="false" customHeight="false" outlineLevel="0" collapsed="false">
      <c r="A288" s="72" t="n">
        <v>63046</v>
      </c>
      <c r="B288" s="73" t="s">
        <v>79</v>
      </c>
      <c r="C288" s="25" t="s">
        <v>19</v>
      </c>
      <c r="D288" s="74" t="n">
        <v>228.068160767634</v>
      </c>
      <c r="E288" s="75" t="n">
        <v>53.5833333333334</v>
      </c>
      <c r="F288" s="76" t="n">
        <v>281.651494100968</v>
      </c>
      <c r="G288" s="77" t="n">
        <v>468.348505899032</v>
      </c>
      <c r="H288" s="78" t="n">
        <v>750</v>
      </c>
      <c r="I288" s="79" t="n">
        <f aca="false">F288/H288*100</f>
        <v>37.5535325467957</v>
      </c>
      <c r="J288" s="80" t="n">
        <f aca="false">D288/H288*100</f>
        <v>30.4090881023513</v>
      </c>
      <c r="K288" s="81" t="n">
        <f aca="false">E288/F288*100</f>
        <v>19.0246934440634</v>
      </c>
    </row>
    <row r="289" customFormat="false" ht="13.8" hidden="false" customHeight="false" outlineLevel="0" collapsed="false">
      <c r="A289" s="72"/>
      <c r="B289" s="73"/>
      <c r="C289" s="34" t="s">
        <v>20</v>
      </c>
      <c r="D289" s="35" t="n">
        <v>1465.54024206412</v>
      </c>
      <c r="E289" s="36" t="n">
        <v>131.75</v>
      </c>
      <c r="F289" s="37" t="n">
        <v>1597.29024206412</v>
      </c>
      <c r="G289" s="4" t="n">
        <v>180.709757935881</v>
      </c>
      <c r="H289" s="38" t="n">
        <v>1778</v>
      </c>
      <c r="I289" s="39" t="n">
        <f aca="false">F289/H289*100</f>
        <v>89.8363465727851</v>
      </c>
      <c r="J289" s="40" t="n">
        <f aca="false">D289/H289*100</f>
        <v>82.4263353241912</v>
      </c>
      <c r="K289" s="41" t="n">
        <f aca="false">E289/F289*100</f>
        <v>8.24834438541015</v>
      </c>
    </row>
    <row r="290" customFormat="false" ht="13.8" hidden="false" customHeight="false" outlineLevel="0" collapsed="false">
      <c r="A290" s="72"/>
      <c r="B290" s="73"/>
      <c r="C290" s="34" t="s">
        <v>21</v>
      </c>
      <c r="D290" s="35" t="n">
        <v>802.514661132382</v>
      </c>
      <c r="E290" s="36" t="n">
        <v>80.5833333333333</v>
      </c>
      <c r="F290" s="37" t="n">
        <v>883.097994465715</v>
      </c>
      <c r="G290" s="4" t="n">
        <v>341.402005534285</v>
      </c>
      <c r="H290" s="38" t="n">
        <v>1224.5</v>
      </c>
      <c r="I290" s="39" t="n">
        <f aca="false">F290/H290*100</f>
        <v>72.1190685557954</v>
      </c>
      <c r="J290" s="40" t="n">
        <f aca="false">D290/H290*100</f>
        <v>65.5381511745514</v>
      </c>
      <c r="K290" s="41" t="n">
        <f aca="false">E290/F290*100</f>
        <v>9.12507262368852</v>
      </c>
    </row>
    <row r="291" customFormat="false" ht="13.8" hidden="false" customHeight="false" outlineLevel="0" collapsed="false">
      <c r="A291" s="72"/>
      <c r="B291" s="73"/>
      <c r="C291" s="42" t="s">
        <v>22</v>
      </c>
      <c r="D291" s="43" t="n">
        <v>2496.12306396414</v>
      </c>
      <c r="E291" s="44" t="n">
        <v>265.916666666667</v>
      </c>
      <c r="F291" s="45" t="n">
        <v>2762.0397306308</v>
      </c>
      <c r="G291" s="46" t="n">
        <v>990.460269369198</v>
      </c>
      <c r="H291" s="47" t="n">
        <v>3752.5</v>
      </c>
      <c r="I291" s="48" t="n">
        <f aca="false">F291/H291*100</f>
        <v>73.6053226017536</v>
      </c>
      <c r="J291" s="49" t="n">
        <f aca="false">D291/H291*100</f>
        <v>66.5189357485446</v>
      </c>
      <c r="K291" s="50" t="n">
        <f aca="false">E291/F291*100</f>
        <v>9.62754676254913</v>
      </c>
    </row>
    <row r="292" customFormat="false" ht="13.8" hidden="false" customHeight="false" outlineLevel="0" collapsed="false">
      <c r="A292" s="72"/>
      <c r="B292" s="73"/>
      <c r="C292" s="63" t="s">
        <v>23</v>
      </c>
      <c r="D292" s="64" t="n">
        <v>2449.83306212763</v>
      </c>
      <c r="E292" s="65" t="n">
        <v>258.540702395453</v>
      </c>
      <c r="F292" s="66" t="n">
        <v>2708.37376452309</v>
      </c>
      <c r="G292" s="67" t="n">
        <v>690.41905688984</v>
      </c>
      <c r="H292" s="68" t="n">
        <v>3398.79282141293</v>
      </c>
      <c r="I292" s="69" t="n">
        <f aca="false">F292/H292*100</f>
        <v>79.6863447356928</v>
      </c>
      <c r="J292" s="70" t="n">
        <f aca="false">D292/H292*100</f>
        <v>72.0795056024981</v>
      </c>
      <c r="K292" s="71" t="n">
        <f aca="false">E292/F292*100</f>
        <v>9.54597573577438</v>
      </c>
    </row>
    <row r="293" customFormat="false" ht="13.8" hidden="false" customHeight="false" outlineLevel="0" collapsed="false">
      <c r="A293" s="72" t="n">
        <v>63048</v>
      </c>
      <c r="B293" s="73" t="s">
        <v>80</v>
      </c>
      <c r="C293" s="25" t="s">
        <v>19</v>
      </c>
      <c r="D293" s="74" t="n">
        <v>205.078821145489</v>
      </c>
      <c r="E293" s="75" t="n">
        <v>29.1666666666666</v>
      </c>
      <c r="F293" s="76" t="n">
        <v>234.245487812155</v>
      </c>
      <c r="G293" s="77" t="n">
        <v>443.254512187845</v>
      </c>
      <c r="H293" s="78" t="n">
        <v>677.5</v>
      </c>
      <c r="I293" s="79" t="n">
        <f aca="false">F293/H293*100</f>
        <v>34.5749797508716</v>
      </c>
      <c r="J293" s="80" t="n">
        <f aca="false">D293/H293*100</f>
        <v>30.2699367004411</v>
      </c>
      <c r="K293" s="81" t="n">
        <f aca="false">E293/F293*100</f>
        <v>12.4513248639631</v>
      </c>
    </row>
    <row r="294" customFormat="false" ht="13.8" hidden="false" customHeight="false" outlineLevel="0" collapsed="false">
      <c r="A294" s="72"/>
      <c r="B294" s="73"/>
      <c r="C294" s="34" t="s">
        <v>20</v>
      </c>
      <c r="D294" s="35" t="n">
        <v>1521.09947974674</v>
      </c>
      <c r="E294" s="36" t="n">
        <v>73.0833333333333</v>
      </c>
      <c r="F294" s="37" t="n">
        <v>1594.18281308007</v>
      </c>
      <c r="G294" s="4" t="n">
        <v>211.317186919927</v>
      </c>
      <c r="H294" s="38" t="n">
        <v>1805.5</v>
      </c>
      <c r="I294" s="39" t="n">
        <f aca="false">F294/H294*100</f>
        <v>88.2959187527041</v>
      </c>
      <c r="J294" s="40" t="n">
        <f aca="false">D294/H294*100</f>
        <v>84.2481018968009</v>
      </c>
      <c r="K294" s="41" t="n">
        <f aca="false">E294/F294*100</f>
        <v>4.58437594068218</v>
      </c>
    </row>
    <row r="295" customFormat="false" ht="13.8" hidden="false" customHeight="false" outlineLevel="0" collapsed="false">
      <c r="A295" s="72"/>
      <c r="B295" s="73"/>
      <c r="C295" s="34" t="s">
        <v>21</v>
      </c>
      <c r="D295" s="35" t="n">
        <v>842.268009904263</v>
      </c>
      <c r="E295" s="36" t="n">
        <v>66.25</v>
      </c>
      <c r="F295" s="37" t="n">
        <v>908.518009904263</v>
      </c>
      <c r="G295" s="4" t="n">
        <v>410.981990095737</v>
      </c>
      <c r="H295" s="38" t="n">
        <v>1319.5</v>
      </c>
      <c r="I295" s="39" t="n">
        <f aca="false">F295/H295*100</f>
        <v>68.8532027210506</v>
      </c>
      <c r="J295" s="40" t="n">
        <f aca="false">D295/H295*100</f>
        <v>63.8323614933128</v>
      </c>
      <c r="K295" s="41" t="n">
        <f aca="false">E295/F295*100</f>
        <v>7.29209539907538</v>
      </c>
    </row>
    <row r="296" customFormat="false" ht="13.8" hidden="false" customHeight="false" outlineLevel="0" collapsed="false">
      <c r="A296" s="72"/>
      <c r="B296" s="73"/>
      <c r="C296" s="42" t="s">
        <v>22</v>
      </c>
      <c r="D296" s="43" t="n">
        <v>2568.44631079649</v>
      </c>
      <c r="E296" s="44" t="n">
        <v>168.5</v>
      </c>
      <c r="F296" s="45" t="n">
        <v>2736.94631079649</v>
      </c>
      <c r="G296" s="46" t="n">
        <v>1065.55368920351</v>
      </c>
      <c r="H296" s="47" t="n">
        <v>3802.5</v>
      </c>
      <c r="I296" s="48" t="n">
        <f aca="false">F296/H296*100</f>
        <v>71.977549264865</v>
      </c>
      <c r="J296" s="49" t="n">
        <f aca="false">D296/H296*100</f>
        <v>67.546254064339</v>
      </c>
      <c r="K296" s="50" t="n">
        <f aca="false">E296/F296*100</f>
        <v>6.1564963600241</v>
      </c>
    </row>
    <row r="297" customFormat="false" ht="13.8" hidden="false" customHeight="false" outlineLevel="0" collapsed="false">
      <c r="A297" s="72"/>
      <c r="B297" s="73"/>
      <c r="C297" s="63" t="s">
        <v>23</v>
      </c>
      <c r="D297" s="64" t="n">
        <v>2515.98307036268</v>
      </c>
      <c r="E297" s="65" t="n">
        <v>161.913931436907</v>
      </c>
      <c r="F297" s="66" t="n">
        <v>2677.89700179958</v>
      </c>
      <c r="G297" s="67" t="n">
        <v>822.330138109273</v>
      </c>
      <c r="H297" s="68" t="n">
        <v>3500.22713990886</v>
      </c>
      <c r="I297" s="69" t="n">
        <f aca="false">F297/H297*100</f>
        <v>76.506377865218</v>
      </c>
      <c r="J297" s="70" t="n">
        <f aca="false">D297/H297*100</f>
        <v>71.8805657403191</v>
      </c>
      <c r="K297" s="71" t="n">
        <f aca="false">E297/F297*100</f>
        <v>6.04630914960878</v>
      </c>
    </row>
    <row r="298" customFormat="false" ht="13.8" hidden="false" customHeight="false" outlineLevel="0" collapsed="false">
      <c r="A298" s="72" t="n">
        <v>63049</v>
      </c>
      <c r="B298" s="73" t="s">
        <v>81</v>
      </c>
      <c r="C298" s="25" t="s">
        <v>19</v>
      </c>
      <c r="D298" s="74" t="n">
        <v>498.914823124054</v>
      </c>
      <c r="E298" s="75" t="n">
        <v>100.666666666667</v>
      </c>
      <c r="F298" s="76" t="n">
        <v>599.581489790721</v>
      </c>
      <c r="G298" s="77" t="n">
        <v>933.41851020928</v>
      </c>
      <c r="H298" s="78" t="n">
        <v>1533</v>
      </c>
      <c r="I298" s="79" t="n">
        <f aca="false">F298/H298*100</f>
        <v>39.1116431696491</v>
      </c>
      <c r="J298" s="80" t="n">
        <f aca="false">D298/H298*100</f>
        <v>32.5449982468398</v>
      </c>
      <c r="K298" s="81" t="n">
        <f aca="false">E298/F298*100</f>
        <v>16.7894887318492</v>
      </c>
    </row>
    <row r="299" customFormat="false" ht="13.8" hidden="false" customHeight="false" outlineLevel="0" collapsed="false">
      <c r="A299" s="72"/>
      <c r="B299" s="73"/>
      <c r="C299" s="34" t="s">
        <v>20</v>
      </c>
      <c r="D299" s="35" t="n">
        <v>3209.28800806339</v>
      </c>
      <c r="E299" s="36" t="n">
        <v>261.75</v>
      </c>
      <c r="F299" s="37" t="n">
        <v>3471.03800806339</v>
      </c>
      <c r="G299" s="4" t="n">
        <v>319.461991936612</v>
      </c>
      <c r="H299" s="38" t="n">
        <v>3790.5</v>
      </c>
      <c r="I299" s="39" t="n">
        <f aca="false">F299/H299*100</f>
        <v>91.572035564263</v>
      </c>
      <c r="J299" s="40" t="n">
        <f aca="false">D299/H299*100</f>
        <v>84.6666141159053</v>
      </c>
      <c r="K299" s="41" t="n">
        <f aca="false">E299/F299*100</f>
        <v>7.54097187619214</v>
      </c>
    </row>
    <row r="300" customFormat="false" ht="13.8" hidden="false" customHeight="false" outlineLevel="0" collapsed="false">
      <c r="A300" s="72"/>
      <c r="B300" s="73"/>
      <c r="C300" s="34" t="s">
        <v>21</v>
      </c>
      <c r="D300" s="35" t="n">
        <v>1878.84083960325</v>
      </c>
      <c r="E300" s="36" t="n">
        <v>172.25</v>
      </c>
      <c r="F300" s="37" t="n">
        <v>2051.09083960325</v>
      </c>
      <c r="G300" s="4" t="n">
        <v>718.909160396752</v>
      </c>
      <c r="H300" s="38" t="n">
        <v>2770</v>
      </c>
      <c r="I300" s="39" t="n">
        <f aca="false">F300/H300*100</f>
        <v>74.0466007076985</v>
      </c>
      <c r="J300" s="40" t="n">
        <f aca="false">D300/H300*100</f>
        <v>67.828189155352</v>
      </c>
      <c r="K300" s="41" t="n">
        <f aca="false">E300/F300*100</f>
        <v>8.39797032262691</v>
      </c>
    </row>
    <row r="301" customFormat="false" ht="13.8" hidden="false" customHeight="false" outlineLevel="0" collapsed="false">
      <c r="A301" s="72"/>
      <c r="B301" s="73"/>
      <c r="C301" s="42" t="s">
        <v>22</v>
      </c>
      <c r="D301" s="43" t="n">
        <v>5587.04367079069</v>
      </c>
      <c r="E301" s="44" t="n">
        <v>534.666666666667</v>
      </c>
      <c r="F301" s="45" t="n">
        <v>6121.71033745736</v>
      </c>
      <c r="G301" s="46" t="n">
        <v>1971.78966254264</v>
      </c>
      <c r="H301" s="47" t="n">
        <v>8093.50000000001</v>
      </c>
      <c r="I301" s="48" t="n">
        <f aca="false">F301/H301*100</f>
        <v>75.6373674857275</v>
      </c>
      <c r="J301" s="49" t="n">
        <f aca="false">D301/H301*100</f>
        <v>69.0312432296373</v>
      </c>
      <c r="K301" s="50" t="n">
        <f aca="false">E301/F301*100</f>
        <v>8.73394259436227</v>
      </c>
    </row>
    <row r="302" customFormat="false" ht="13.8" hidden="false" customHeight="false" outlineLevel="0" collapsed="false">
      <c r="A302" s="72"/>
      <c r="B302" s="73"/>
      <c r="C302" s="63" t="s">
        <v>23</v>
      </c>
      <c r="D302" s="64" t="n">
        <v>5488.87672321819</v>
      </c>
      <c r="E302" s="65" t="n">
        <v>516.666666666667</v>
      </c>
      <c r="F302" s="66" t="n">
        <v>6005.54338988485</v>
      </c>
      <c r="G302" s="67" t="n">
        <v>1437.77517585003</v>
      </c>
      <c r="H302" s="68" t="n">
        <v>7443.31856573489</v>
      </c>
      <c r="I302" s="69" t="n">
        <f aca="false">F302/H302*100</f>
        <v>80.683680764803</v>
      </c>
      <c r="J302" s="70" t="n">
        <f aca="false">D302/H302*100</f>
        <v>73.7423324656032</v>
      </c>
      <c r="K302" s="71" t="n">
        <f aca="false">E302/F302*100</f>
        <v>8.6031626636299</v>
      </c>
    </row>
    <row r="303" customFormat="false" ht="13.8" hidden="false" customHeight="false" outlineLevel="0" collapsed="false">
      <c r="A303" s="72" t="n">
        <v>63057</v>
      </c>
      <c r="B303" s="73" t="s">
        <v>82</v>
      </c>
      <c r="C303" s="25" t="s">
        <v>19</v>
      </c>
      <c r="D303" s="74" t="n">
        <v>120.775734595628</v>
      </c>
      <c r="E303" s="75" t="n">
        <v>27.4166666666667</v>
      </c>
      <c r="F303" s="76" t="n">
        <v>148.192401262295</v>
      </c>
      <c r="G303" s="77" t="n">
        <v>346.307598737705</v>
      </c>
      <c r="H303" s="78" t="n">
        <v>494.5</v>
      </c>
      <c r="I303" s="79" t="n">
        <f aca="false">F303/H303*100</f>
        <v>29.9681296789271</v>
      </c>
      <c r="J303" s="80" t="n">
        <f aca="false">D303/H303*100</f>
        <v>24.4238088161027</v>
      </c>
      <c r="K303" s="81" t="n">
        <f aca="false">E303/F303*100</f>
        <v>18.5007236762027</v>
      </c>
    </row>
    <row r="304" customFormat="false" ht="13.8" hidden="false" customHeight="false" outlineLevel="0" collapsed="false">
      <c r="A304" s="72"/>
      <c r="B304" s="73"/>
      <c r="C304" s="34" t="s">
        <v>20</v>
      </c>
      <c r="D304" s="35" t="n">
        <v>1141.64754197915</v>
      </c>
      <c r="E304" s="36" t="n">
        <v>65.75</v>
      </c>
      <c r="F304" s="37" t="n">
        <v>1207.39754197915</v>
      </c>
      <c r="G304" s="4" t="n">
        <v>89.1024580208541</v>
      </c>
      <c r="H304" s="38" t="n">
        <v>1296.5</v>
      </c>
      <c r="I304" s="39" t="n">
        <f aca="false">F304/H304*100</f>
        <v>93.1274617801116</v>
      </c>
      <c r="J304" s="40" t="n">
        <f aca="false">D304/H304*100</f>
        <v>88.0561158487579</v>
      </c>
      <c r="K304" s="41" t="n">
        <f aca="false">E304/F304*100</f>
        <v>5.44559664186689</v>
      </c>
    </row>
    <row r="305" customFormat="false" ht="13.8" hidden="false" customHeight="false" outlineLevel="0" collapsed="false">
      <c r="A305" s="72"/>
      <c r="B305" s="73"/>
      <c r="C305" s="34" t="s">
        <v>21</v>
      </c>
      <c r="D305" s="35" t="n">
        <v>642.331919755622</v>
      </c>
      <c r="E305" s="36" t="n">
        <v>39.8333333333333</v>
      </c>
      <c r="F305" s="37" t="n">
        <v>682.165253088955</v>
      </c>
      <c r="G305" s="4" t="n">
        <v>209.834746911044</v>
      </c>
      <c r="H305" s="38" t="n">
        <v>891.999999999999</v>
      </c>
      <c r="I305" s="39" t="n">
        <f aca="false">F305/H305*100</f>
        <v>76.4759252341879</v>
      </c>
      <c r="J305" s="40" t="n">
        <f aca="false">D305/H305*100</f>
        <v>72.0103049053389</v>
      </c>
      <c r="K305" s="41" t="n">
        <f aca="false">E305/F305*100</f>
        <v>5.83924982296613</v>
      </c>
    </row>
    <row r="306" customFormat="false" ht="13.8" hidden="false" customHeight="false" outlineLevel="0" collapsed="false">
      <c r="A306" s="72"/>
      <c r="B306" s="73"/>
      <c r="C306" s="42" t="s">
        <v>22</v>
      </c>
      <c r="D306" s="43" t="n">
        <v>1904.7551963304</v>
      </c>
      <c r="E306" s="44" t="n">
        <v>133</v>
      </c>
      <c r="F306" s="45" t="n">
        <v>2037.7551963304</v>
      </c>
      <c r="G306" s="46" t="n">
        <v>645.244803669603</v>
      </c>
      <c r="H306" s="47" t="n">
        <v>2683</v>
      </c>
      <c r="I306" s="48" t="n">
        <f aca="false">F306/H306*100</f>
        <v>75.9506223007975</v>
      </c>
      <c r="J306" s="49" t="n">
        <f aca="false">D306/H306*100</f>
        <v>70.9934847681848</v>
      </c>
      <c r="K306" s="50" t="n">
        <f aca="false">E306/F306*100</f>
        <v>6.52678988327484</v>
      </c>
    </row>
    <row r="307" customFormat="false" ht="13.8" hidden="false" customHeight="false" outlineLevel="0" collapsed="false">
      <c r="A307" s="72"/>
      <c r="B307" s="73"/>
      <c r="C307" s="63" t="s">
        <v>23</v>
      </c>
      <c r="D307" s="64" t="n">
        <v>1883.24492376723</v>
      </c>
      <c r="E307" s="65" t="n">
        <v>129.830008312552</v>
      </c>
      <c r="F307" s="66" t="n">
        <v>2013.07493207978</v>
      </c>
      <c r="G307" s="67" t="n">
        <v>424.273295500161</v>
      </c>
      <c r="H307" s="68" t="n">
        <v>2437.34822757994</v>
      </c>
      <c r="I307" s="69" t="n">
        <f aca="false">F307/H307*100</f>
        <v>82.592832214155</v>
      </c>
      <c r="J307" s="70" t="n">
        <f aca="false">D307/H307*100</f>
        <v>77.2661412291142</v>
      </c>
      <c r="K307" s="71" t="n">
        <f aca="false">E307/F307*100</f>
        <v>6.44933808690468</v>
      </c>
    </row>
    <row r="308" customFormat="false" ht="13.8" hidden="false" customHeight="false" outlineLevel="0" collapsed="false">
      <c r="A308" s="72" t="n">
        <v>63058</v>
      </c>
      <c r="B308" s="73" t="s">
        <v>83</v>
      </c>
      <c r="C308" s="25" t="s">
        <v>19</v>
      </c>
      <c r="D308" s="74" t="n">
        <v>360.037168628355</v>
      </c>
      <c r="E308" s="75" t="n">
        <v>103.083333333333</v>
      </c>
      <c r="F308" s="76" t="n">
        <v>463.120501961688</v>
      </c>
      <c r="G308" s="77" t="n">
        <v>791.879498038312</v>
      </c>
      <c r="H308" s="78" t="n">
        <v>1255</v>
      </c>
      <c r="I308" s="79" t="n">
        <f aca="false">F308/H308*100</f>
        <v>36.9020320288198</v>
      </c>
      <c r="J308" s="80" t="n">
        <f aca="false">D308/H308*100</f>
        <v>28.688220607837</v>
      </c>
      <c r="K308" s="81" t="n">
        <f aca="false">E308/F308*100</f>
        <v>22.2584258085515</v>
      </c>
    </row>
    <row r="309" customFormat="false" ht="13.8" hidden="false" customHeight="false" outlineLevel="0" collapsed="false">
      <c r="A309" s="72"/>
      <c r="B309" s="73"/>
      <c r="C309" s="34" t="s">
        <v>20</v>
      </c>
      <c r="D309" s="35" t="n">
        <v>2443.3469362996</v>
      </c>
      <c r="E309" s="36" t="n">
        <v>246.666666666667</v>
      </c>
      <c r="F309" s="37" t="n">
        <v>2690.01360296627</v>
      </c>
      <c r="G309" s="4" t="n">
        <v>338.986397033731</v>
      </c>
      <c r="H309" s="38" t="n">
        <v>3029</v>
      </c>
      <c r="I309" s="39" t="n">
        <f aca="false">F309/H309*100</f>
        <v>88.8086366116299</v>
      </c>
      <c r="J309" s="40" t="n">
        <f aca="false">D309/H309*100</f>
        <v>80.6651349058964</v>
      </c>
      <c r="K309" s="41" t="n">
        <f aca="false">E309/F309*100</f>
        <v>9.16971819007416</v>
      </c>
    </row>
    <row r="310" customFormat="false" ht="13.8" hidden="false" customHeight="false" outlineLevel="0" collapsed="false">
      <c r="A310" s="72"/>
      <c r="B310" s="73"/>
      <c r="C310" s="34" t="s">
        <v>21</v>
      </c>
      <c r="D310" s="35" t="n">
        <v>1238.08548400115</v>
      </c>
      <c r="E310" s="36" t="n">
        <v>123.833333333333</v>
      </c>
      <c r="F310" s="37" t="n">
        <v>1361.91881733448</v>
      </c>
      <c r="G310" s="4" t="n">
        <v>500.081182665519</v>
      </c>
      <c r="H310" s="38" t="n">
        <v>1862</v>
      </c>
      <c r="I310" s="39" t="n">
        <f aca="false">F310/H310*100</f>
        <v>73.1427936269861</v>
      </c>
      <c r="J310" s="40" t="n">
        <f aca="false">D310/H310*100</f>
        <v>66.4922386681605</v>
      </c>
      <c r="K310" s="41" t="n">
        <f aca="false">E310/F310*100</f>
        <v>9.09256350357922</v>
      </c>
    </row>
    <row r="311" customFormat="false" ht="13.8" hidden="false" customHeight="false" outlineLevel="0" collapsed="false">
      <c r="A311" s="72"/>
      <c r="B311" s="73"/>
      <c r="C311" s="42" t="s">
        <v>22</v>
      </c>
      <c r="D311" s="43" t="n">
        <v>4041.46958892911</v>
      </c>
      <c r="E311" s="44" t="n">
        <v>473.583333333333</v>
      </c>
      <c r="F311" s="45" t="n">
        <v>4515.05292226244</v>
      </c>
      <c r="G311" s="46" t="n">
        <v>1630.94707773756</v>
      </c>
      <c r="H311" s="47" t="n">
        <v>6146</v>
      </c>
      <c r="I311" s="48" t="n">
        <f aca="false">F311/H311*100</f>
        <v>73.4632756632353</v>
      </c>
      <c r="J311" s="49" t="n">
        <f aca="false">D311/H311*100</f>
        <v>65.7577219155403</v>
      </c>
      <c r="K311" s="50" t="n">
        <f aca="false">E311/F311*100</f>
        <v>10.4889874268855</v>
      </c>
    </row>
    <row r="312" customFormat="false" ht="13.8" hidden="false" customHeight="false" outlineLevel="0" collapsed="false">
      <c r="A312" s="72"/>
      <c r="B312" s="73"/>
      <c r="C312" s="63" t="s">
        <v>23</v>
      </c>
      <c r="D312" s="64" t="n">
        <v>3962.82342409482</v>
      </c>
      <c r="E312" s="65" t="n">
        <v>458.666666666667</v>
      </c>
      <c r="F312" s="66" t="n">
        <v>4421.49009076149</v>
      </c>
      <c r="G312" s="67" t="n">
        <v>1104.59947597133</v>
      </c>
      <c r="H312" s="68" t="n">
        <v>5526.08956673282</v>
      </c>
      <c r="I312" s="69" t="n">
        <f aca="false">F312/H312*100</f>
        <v>80.0111912296709</v>
      </c>
      <c r="J312" s="70" t="n">
        <f aca="false">D312/H312*100</f>
        <v>71.7111689240635</v>
      </c>
      <c r="K312" s="71" t="n">
        <f aca="false">E312/F312*100</f>
        <v>10.3735767185147</v>
      </c>
    </row>
    <row r="313" customFormat="false" ht="13.8" hidden="false" customHeight="false" outlineLevel="0" collapsed="false">
      <c r="A313" s="72" t="n">
        <v>63061</v>
      </c>
      <c r="B313" s="73" t="s">
        <v>84</v>
      </c>
      <c r="C313" s="25" t="s">
        <v>19</v>
      </c>
      <c r="D313" s="74" t="n">
        <v>264.774043595318</v>
      </c>
      <c r="E313" s="75" t="n">
        <v>30.75</v>
      </c>
      <c r="F313" s="76" t="n">
        <v>295.524043595318</v>
      </c>
      <c r="G313" s="77" t="n">
        <v>812.475956404683</v>
      </c>
      <c r="H313" s="78" t="n">
        <v>1108</v>
      </c>
      <c r="I313" s="79" t="n">
        <f aca="false">F313/H313*100</f>
        <v>26.6718450898301</v>
      </c>
      <c r="J313" s="80" t="n">
        <f aca="false">D313/H313*100</f>
        <v>23.8965743317073</v>
      </c>
      <c r="K313" s="81" t="n">
        <f aca="false">E313/F313*100</f>
        <v>10.4052447394461</v>
      </c>
    </row>
    <row r="314" customFormat="false" ht="13.8" hidden="false" customHeight="false" outlineLevel="0" collapsed="false">
      <c r="A314" s="72"/>
      <c r="B314" s="73"/>
      <c r="C314" s="34" t="s">
        <v>20</v>
      </c>
      <c r="D314" s="35" t="n">
        <v>2154.86151036201</v>
      </c>
      <c r="E314" s="36" t="n">
        <v>128.416666666667</v>
      </c>
      <c r="F314" s="37" t="n">
        <v>2283.27817702868</v>
      </c>
      <c r="G314" s="4" t="n">
        <v>755.721822971327</v>
      </c>
      <c r="H314" s="38" t="n">
        <v>3039</v>
      </c>
      <c r="I314" s="39" t="n">
        <f aca="false">F314/H314*100</f>
        <v>75.1325494250962</v>
      </c>
      <c r="J314" s="40" t="n">
        <f aca="false">D314/H314*100</f>
        <v>70.9069269615665</v>
      </c>
      <c r="K314" s="41" t="n">
        <f aca="false">E314/F314*100</f>
        <v>5.62422345024034</v>
      </c>
    </row>
    <row r="315" customFormat="false" ht="13.8" hidden="false" customHeight="false" outlineLevel="0" collapsed="false">
      <c r="A315" s="72"/>
      <c r="B315" s="73"/>
      <c r="C315" s="34" t="s">
        <v>21</v>
      </c>
      <c r="D315" s="35" t="n">
        <v>1649.48738419395</v>
      </c>
      <c r="E315" s="36" t="n">
        <v>111.25</v>
      </c>
      <c r="F315" s="37" t="n">
        <v>1760.73738419395</v>
      </c>
      <c r="G315" s="4" t="n">
        <v>1030.26261580605</v>
      </c>
      <c r="H315" s="38" t="n">
        <v>2791</v>
      </c>
      <c r="I315" s="39" t="n">
        <f aca="false">F315/H315*100</f>
        <v>63.0862552559638</v>
      </c>
      <c r="J315" s="40" t="n">
        <f aca="false">D315/H315*100</f>
        <v>59.1002287421695</v>
      </c>
      <c r="K315" s="41" t="n">
        <f aca="false">E315/F315*100</f>
        <v>6.31837552826933</v>
      </c>
    </row>
    <row r="316" customFormat="false" ht="13.8" hidden="false" customHeight="false" outlineLevel="0" collapsed="false">
      <c r="A316" s="72"/>
      <c r="B316" s="73"/>
      <c r="C316" s="42" t="s">
        <v>22</v>
      </c>
      <c r="D316" s="43" t="n">
        <v>4069.12293815128</v>
      </c>
      <c r="E316" s="44" t="n">
        <v>270.416666666667</v>
      </c>
      <c r="F316" s="45" t="n">
        <v>4339.53960481795</v>
      </c>
      <c r="G316" s="46" t="n">
        <v>2598.46039518206</v>
      </c>
      <c r="H316" s="47" t="n">
        <v>6938.00000000001</v>
      </c>
      <c r="I316" s="48" t="n">
        <f aca="false">F316/H316*100</f>
        <v>62.5474143098579</v>
      </c>
      <c r="J316" s="49" t="n">
        <f aca="false">D316/H316*100</f>
        <v>58.6497973212925</v>
      </c>
      <c r="K316" s="50" t="n">
        <f aca="false">E316/F316*100</f>
        <v>6.23145981583942</v>
      </c>
    </row>
    <row r="317" customFormat="false" ht="13.8" hidden="false" customHeight="false" outlineLevel="0" collapsed="false">
      <c r="A317" s="72"/>
      <c r="B317" s="73"/>
      <c r="C317" s="63" t="s">
        <v>23</v>
      </c>
      <c r="D317" s="64" t="n">
        <v>3995.60029381527</v>
      </c>
      <c r="E317" s="65" t="n">
        <v>261.663611462284</v>
      </c>
      <c r="F317" s="66" t="n">
        <v>4257.26390527755</v>
      </c>
      <c r="G317" s="67" t="n">
        <v>2185.62819763392</v>
      </c>
      <c r="H317" s="68" t="n">
        <v>6442.89210291148</v>
      </c>
      <c r="I317" s="69" t="n">
        <f aca="false">F317/H317*100</f>
        <v>66.0769082777863</v>
      </c>
      <c r="J317" s="70" t="n">
        <f aca="false">D317/H317*100</f>
        <v>62.0156325760864</v>
      </c>
      <c r="K317" s="71" t="n">
        <f aca="false">E317/F317*100</f>
        <v>6.14628590766739</v>
      </c>
    </row>
    <row r="318" customFormat="false" ht="13.8" hidden="false" customHeight="false" outlineLevel="0" collapsed="false">
      <c r="A318" s="72" t="n">
        <v>63067</v>
      </c>
      <c r="B318" s="73" t="s">
        <v>85</v>
      </c>
      <c r="C318" s="25" t="s">
        <v>19</v>
      </c>
      <c r="D318" s="74" t="n">
        <v>411.543493771373</v>
      </c>
      <c r="E318" s="75" t="n">
        <v>26.25</v>
      </c>
      <c r="F318" s="76" t="n">
        <v>437.793493771373</v>
      </c>
      <c r="G318" s="77" t="n">
        <v>633.706506228627</v>
      </c>
      <c r="H318" s="78" t="n">
        <v>1071.5</v>
      </c>
      <c r="I318" s="79" t="n">
        <f aca="false">F318/H318*100</f>
        <v>40.8580022185136</v>
      </c>
      <c r="J318" s="80" t="n">
        <f aca="false">D318/H318*100</f>
        <v>38.4081655409588</v>
      </c>
      <c r="K318" s="81" t="n">
        <f aca="false">E318/F318*100</f>
        <v>5.99597764093508</v>
      </c>
    </row>
    <row r="319" customFormat="false" ht="13.8" hidden="false" customHeight="false" outlineLevel="0" collapsed="false">
      <c r="A319" s="72"/>
      <c r="B319" s="73"/>
      <c r="C319" s="34" t="s">
        <v>20</v>
      </c>
      <c r="D319" s="35" t="n">
        <v>2339.53974023617</v>
      </c>
      <c r="E319" s="36" t="n">
        <v>83.0833333333333</v>
      </c>
      <c r="F319" s="37" t="n">
        <v>2422.6230735695</v>
      </c>
      <c r="G319" s="4" t="n">
        <v>747.876926430499</v>
      </c>
      <c r="H319" s="38" t="n">
        <v>3170.5</v>
      </c>
      <c r="I319" s="39" t="n">
        <f aca="false">F319/H319*100</f>
        <v>76.4113885371235</v>
      </c>
      <c r="J319" s="40" t="n">
        <f aca="false">D319/H319*100</f>
        <v>73.7908765253483</v>
      </c>
      <c r="K319" s="41" t="n">
        <f aca="false">E319/F319*100</f>
        <v>3.42947833031731</v>
      </c>
    </row>
    <row r="320" customFormat="false" ht="13.8" hidden="false" customHeight="false" outlineLevel="0" collapsed="false">
      <c r="A320" s="72"/>
      <c r="B320" s="73"/>
      <c r="C320" s="34" t="s">
        <v>21</v>
      </c>
      <c r="D320" s="35" t="n">
        <v>1459.76040119536</v>
      </c>
      <c r="E320" s="36" t="n">
        <v>46.0833333333333</v>
      </c>
      <c r="F320" s="37" t="n">
        <v>1505.84373452869</v>
      </c>
      <c r="G320" s="4" t="n">
        <v>690.156265471305</v>
      </c>
      <c r="H320" s="38" t="n">
        <v>2196</v>
      </c>
      <c r="I320" s="39" t="n">
        <f aca="false">F320/H320*100</f>
        <v>68.5721190586837</v>
      </c>
      <c r="J320" s="40" t="n">
        <f aca="false">D320/H320*100</f>
        <v>66.4736066118106</v>
      </c>
      <c r="K320" s="41" t="n">
        <f aca="false">E320/F320*100</f>
        <v>3.06029983567695</v>
      </c>
    </row>
    <row r="321" customFormat="false" ht="13.8" hidden="false" customHeight="false" outlineLevel="0" collapsed="false">
      <c r="A321" s="72"/>
      <c r="B321" s="73"/>
      <c r="C321" s="42" t="s">
        <v>22</v>
      </c>
      <c r="D321" s="43" t="n">
        <v>4210.8436352029</v>
      </c>
      <c r="E321" s="44" t="n">
        <v>155.416666666667</v>
      </c>
      <c r="F321" s="45" t="n">
        <v>4366.26030186957</v>
      </c>
      <c r="G321" s="46" t="n">
        <v>2071.73969813043</v>
      </c>
      <c r="H321" s="47" t="n">
        <v>6438</v>
      </c>
      <c r="I321" s="48" t="n">
        <f aca="false">F321/H321*100</f>
        <v>67.8201351641747</v>
      </c>
      <c r="J321" s="49" t="n">
        <f aca="false">D321/H321*100</f>
        <v>65.4060831811572</v>
      </c>
      <c r="K321" s="50" t="n">
        <f aca="false">E321/F321*100</f>
        <v>3.55949155390757</v>
      </c>
    </row>
    <row r="322" customFormat="false" ht="13.8" hidden="false" customHeight="false" outlineLevel="0" collapsed="false">
      <c r="A322" s="72"/>
      <c r="B322" s="73"/>
      <c r="C322" s="63" t="s">
        <v>23</v>
      </c>
      <c r="D322" s="64" t="n">
        <v>4102.39239858165</v>
      </c>
      <c r="E322" s="65" t="n">
        <v>150.997626871121</v>
      </c>
      <c r="F322" s="66" t="n">
        <v>4253.39002545277</v>
      </c>
      <c r="G322" s="67" t="n">
        <v>1754.07828504835</v>
      </c>
      <c r="H322" s="68" t="n">
        <v>6007.46831050112</v>
      </c>
      <c r="I322" s="69" t="n">
        <f aca="false">F322/H322*100</f>
        <v>70.8017055706778</v>
      </c>
      <c r="J322" s="70" t="n">
        <f aca="false">D322/H322*100</f>
        <v>68.2882070540535</v>
      </c>
      <c r="K322" s="71" t="n">
        <f aca="false">E322/F322*100</f>
        <v>3.55005362704887</v>
      </c>
    </row>
    <row r="323" customFormat="false" ht="13.8" hidden="false" customHeight="false" outlineLevel="0" collapsed="false">
      <c r="A323" s="72" t="n">
        <v>63072</v>
      </c>
      <c r="B323" s="73" t="s">
        <v>86</v>
      </c>
      <c r="C323" s="25" t="s">
        <v>19</v>
      </c>
      <c r="D323" s="74" t="n">
        <v>290.237109515368</v>
      </c>
      <c r="E323" s="75" t="n">
        <v>97.6666666666667</v>
      </c>
      <c r="F323" s="76" t="n">
        <v>387.903776182034</v>
      </c>
      <c r="G323" s="77" t="n">
        <v>726.096223817966</v>
      </c>
      <c r="H323" s="78" t="n">
        <v>1114</v>
      </c>
      <c r="I323" s="79" t="n">
        <f aca="false">F323/H323*100</f>
        <v>34.8208057614034</v>
      </c>
      <c r="J323" s="80" t="n">
        <f aca="false">D323/H323*100</f>
        <v>26.0536004950958</v>
      </c>
      <c r="K323" s="81" t="n">
        <f aca="false">E323/F323*100</f>
        <v>25.178065454262</v>
      </c>
    </row>
    <row r="324" customFormat="false" ht="13.8" hidden="false" customHeight="false" outlineLevel="0" collapsed="false">
      <c r="A324" s="72"/>
      <c r="B324" s="73"/>
      <c r="C324" s="34" t="s">
        <v>20</v>
      </c>
      <c r="D324" s="35" t="n">
        <v>2183.86217576489</v>
      </c>
      <c r="E324" s="36" t="n">
        <v>275.333333333333</v>
      </c>
      <c r="F324" s="37" t="n">
        <v>2459.19550909822</v>
      </c>
      <c r="G324" s="4" t="n">
        <v>407.80449090178</v>
      </c>
      <c r="H324" s="38" t="n">
        <v>2867</v>
      </c>
      <c r="I324" s="39" t="n">
        <f aca="false">F324/H324*100</f>
        <v>85.7759159085532</v>
      </c>
      <c r="J324" s="40" t="n">
        <f aca="false">D324/H324*100</f>
        <v>76.1723814358175</v>
      </c>
      <c r="K324" s="41" t="n">
        <f aca="false">E324/F324*100</f>
        <v>11.1960733628005</v>
      </c>
    </row>
    <row r="325" customFormat="false" ht="13.8" hidden="false" customHeight="false" outlineLevel="0" collapsed="false">
      <c r="A325" s="72"/>
      <c r="B325" s="73"/>
      <c r="C325" s="34" t="s">
        <v>21</v>
      </c>
      <c r="D325" s="35" t="n">
        <v>1256.73970926204</v>
      </c>
      <c r="E325" s="36" t="n">
        <v>158.416666666667</v>
      </c>
      <c r="F325" s="37" t="n">
        <v>1415.15637592871</v>
      </c>
      <c r="G325" s="4" t="n">
        <v>690.343624071293</v>
      </c>
      <c r="H325" s="38" t="n">
        <v>2105.5</v>
      </c>
      <c r="I325" s="39" t="n">
        <f aca="false">F325/H325*100</f>
        <v>67.2123664653862</v>
      </c>
      <c r="J325" s="40" t="n">
        <f aca="false">D325/H325*100</f>
        <v>59.6884212425571</v>
      </c>
      <c r="K325" s="41" t="n">
        <f aca="false">E325/F325*100</f>
        <v>11.1942870315448</v>
      </c>
    </row>
    <row r="326" customFormat="false" ht="13.8" hidden="false" customHeight="false" outlineLevel="0" collapsed="false">
      <c r="A326" s="72"/>
      <c r="B326" s="73"/>
      <c r="C326" s="42" t="s">
        <v>22</v>
      </c>
      <c r="D326" s="43" t="n">
        <v>3730.8389945423</v>
      </c>
      <c r="E326" s="44" t="n">
        <v>531.416666666667</v>
      </c>
      <c r="F326" s="45" t="n">
        <v>4262.25566120896</v>
      </c>
      <c r="G326" s="46" t="n">
        <v>1824.24433879104</v>
      </c>
      <c r="H326" s="47" t="n">
        <v>6086.5</v>
      </c>
      <c r="I326" s="48" t="n">
        <f aca="false">F326/H326*100</f>
        <v>70.0280236787803</v>
      </c>
      <c r="J326" s="49" t="n">
        <f aca="false">D326/H326*100</f>
        <v>61.2969521817513</v>
      </c>
      <c r="K326" s="50" t="n">
        <f aca="false">E326/F326*100</f>
        <v>12.467967876801</v>
      </c>
    </row>
    <row r="327" customFormat="false" ht="13.8" hidden="false" customHeight="false" outlineLevel="0" collapsed="false">
      <c r="A327" s="72"/>
      <c r="B327" s="73"/>
      <c r="C327" s="63" t="s">
        <v>23</v>
      </c>
      <c r="D327" s="64" t="n">
        <v>3667.96292369179</v>
      </c>
      <c r="E327" s="65" t="n">
        <v>514.807450369344</v>
      </c>
      <c r="F327" s="66" t="n">
        <v>4182.77037406113</v>
      </c>
      <c r="G327" s="67" t="n">
        <v>1376.80300639409</v>
      </c>
      <c r="H327" s="68" t="n">
        <v>5559.57338045522</v>
      </c>
      <c r="I327" s="69" t="n">
        <f aca="false">F327/H327*100</f>
        <v>75.2354558133136</v>
      </c>
      <c r="J327" s="70" t="n">
        <f aca="false">D327/H327*100</f>
        <v>65.9756184995521</v>
      </c>
      <c r="K327" s="71" t="n">
        <f aca="false">E327/F327*100</f>
        <v>12.3078104779993</v>
      </c>
    </row>
    <row r="328" customFormat="false" ht="13.8" hidden="false" customHeight="false" outlineLevel="0" collapsed="false">
      <c r="A328" s="72" t="n">
        <v>63073</v>
      </c>
      <c r="B328" s="73" t="s">
        <v>87</v>
      </c>
      <c r="C328" s="25" t="s">
        <v>19</v>
      </c>
      <c r="D328" s="74" t="n">
        <v>239.800929333766</v>
      </c>
      <c r="E328" s="75" t="n">
        <v>70.75</v>
      </c>
      <c r="F328" s="76" t="n">
        <v>310.550929333766</v>
      </c>
      <c r="G328" s="77" t="n">
        <v>525.449070666234</v>
      </c>
      <c r="H328" s="78" t="n">
        <v>836</v>
      </c>
      <c r="I328" s="79" t="n">
        <f aca="false">F328/H328*100</f>
        <v>37.1472403509289</v>
      </c>
      <c r="J328" s="80" t="n">
        <f aca="false">D328/H328*100</f>
        <v>28.6843216906418</v>
      </c>
      <c r="K328" s="81" t="n">
        <f aca="false">E328/F328*100</f>
        <v>22.7820925063023</v>
      </c>
    </row>
    <row r="329" customFormat="false" ht="13.8" hidden="false" customHeight="false" outlineLevel="0" collapsed="false">
      <c r="A329" s="72"/>
      <c r="B329" s="73"/>
      <c r="C329" s="34" t="s">
        <v>20</v>
      </c>
      <c r="D329" s="35" t="n">
        <v>1928.78492074133</v>
      </c>
      <c r="E329" s="36" t="n">
        <v>173.083333333333</v>
      </c>
      <c r="F329" s="37" t="n">
        <v>2101.86825407466</v>
      </c>
      <c r="G329" s="4" t="n">
        <v>179.631745925334</v>
      </c>
      <c r="H329" s="38" t="n">
        <v>2281.5</v>
      </c>
      <c r="I329" s="39" t="n">
        <f aca="false">F329/H329*100</f>
        <v>92.126594524421</v>
      </c>
      <c r="J329" s="40" t="n">
        <f aca="false">D329/H329*100</f>
        <v>84.5402112970122</v>
      </c>
      <c r="K329" s="41" t="n">
        <f aca="false">E329/F329*100</f>
        <v>8.23473750068755</v>
      </c>
    </row>
    <row r="330" customFormat="false" ht="13.8" hidden="false" customHeight="false" outlineLevel="0" collapsed="false">
      <c r="A330" s="72"/>
      <c r="B330" s="73"/>
      <c r="C330" s="34" t="s">
        <v>21</v>
      </c>
      <c r="D330" s="35" t="n">
        <v>959.510743010078</v>
      </c>
      <c r="E330" s="36" t="n">
        <v>86.8333333333333</v>
      </c>
      <c r="F330" s="37" t="n">
        <v>1046.34407634341</v>
      </c>
      <c r="G330" s="4" t="n">
        <v>365.655923656589</v>
      </c>
      <c r="H330" s="38" t="n">
        <v>1412</v>
      </c>
      <c r="I330" s="39" t="n">
        <f aca="false">F330/H330*100</f>
        <v>74.1036881263039</v>
      </c>
      <c r="J330" s="40" t="n">
        <f aca="false">D330/H330*100</f>
        <v>67.9540186267761</v>
      </c>
      <c r="K330" s="41" t="n">
        <f aca="false">E330/F330*100</f>
        <v>8.29873607511441</v>
      </c>
    </row>
    <row r="331" customFormat="false" ht="13.8" hidden="false" customHeight="false" outlineLevel="0" collapsed="false">
      <c r="A331" s="72"/>
      <c r="B331" s="73"/>
      <c r="C331" s="42" t="s">
        <v>22</v>
      </c>
      <c r="D331" s="43" t="n">
        <v>3128.09659308517</v>
      </c>
      <c r="E331" s="44" t="n">
        <v>330.666666666666</v>
      </c>
      <c r="F331" s="45" t="n">
        <v>3458.76325975184</v>
      </c>
      <c r="G331" s="46" t="n">
        <v>1070.73674024816</v>
      </c>
      <c r="H331" s="47" t="n">
        <v>4529.5</v>
      </c>
      <c r="I331" s="48" t="n">
        <f aca="false">F331/H331*100</f>
        <v>76.3608181863747</v>
      </c>
      <c r="J331" s="49" t="n">
        <f aca="false">D331/H331*100</f>
        <v>69.0605274993967</v>
      </c>
      <c r="K331" s="50" t="n">
        <f aca="false">E331/F331*100</f>
        <v>9.56025728949113</v>
      </c>
    </row>
    <row r="332" customFormat="false" ht="13.8" hidden="false" customHeight="false" outlineLevel="0" collapsed="false">
      <c r="A332" s="72"/>
      <c r="B332" s="73"/>
      <c r="C332" s="63" t="s">
        <v>23</v>
      </c>
      <c r="D332" s="64" t="n">
        <v>3074.71338579921</v>
      </c>
      <c r="E332" s="65" t="n">
        <v>318.724697469747</v>
      </c>
      <c r="F332" s="66" t="n">
        <v>3393.43808326895</v>
      </c>
      <c r="G332" s="67" t="n">
        <v>731.157378622657</v>
      </c>
      <c r="H332" s="68" t="n">
        <v>4124.59546189161</v>
      </c>
      <c r="I332" s="69" t="n">
        <f aca="false">F332/H332*100</f>
        <v>82.2732341782839</v>
      </c>
      <c r="J332" s="70" t="n">
        <f aca="false">D332/H332*100</f>
        <v>74.5458170190851</v>
      </c>
      <c r="K332" s="71" t="n">
        <f aca="false">E332/F332*100</f>
        <v>9.39238287685844</v>
      </c>
    </row>
    <row r="333" customFormat="false" ht="13.8" hidden="false" customHeight="false" outlineLevel="0" collapsed="false">
      <c r="A333" s="72" t="n">
        <v>63075</v>
      </c>
      <c r="B333" s="73" t="s">
        <v>88</v>
      </c>
      <c r="C333" s="25" t="s">
        <v>19</v>
      </c>
      <c r="D333" s="74" t="n">
        <v>89.4328549027131</v>
      </c>
      <c r="E333" s="75" t="n">
        <v>17.8333333333334</v>
      </c>
      <c r="F333" s="76" t="n">
        <v>107.266188236046</v>
      </c>
      <c r="G333" s="77" t="n">
        <v>243.733811763954</v>
      </c>
      <c r="H333" s="78" t="n">
        <v>351</v>
      </c>
      <c r="I333" s="79" t="n">
        <f aca="false">F333/H333*100</f>
        <v>30.5601675886172</v>
      </c>
      <c r="J333" s="80" t="n">
        <f aca="false">D333/H333*100</f>
        <v>25.4794458412288</v>
      </c>
      <c r="K333" s="81" t="n">
        <f aca="false">E333/F333*100</f>
        <v>16.6253072161844</v>
      </c>
    </row>
    <row r="334" customFormat="false" ht="13.8" hidden="false" customHeight="false" outlineLevel="0" collapsed="false">
      <c r="A334" s="72"/>
      <c r="B334" s="73"/>
      <c r="C334" s="34" t="s">
        <v>20</v>
      </c>
      <c r="D334" s="35" t="n">
        <v>856.421885210842</v>
      </c>
      <c r="E334" s="36" t="n">
        <v>56.5</v>
      </c>
      <c r="F334" s="37" t="n">
        <v>912.921885210842</v>
      </c>
      <c r="G334" s="4" t="n">
        <v>75.0781147891577</v>
      </c>
      <c r="H334" s="38" t="n">
        <v>988</v>
      </c>
      <c r="I334" s="39" t="n">
        <f aca="false">F334/H334*100</f>
        <v>92.4010005274132</v>
      </c>
      <c r="J334" s="40" t="n">
        <f aca="false">D334/H334*100</f>
        <v>86.6823770456318</v>
      </c>
      <c r="K334" s="41" t="n">
        <f aca="false">E334/F334*100</f>
        <v>6.18891943717081</v>
      </c>
    </row>
    <row r="335" customFormat="false" ht="13.8" hidden="false" customHeight="false" outlineLevel="0" collapsed="false">
      <c r="A335" s="72"/>
      <c r="B335" s="73"/>
      <c r="C335" s="34" t="s">
        <v>21</v>
      </c>
      <c r="D335" s="35" t="n">
        <v>500.011353093596</v>
      </c>
      <c r="E335" s="36" t="n">
        <v>38.5833333333333</v>
      </c>
      <c r="F335" s="37" t="n">
        <v>538.594686426929</v>
      </c>
      <c r="G335" s="4" t="n">
        <v>181.905313573071</v>
      </c>
      <c r="H335" s="38" t="n">
        <v>720.5</v>
      </c>
      <c r="I335" s="39" t="n">
        <f aca="false">F335/H335*100</f>
        <v>74.7529058191435</v>
      </c>
      <c r="J335" s="40" t="n">
        <f aca="false">D335/H335*100</f>
        <v>69.3978283266615</v>
      </c>
      <c r="K335" s="41" t="n">
        <f aca="false">E335/F335*100</f>
        <v>7.16370478685884</v>
      </c>
    </row>
    <row r="336" customFormat="false" ht="13.8" hidden="false" customHeight="false" outlineLevel="0" collapsed="false">
      <c r="A336" s="72"/>
      <c r="B336" s="73"/>
      <c r="C336" s="42" t="s">
        <v>22</v>
      </c>
      <c r="D336" s="43" t="n">
        <v>1445.86609320715</v>
      </c>
      <c r="E336" s="44" t="n">
        <v>112.916666666667</v>
      </c>
      <c r="F336" s="45" t="n">
        <v>1558.78275987382</v>
      </c>
      <c r="G336" s="46" t="n">
        <v>500.717240126182</v>
      </c>
      <c r="H336" s="47" t="n">
        <v>2059.5</v>
      </c>
      <c r="I336" s="48" t="n">
        <f aca="false">F336/H336*100</f>
        <v>75.6874367503675</v>
      </c>
      <c r="J336" s="49" t="n">
        <f aca="false">D336/H336*100</f>
        <v>70.2047144067566</v>
      </c>
      <c r="K336" s="50" t="n">
        <f aca="false">E336/F336*100</f>
        <v>7.24390014910142</v>
      </c>
    </row>
    <row r="337" customFormat="false" ht="13.8" hidden="false" customHeight="false" outlineLevel="0" collapsed="false">
      <c r="A337" s="72"/>
      <c r="B337" s="73"/>
      <c r="C337" s="63" t="s">
        <v>23</v>
      </c>
      <c r="D337" s="64" t="n">
        <v>1427.54705147501</v>
      </c>
      <c r="E337" s="65" t="n">
        <v>111.5</v>
      </c>
      <c r="F337" s="66" t="n">
        <v>1539.04705147501</v>
      </c>
      <c r="G337" s="67" t="n">
        <v>351.248187817887</v>
      </c>
      <c r="H337" s="68" t="n">
        <v>1890.2952392929</v>
      </c>
      <c r="I337" s="69" t="n">
        <f aca="false">F337/H337*100</f>
        <v>81.4183424622453</v>
      </c>
      <c r="J337" s="70" t="n">
        <f aca="false">D337/H337*100</f>
        <v>75.5197929826567</v>
      </c>
      <c r="K337" s="71" t="n">
        <f aca="false">E337/F337*100</f>
        <v>7.2447427707385</v>
      </c>
    </row>
    <row r="338" customFormat="false" ht="13.8" hidden="false" customHeight="false" outlineLevel="0" collapsed="false">
      <c r="A338" s="72" t="n">
        <v>63076</v>
      </c>
      <c r="B338" s="73" t="s">
        <v>89</v>
      </c>
      <c r="C338" s="25" t="s">
        <v>19</v>
      </c>
      <c r="D338" s="74" t="n">
        <v>418.108409714616</v>
      </c>
      <c r="E338" s="75" t="n">
        <v>92</v>
      </c>
      <c r="F338" s="76" t="n">
        <v>510.108409714616</v>
      </c>
      <c r="G338" s="77" t="n">
        <v>1013.39159028538</v>
      </c>
      <c r="H338" s="78" t="n">
        <v>1523.5</v>
      </c>
      <c r="I338" s="79" t="n">
        <f aca="false">F338/H338*100</f>
        <v>33.4826655539623</v>
      </c>
      <c r="J338" s="80" t="n">
        <f aca="false">D338/H338*100</f>
        <v>27.4439389376184</v>
      </c>
      <c r="K338" s="81" t="n">
        <f aca="false">E338/F338*100</f>
        <v>18.0353819399821</v>
      </c>
    </row>
    <row r="339" customFormat="false" ht="13.8" hidden="false" customHeight="false" outlineLevel="0" collapsed="false">
      <c r="A339" s="72"/>
      <c r="B339" s="73"/>
      <c r="C339" s="34" t="s">
        <v>20</v>
      </c>
      <c r="D339" s="35" t="n">
        <v>3146.56696249327</v>
      </c>
      <c r="E339" s="36" t="n">
        <v>214.416666666667</v>
      </c>
      <c r="F339" s="37" t="n">
        <v>3360.98362915994</v>
      </c>
      <c r="G339" s="4" t="n">
        <v>222.51637084006</v>
      </c>
      <c r="H339" s="38" t="n">
        <v>3583.5</v>
      </c>
      <c r="I339" s="39" t="n">
        <f aca="false">F339/H339*100</f>
        <v>93.7905296263413</v>
      </c>
      <c r="J339" s="40" t="n">
        <f aca="false">D339/H339*100</f>
        <v>87.8070869957659</v>
      </c>
      <c r="K339" s="41" t="n">
        <f aca="false">E339/F339*100</f>
        <v>6.37958081099787</v>
      </c>
    </row>
    <row r="340" customFormat="false" ht="13.8" hidden="false" customHeight="false" outlineLevel="0" collapsed="false">
      <c r="A340" s="72"/>
      <c r="B340" s="73"/>
      <c r="C340" s="34" t="s">
        <v>21</v>
      </c>
      <c r="D340" s="35" t="n">
        <v>1936.41205510512</v>
      </c>
      <c r="E340" s="36" t="n">
        <v>146.5</v>
      </c>
      <c r="F340" s="37" t="n">
        <v>2082.91205510512</v>
      </c>
      <c r="G340" s="4" t="n">
        <v>625.587944894884</v>
      </c>
      <c r="H340" s="38" t="n">
        <v>2708.5</v>
      </c>
      <c r="I340" s="39" t="n">
        <f aca="false">F340/H340*100</f>
        <v>76.9027895552932</v>
      </c>
      <c r="J340" s="40" t="n">
        <f aca="false">D340/H340*100</f>
        <v>71.4938916413187</v>
      </c>
      <c r="K340" s="41" t="n">
        <f aca="false">E340/F340*100</f>
        <v>7.03342225327927</v>
      </c>
    </row>
    <row r="341" customFormat="false" ht="13.8" hidden="false" customHeight="false" outlineLevel="0" collapsed="false">
      <c r="A341" s="72"/>
      <c r="B341" s="73"/>
      <c r="C341" s="42" t="s">
        <v>22</v>
      </c>
      <c r="D341" s="43" t="n">
        <v>5501.08742731301</v>
      </c>
      <c r="E341" s="44" t="n">
        <v>452.916666666667</v>
      </c>
      <c r="F341" s="45" t="n">
        <v>5954.00409397967</v>
      </c>
      <c r="G341" s="46" t="n">
        <v>1861.49590602033</v>
      </c>
      <c r="H341" s="47" t="n">
        <v>7815.5</v>
      </c>
      <c r="I341" s="48" t="n">
        <f aca="false">F341/H341*100</f>
        <v>76.1819985155099</v>
      </c>
      <c r="J341" s="49" t="n">
        <f aca="false">D341/H341*100</f>
        <v>70.3868905036531</v>
      </c>
      <c r="K341" s="50" t="n">
        <f aca="false">E341/F341*100</f>
        <v>7.60692568425723</v>
      </c>
    </row>
    <row r="342" customFormat="false" ht="13.8" hidden="false" customHeight="false" outlineLevel="0" collapsed="false">
      <c r="A342" s="72"/>
      <c r="B342" s="73"/>
      <c r="C342" s="63" t="s">
        <v>23</v>
      </c>
      <c r="D342" s="64" t="n">
        <v>5409.82054374508</v>
      </c>
      <c r="E342" s="65" t="n">
        <v>440.583333333334</v>
      </c>
      <c r="F342" s="66" t="n">
        <v>5850.40387707841</v>
      </c>
      <c r="G342" s="67" t="n">
        <v>1182.4312493365</v>
      </c>
      <c r="H342" s="68" t="n">
        <v>7032.83512641491</v>
      </c>
      <c r="I342" s="69" t="n">
        <f aca="false">F342/H342*100</f>
        <v>83.1869903377181</v>
      </c>
      <c r="J342" s="70" t="n">
        <f aca="false">D342/H342*100</f>
        <v>76.9223285702535</v>
      </c>
      <c r="K342" s="71" t="n">
        <f aca="false">E342/F342*100</f>
        <v>7.53081911249781</v>
      </c>
    </row>
    <row r="343" customFormat="false" ht="13.8" hidden="false" customHeight="false" outlineLevel="0" collapsed="false">
      <c r="A343" s="72" t="n">
        <v>63079</v>
      </c>
      <c r="B343" s="73" t="s">
        <v>90</v>
      </c>
      <c r="C343" s="25" t="s">
        <v>19</v>
      </c>
      <c r="D343" s="74" t="n">
        <v>1537.84347489362</v>
      </c>
      <c r="E343" s="75" t="n">
        <v>778.833333333333</v>
      </c>
      <c r="F343" s="76" t="n">
        <v>2316.67680822696</v>
      </c>
      <c r="G343" s="77" t="n">
        <v>4718.82319177304</v>
      </c>
      <c r="H343" s="78" t="n">
        <v>7035.5</v>
      </c>
      <c r="I343" s="79" t="n">
        <f aca="false">F343/H343*100</f>
        <v>32.9283890018756</v>
      </c>
      <c r="J343" s="80" t="n">
        <f aca="false">D343/H343*100</f>
        <v>21.8583394910614</v>
      </c>
      <c r="K343" s="81" t="n">
        <f aca="false">E343/F343*100</f>
        <v>33.6185578656267</v>
      </c>
    </row>
    <row r="344" customFormat="false" ht="13.8" hidden="false" customHeight="false" outlineLevel="0" collapsed="false">
      <c r="A344" s="72"/>
      <c r="B344" s="73"/>
      <c r="C344" s="34" t="s">
        <v>20</v>
      </c>
      <c r="D344" s="35" t="n">
        <v>11011.5260502513</v>
      </c>
      <c r="E344" s="36" t="n">
        <v>2733.91666666667</v>
      </c>
      <c r="F344" s="37" t="n">
        <v>13745.442716918</v>
      </c>
      <c r="G344" s="4" t="n">
        <v>3390.55728308205</v>
      </c>
      <c r="H344" s="38" t="n">
        <v>17136</v>
      </c>
      <c r="I344" s="39" t="n">
        <f aca="false">F344/H344*100</f>
        <v>80.2138347159078</v>
      </c>
      <c r="J344" s="40" t="n">
        <f aca="false">D344/H344*100</f>
        <v>64.25960580212</v>
      </c>
      <c r="K344" s="41" t="n">
        <f aca="false">E344/F344*100</f>
        <v>19.8896224950379</v>
      </c>
    </row>
    <row r="345" customFormat="false" ht="13.8" hidden="false" customHeight="false" outlineLevel="0" collapsed="false">
      <c r="A345" s="72"/>
      <c r="B345" s="73"/>
      <c r="C345" s="34" t="s">
        <v>21</v>
      </c>
      <c r="D345" s="35" t="n">
        <v>5414.71524427751</v>
      </c>
      <c r="E345" s="36" t="n">
        <v>1193.25</v>
      </c>
      <c r="F345" s="37" t="n">
        <v>6607.96524427751</v>
      </c>
      <c r="G345" s="4" t="n">
        <v>3464.03475572249</v>
      </c>
      <c r="H345" s="38" t="n">
        <v>10072</v>
      </c>
      <c r="I345" s="39" t="n">
        <f aca="false">F345/H345*100</f>
        <v>65.6072800265837</v>
      </c>
      <c r="J345" s="40" t="n">
        <f aca="false">D345/H345*100</f>
        <v>53.7600798677275</v>
      </c>
      <c r="K345" s="41" t="n">
        <f aca="false">E345/F345*100</f>
        <v>18.0577523623229</v>
      </c>
    </row>
    <row r="346" customFormat="false" ht="13.8" hidden="false" customHeight="false" outlineLevel="0" collapsed="false">
      <c r="A346" s="72"/>
      <c r="B346" s="73"/>
      <c r="C346" s="42" t="s">
        <v>22</v>
      </c>
      <c r="D346" s="43" t="n">
        <v>17964.0847694224</v>
      </c>
      <c r="E346" s="44" t="n">
        <v>4706</v>
      </c>
      <c r="F346" s="45" t="n">
        <v>22670.0847694224</v>
      </c>
      <c r="G346" s="46" t="n">
        <v>11573.4152305776</v>
      </c>
      <c r="H346" s="47" t="n">
        <v>34243.5</v>
      </c>
      <c r="I346" s="48" t="n">
        <f aca="false">F346/H346*100</f>
        <v>66.2025925195217</v>
      </c>
      <c r="J346" s="49" t="n">
        <f aca="false">D346/H346*100</f>
        <v>52.4598384202036</v>
      </c>
      <c r="K346" s="50" t="n">
        <f aca="false">E346/F346*100</f>
        <v>20.7586343318287</v>
      </c>
    </row>
    <row r="347" customFormat="false" ht="13.8" hidden="false" customHeight="false" outlineLevel="0" collapsed="false">
      <c r="A347" s="72"/>
      <c r="B347" s="73"/>
      <c r="C347" s="63" t="s">
        <v>23</v>
      </c>
      <c r="D347" s="64" t="n">
        <v>17637.497189396</v>
      </c>
      <c r="E347" s="65" t="n">
        <v>4595.63096457008</v>
      </c>
      <c r="F347" s="66" t="n">
        <v>22233.1281539661</v>
      </c>
      <c r="G347" s="67" t="n">
        <v>8566.39262461033</v>
      </c>
      <c r="H347" s="68" t="n">
        <v>30799.5207785764</v>
      </c>
      <c r="I347" s="69" t="n">
        <f aca="false">F347/H347*100</f>
        <v>72.1866041806438</v>
      </c>
      <c r="J347" s="70" t="n">
        <f aca="false">D347/H347*100</f>
        <v>57.2654922659197</v>
      </c>
      <c r="K347" s="71" t="n">
        <f aca="false">E347/F347*100</f>
        <v>20.6701950924089</v>
      </c>
    </row>
    <row r="348" customFormat="false" ht="13.8" hidden="false" customHeight="false" outlineLevel="0" collapsed="false">
      <c r="A348" s="72" t="n">
        <v>63080</v>
      </c>
      <c r="B348" s="73" t="s">
        <v>91</v>
      </c>
      <c r="C348" s="25" t="s">
        <v>19</v>
      </c>
      <c r="D348" s="74" t="n">
        <v>308.77369056519</v>
      </c>
      <c r="E348" s="75" t="n">
        <v>49.8333333333334</v>
      </c>
      <c r="F348" s="76" t="n">
        <v>358.607023898523</v>
      </c>
      <c r="G348" s="77" t="n">
        <v>530.392976101476</v>
      </c>
      <c r="H348" s="78" t="n">
        <v>888.999999999999</v>
      </c>
      <c r="I348" s="79" t="n">
        <f aca="false">F348/H348*100</f>
        <v>40.3382479075954</v>
      </c>
      <c r="J348" s="80" t="n">
        <f aca="false">D348/H348*100</f>
        <v>34.7326986012587</v>
      </c>
      <c r="K348" s="81" t="n">
        <f aca="false">E348/F348*100</f>
        <v>13.8963628742071</v>
      </c>
    </row>
    <row r="349" customFormat="false" ht="13.8" hidden="false" customHeight="false" outlineLevel="0" collapsed="false">
      <c r="A349" s="72"/>
      <c r="B349" s="73"/>
      <c r="C349" s="34" t="s">
        <v>20</v>
      </c>
      <c r="D349" s="35" t="n">
        <v>2053.31188251707</v>
      </c>
      <c r="E349" s="36" t="n">
        <v>104.166666666667</v>
      </c>
      <c r="F349" s="37" t="n">
        <v>2157.47854918374</v>
      </c>
      <c r="G349" s="4" t="n">
        <v>123.521450816258</v>
      </c>
      <c r="H349" s="38" t="n">
        <v>2281</v>
      </c>
      <c r="I349" s="39" t="n">
        <f aca="false">F349/H349*100</f>
        <v>94.5847676099843</v>
      </c>
      <c r="J349" s="40" t="n">
        <f aca="false">D349/H349*100</f>
        <v>90.0180571028967</v>
      </c>
      <c r="K349" s="41" t="n">
        <f aca="false">E349/F349*100</f>
        <v>4.8281669686161</v>
      </c>
    </row>
    <row r="350" customFormat="false" ht="13.8" hidden="false" customHeight="false" outlineLevel="0" collapsed="false">
      <c r="A350" s="72"/>
      <c r="B350" s="73"/>
      <c r="C350" s="34" t="s">
        <v>21</v>
      </c>
      <c r="D350" s="35" t="n">
        <v>1181.03677561535</v>
      </c>
      <c r="E350" s="36" t="n">
        <v>75.9166666666667</v>
      </c>
      <c r="F350" s="37" t="n">
        <v>1256.95344228202</v>
      </c>
      <c r="G350" s="4" t="n">
        <v>380.046557717988</v>
      </c>
      <c r="H350" s="38" t="n">
        <v>1637</v>
      </c>
      <c r="I350" s="39" t="n">
        <f aca="false">F350/H350*100</f>
        <v>76.783961043495</v>
      </c>
      <c r="J350" s="40" t="n">
        <f aca="false">D350/H350*100</f>
        <v>72.1464126826724</v>
      </c>
      <c r="K350" s="41" t="n">
        <f aca="false">E350/F350*100</f>
        <v>6.03973577007267</v>
      </c>
    </row>
    <row r="351" customFormat="false" ht="13.8" hidden="false" customHeight="false" outlineLevel="0" collapsed="false">
      <c r="A351" s="72"/>
      <c r="B351" s="73"/>
      <c r="C351" s="42" t="s">
        <v>22</v>
      </c>
      <c r="D351" s="43" t="n">
        <v>3543.12234869761</v>
      </c>
      <c r="E351" s="44" t="n">
        <v>229.916666666667</v>
      </c>
      <c r="F351" s="45" t="n">
        <v>3773.03901536428</v>
      </c>
      <c r="G351" s="46" t="n">
        <v>1033.96098463572</v>
      </c>
      <c r="H351" s="47" t="n">
        <v>4807</v>
      </c>
      <c r="I351" s="48" t="n">
        <f aca="false">F351/H351*100</f>
        <v>78.4905141536151</v>
      </c>
      <c r="J351" s="49" t="n">
        <f aca="false">D351/H351*100</f>
        <v>73.7075587413691</v>
      </c>
      <c r="K351" s="50" t="n">
        <f aca="false">E351/F351*100</f>
        <v>6.09367318308712</v>
      </c>
    </row>
    <row r="352" customFormat="false" ht="13.8" hidden="false" customHeight="false" outlineLevel="0" collapsed="false">
      <c r="A352" s="72"/>
      <c r="B352" s="73"/>
      <c r="C352" s="63" t="s">
        <v>23</v>
      </c>
      <c r="D352" s="64" t="n">
        <v>3472.60753659322</v>
      </c>
      <c r="E352" s="65" t="n">
        <v>222.25</v>
      </c>
      <c r="F352" s="66" t="n">
        <v>3694.85753659322</v>
      </c>
      <c r="G352" s="67" t="n">
        <v>714.850863134171</v>
      </c>
      <c r="H352" s="68" t="n">
        <v>4409.70839972739</v>
      </c>
      <c r="I352" s="69" t="n">
        <f aca="false">F352/H352*100</f>
        <v>83.7891579593253</v>
      </c>
      <c r="J352" s="70" t="n">
        <f aca="false">D352/H352*100</f>
        <v>78.7491421611437</v>
      </c>
      <c r="K352" s="71" t="n">
        <f aca="false">E352/F352*100</f>
        <v>6.01511689689996</v>
      </c>
    </row>
    <row r="353" customFormat="false" ht="13.8" hidden="false" customHeight="false" outlineLevel="0" collapsed="false">
      <c r="A353" s="72" t="n">
        <v>63084</v>
      </c>
      <c r="B353" s="73" t="s">
        <v>92</v>
      </c>
      <c r="C353" s="25" t="s">
        <v>19</v>
      </c>
      <c r="D353" s="74" t="n">
        <v>340.119172405539</v>
      </c>
      <c r="E353" s="75" t="n">
        <v>63.75</v>
      </c>
      <c r="F353" s="76" t="n">
        <v>403.869172405539</v>
      </c>
      <c r="G353" s="77" t="n">
        <v>803.130827594461</v>
      </c>
      <c r="H353" s="78" t="n">
        <v>1207</v>
      </c>
      <c r="I353" s="79" t="n">
        <f aca="false">F353/H353*100</f>
        <v>33.4605776640878</v>
      </c>
      <c r="J353" s="80" t="n">
        <f aca="false">D353/H353*100</f>
        <v>28.1788875232427</v>
      </c>
      <c r="K353" s="81" t="n">
        <f aca="false">E353/F353*100</f>
        <v>15.7848145775252</v>
      </c>
    </row>
    <row r="354" customFormat="false" ht="13.8" hidden="false" customHeight="false" outlineLevel="0" collapsed="false">
      <c r="A354" s="72"/>
      <c r="B354" s="73"/>
      <c r="C354" s="34" t="s">
        <v>20</v>
      </c>
      <c r="D354" s="35" t="n">
        <v>2583.08777271421</v>
      </c>
      <c r="E354" s="36" t="n">
        <v>202.416666666667</v>
      </c>
      <c r="F354" s="37" t="n">
        <v>2785.50443938088</v>
      </c>
      <c r="G354" s="4" t="n">
        <v>371.495560619127</v>
      </c>
      <c r="H354" s="38" t="n">
        <v>3157</v>
      </c>
      <c r="I354" s="39" t="n">
        <f aca="false">F354/H354*100</f>
        <v>88.2326398283457</v>
      </c>
      <c r="J354" s="40" t="n">
        <f aca="false">D354/H354*100</f>
        <v>81.8209620752045</v>
      </c>
      <c r="K354" s="41" t="n">
        <f aca="false">E354/F354*100</f>
        <v>7.2667867193081</v>
      </c>
    </row>
    <row r="355" customFormat="false" ht="13.8" hidden="false" customHeight="false" outlineLevel="0" collapsed="false">
      <c r="A355" s="72"/>
      <c r="B355" s="73"/>
      <c r="C355" s="34" t="s">
        <v>21</v>
      </c>
      <c r="D355" s="35" t="n">
        <v>1359.12271012706</v>
      </c>
      <c r="E355" s="36" t="n">
        <v>124.583333333333</v>
      </c>
      <c r="F355" s="37" t="n">
        <v>1483.70604346039</v>
      </c>
      <c r="G355" s="4" t="n">
        <v>686.293956539608</v>
      </c>
      <c r="H355" s="38" t="n">
        <v>2170</v>
      </c>
      <c r="I355" s="39" t="n">
        <f aca="false">F355/H355*100</f>
        <v>68.3735503898798</v>
      </c>
      <c r="J355" s="40" t="n">
        <f aca="false">D355/H355*100</f>
        <v>62.632382955164</v>
      </c>
      <c r="K355" s="41" t="n">
        <f aca="false">E355/F355*100</f>
        <v>8.39676658880299</v>
      </c>
    </row>
    <row r="356" customFormat="false" ht="13.8" hidden="false" customHeight="false" outlineLevel="0" collapsed="false">
      <c r="A356" s="72"/>
      <c r="B356" s="73"/>
      <c r="C356" s="42" t="s">
        <v>22</v>
      </c>
      <c r="D356" s="43" t="n">
        <v>4282.32965524681</v>
      </c>
      <c r="E356" s="44" t="n">
        <v>390.75</v>
      </c>
      <c r="F356" s="45" t="n">
        <v>4673.07965524681</v>
      </c>
      <c r="G356" s="46" t="n">
        <v>1860.9203447532</v>
      </c>
      <c r="H356" s="47" t="n">
        <v>6534.00000000001</v>
      </c>
      <c r="I356" s="48" t="n">
        <f aca="false">F356/H356*100</f>
        <v>71.5194315158679</v>
      </c>
      <c r="J356" s="49" t="n">
        <f aca="false">D356/H356*100</f>
        <v>65.5391743992471</v>
      </c>
      <c r="K356" s="50" t="n">
        <f aca="false">E356/F356*100</f>
        <v>8.36172350628084</v>
      </c>
    </row>
    <row r="357" customFormat="false" ht="13.8" hidden="false" customHeight="false" outlineLevel="0" collapsed="false">
      <c r="A357" s="72"/>
      <c r="B357" s="73"/>
      <c r="C357" s="63" t="s">
        <v>23</v>
      </c>
      <c r="D357" s="64" t="n">
        <v>4204.77146246104</v>
      </c>
      <c r="E357" s="65" t="n">
        <v>384.25</v>
      </c>
      <c r="F357" s="66" t="n">
        <v>4589.02146246104</v>
      </c>
      <c r="G357" s="67" t="n">
        <v>1351.38486461952</v>
      </c>
      <c r="H357" s="68" t="n">
        <v>5940.40632708056</v>
      </c>
      <c r="I357" s="69" t="n">
        <f aca="false">F357/H357*100</f>
        <v>77.2509692062821</v>
      </c>
      <c r="J357" s="70" t="n">
        <f aca="false">D357/H357*100</f>
        <v>70.7825564607041</v>
      </c>
      <c r="K357" s="71" t="n">
        <f aca="false">E357/F357*100</f>
        <v>8.37324477872307</v>
      </c>
    </row>
    <row r="358" customFormat="false" ht="13.8" hidden="false" customHeight="false" outlineLevel="0" collapsed="false">
      <c r="A358" s="72" t="n">
        <v>63086</v>
      </c>
      <c r="B358" s="73" t="s">
        <v>93</v>
      </c>
      <c r="C358" s="25" t="s">
        <v>19</v>
      </c>
      <c r="D358" s="74" t="n">
        <v>81.7879567344379</v>
      </c>
      <c r="E358" s="75" t="n">
        <v>21.8333333333333</v>
      </c>
      <c r="F358" s="76" t="n">
        <v>103.621290067771</v>
      </c>
      <c r="G358" s="77" t="n">
        <v>183.878709932229</v>
      </c>
      <c r="H358" s="78" t="n">
        <v>287.5</v>
      </c>
      <c r="I358" s="79" t="n">
        <f aca="false">F358/H358*100</f>
        <v>36.0421878496596</v>
      </c>
      <c r="J358" s="80" t="n">
        <f aca="false">D358/H358*100</f>
        <v>28.4479849511089</v>
      </c>
      <c r="K358" s="81" t="n">
        <f aca="false">E358/F358*100</f>
        <v>21.0703160702339</v>
      </c>
    </row>
    <row r="359" customFormat="false" ht="13.8" hidden="false" customHeight="false" outlineLevel="0" collapsed="false">
      <c r="A359" s="72"/>
      <c r="B359" s="73"/>
      <c r="C359" s="34" t="s">
        <v>20</v>
      </c>
      <c r="D359" s="35" t="n">
        <v>663.332557497159</v>
      </c>
      <c r="E359" s="36" t="n">
        <v>52.5833333333333</v>
      </c>
      <c r="F359" s="37" t="n">
        <v>715.915890830492</v>
      </c>
      <c r="G359" s="4" t="n">
        <v>58.0841091695079</v>
      </c>
      <c r="H359" s="38" t="n">
        <v>774</v>
      </c>
      <c r="I359" s="39" t="n">
        <f aca="false">F359/H359*100</f>
        <v>92.4955931305545</v>
      </c>
      <c r="J359" s="40" t="n">
        <f aca="false">D359/H359*100</f>
        <v>85.7018808135864</v>
      </c>
      <c r="K359" s="41" t="n">
        <f aca="false">E359/F359*100</f>
        <v>7.34490378085259</v>
      </c>
    </row>
    <row r="360" customFormat="false" ht="13.8" hidden="false" customHeight="false" outlineLevel="0" collapsed="false">
      <c r="A360" s="72"/>
      <c r="B360" s="73"/>
      <c r="C360" s="34" t="s">
        <v>21</v>
      </c>
      <c r="D360" s="35" t="n">
        <v>398.991037310577</v>
      </c>
      <c r="E360" s="36" t="n">
        <v>35</v>
      </c>
      <c r="F360" s="37" t="n">
        <v>433.991037310577</v>
      </c>
      <c r="G360" s="4" t="n">
        <v>147.008962689423</v>
      </c>
      <c r="H360" s="38" t="n">
        <v>581</v>
      </c>
      <c r="I360" s="39" t="n">
        <f aca="false">F360/H360*100</f>
        <v>74.6972525491527</v>
      </c>
      <c r="J360" s="40" t="n">
        <f aca="false">D360/H360*100</f>
        <v>68.6731561636105</v>
      </c>
      <c r="K360" s="41" t="n">
        <f aca="false">E360/F360*100</f>
        <v>8.0646826756823</v>
      </c>
    </row>
    <row r="361" customFormat="false" ht="13.8" hidden="false" customHeight="false" outlineLevel="0" collapsed="false">
      <c r="A361" s="72"/>
      <c r="B361" s="73"/>
      <c r="C361" s="42" t="s">
        <v>22</v>
      </c>
      <c r="D361" s="43" t="n">
        <v>1144.11155154217</v>
      </c>
      <c r="E361" s="44" t="n">
        <v>109.416666666667</v>
      </c>
      <c r="F361" s="45" t="n">
        <v>1253.52821820884</v>
      </c>
      <c r="G361" s="46" t="n">
        <v>388.97178179116</v>
      </c>
      <c r="H361" s="47" t="n">
        <v>1642.5</v>
      </c>
      <c r="I361" s="48" t="n">
        <f aca="false">F361/H361*100</f>
        <v>76.3183085667483</v>
      </c>
      <c r="J361" s="49" t="n">
        <f aca="false">D361/H361*100</f>
        <v>69.656715466799</v>
      </c>
      <c r="K361" s="50" t="n">
        <f aca="false">E361/F361*100</f>
        <v>8.72869593817453</v>
      </c>
    </row>
    <row r="362" customFormat="false" ht="13.8" hidden="false" customHeight="false" outlineLevel="0" collapsed="false">
      <c r="A362" s="72"/>
      <c r="B362" s="73"/>
      <c r="C362" s="63" t="s">
        <v>23</v>
      </c>
      <c r="D362" s="64" t="n">
        <v>1124.94408268444</v>
      </c>
      <c r="E362" s="65" t="n">
        <v>108.166666666667</v>
      </c>
      <c r="F362" s="66" t="n">
        <v>1233.11074935111</v>
      </c>
      <c r="G362" s="67" t="n">
        <v>272.030925342901</v>
      </c>
      <c r="H362" s="68" t="n">
        <v>1505.14167469401</v>
      </c>
      <c r="I362" s="69" t="n">
        <f aca="false">F362/H362*100</f>
        <v>81.9265568207588</v>
      </c>
      <c r="J362" s="70" t="n">
        <f aca="false">D362/H362*100</f>
        <v>74.7400793957246</v>
      </c>
      <c r="K362" s="71" t="n">
        <f aca="false">E362/F362*100</f>
        <v>8.77185335733927</v>
      </c>
    </row>
    <row r="363" customFormat="false" ht="13.8" hidden="false" customHeight="false" outlineLevel="0" collapsed="false">
      <c r="A363" s="72" t="n">
        <v>63087</v>
      </c>
      <c r="B363" s="73" t="s">
        <v>94</v>
      </c>
      <c r="C363" s="25" t="s">
        <v>19</v>
      </c>
      <c r="D363" s="74" t="n">
        <v>193.541311585544</v>
      </c>
      <c r="E363" s="75" t="n">
        <v>6.5</v>
      </c>
      <c r="F363" s="76" t="n">
        <v>200.041311585544</v>
      </c>
      <c r="G363" s="77" t="n">
        <v>252.458688414457</v>
      </c>
      <c r="H363" s="78" t="n">
        <v>452.500000000001</v>
      </c>
      <c r="I363" s="79" t="n">
        <f aca="false">F363/H363*100</f>
        <v>44.2080246597887</v>
      </c>
      <c r="J363" s="80" t="n">
        <f aca="false">D363/H363*100</f>
        <v>42.7715605713909</v>
      </c>
      <c r="K363" s="81" t="n">
        <f aca="false">E363/F363*100</f>
        <v>3.24932882537135</v>
      </c>
    </row>
    <row r="364" customFormat="false" ht="13.8" hidden="false" customHeight="false" outlineLevel="0" collapsed="false">
      <c r="A364" s="72"/>
      <c r="B364" s="73"/>
      <c r="C364" s="34" t="s">
        <v>20</v>
      </c>
      <c r="D364" s="35" t="n">
        <v>960.721203692032</v>
      </c>
      <c r="E364" s="36" t="n">
        <v>22.4166666666667</v>
      </c>
      <c r="F364" s="37" t="n">
        <v>983.137870358699</v>
      </c>
      <c r="G364" s="4" t="n">
        <v>207.862129641301</v>
      </c>
      <c r="H364" s="38" t="n">
        <v>1191</v>
      </c>
      <c r="I364" s="39" t="n">
        <f aca="false">F364/H364*100</f>
        <v>82.5472603155918</v>
      </c>
      <c r="J364" s="40" t="n">
        <f aca="false">D364/H364*100</f>
        <v>80.6650884712034</v>
      </c>
      <c r="K364" s="41" t="n">
        <f aca="false">E364/F364*100</f>
        <v>2.28011424872566</v>
      </c>
    </row>
    <row r="365" customFormat="false" ht="13.8" hidden="false" customHeight="false" outlineLevel="0" collapsed="false">
      <c r="A365" s="72"/>
      <c r="B365" s="73"/>
      <c r="C365" s="34" t="s">
        <v>21</v>
      </c>
      <c r="D365" s="35" t="n">
        <v>580.421758977962</v>
      </c>
      <c r="E365" s="36" t="n">
        <v>24.5</v>
      </c>
      <c r="F365" s="37" t="n">
        <v>604.921758977962</v>
      </c>
      <c r="G365" s="4" t="n">
        <v>312.578241022038</v>
      </c>
      <c r="H365" s="38" t="n">
        <v>917.5</v>
      </c>
      <c r="I365" s="39" t="n">
        <f aca="false">F365/H365*100</f>
        <v>65.931526864083</v>
      </c>
      <c r="J365" s="40" t="n">
        <f aca="false">D365/H365*100</f>
        <v>63.2612271365626</v>
      </c>
      <c r="K365" s="41" t="n">
        <f aca="false">E365/F365*100</f>
        <v>4.05011055337035</v>
      </c>
    </row>
    <row r="366" customFormat="false" ht="13.8" hidden="false" customHeight="false" outlineLevel="0" collapsed="false">
      <c r="A366" s="72"/>
      <c r="B366" s="73"/>
      <c r="C366" s="42" t="s">
        <v>22</v>
      </c>
      <c r="D366" s="43" t="n">
        <v>1734.68427425554</v>
      </c>
      <c r="E366" s="44" t="n">
        <v>53.4166666666667</v>
      </c>
      <c r="F366" s="45" t="n">
        <v>1788.10094092221</v>
      </c>
      <c r="G366" s="46" t="n">
        <v>772.899059077796</v>
      </c>
      <c r="H366" s="47" t="n">
        <v>2561</v>
      </c>
      <c r="I366" s="48" t="n">
        <f aca="false">F366/H366*100</f>
        <v>69.8204194034441</v>
      </c>
      <c r="J366" s="49" t="n">
        <f aca="false">D366/H366*100</f>
        <v>67.7346456171627</v>
      </c>
      <c r="K366" s="50" t="n">
        <f aca="false">E366/F366*100</f>
        <v>2.98734067211649</v>
      </c>
    </row>
    <row r="367" customFormat="false" ht="13.8" hidden="false" customHeight="false" outlineLevel="0" collapsed="false">
      <c r="A367" s="72"/>
      <c r="B367" s="73"/>
      <c r="C367" s="63" t="s">
        <v>23</v>
      </c>
      <c r="D367" s="64" t="n">
        <v>1676.25688150554</v>
      </c>
      <c r="E367" s="65" t="n">
        <v>52.1666666666667</v>
      </c>
      <c r="F367" s="66" t="n">
        <v>1728.42354817221</v>
      </c>
      <c r="G367" s="67" t="n">
        <v>651.970048045656</v>
      </c>
      <c r="H367" s="68" t="n">
        <v>2380.39359621787</v>
      </c>
      <c r="I367" s="69" t="n">
        <f aca="false">F367/H367*100</f>
        <v>72.6108300290527</v>
      </c>
      <c r="J367" s="70" t="n">
        <f aca="false">D367/H367*100</f>
        <v>70.4193157034575</v>
      </c>
      <c r="K367" s="71" t="n">
        <f aca="false">E367/F367*100</f>
        <v>3.01816454200895</v>
      </c>
    </row>
    <row r="368" customFormat="false" ht="13.8" hidden="false" customHeight="false" outlineLevel="0" collapsed="false">
      <c r="A368" s="72" t="n">
        <v>63088</v>
      </c>
      <c r="B368" s="73" t="s">
        <v>95</v>
      </c>
      <c r="C368" s="25" t="s">
        <v>19</v>
      </c>
      <c r="D368" s="74" t="n">
        <v>356.401705183206</v>
      </c>
      <c r="E368" s="75" t="n">
        <v>66.6666666666666</v>
      </c>
      <c r="F368" s="76" t="n">
        <v>423.068371849873</v>
      </c>
      <c r="G368" s="77" t="n">
        <v>710.431628150127</v>
      </c>
      <c r="H368" s="78" t="n">
        <v>1133.5</v>
      </c>
      <c r="I368" s="79" t="n">
        <f aca="false">F368/H368*100</f>
        <v>37.3240733877259</v>
      </c>
      <c r="J368" s="80" t="n">
        <f aca="false">D368/H368*100</f>
        <v>31.4425853712577</v>
      </c>
      <c r="K368" s="81" t="n">
        <f aca="false">E368/F368*100</f>
        <v>15.7578942559959</v>
      </c>
    </row>
    <row r="369" customFormat="false" ht="13.8" hidden="false" customHeight="false" outlineLevel="0" collapsed="false">
      <c r="A369" s="72"/>
      <c r="B369" s="73"/>
      <c r="C369" s="34" t="s">
        <v>20</v>
      </c>
      <c r="D369" s="35" t="n">
        <v>2694.21354206971</v>
      </c>
      <c r="E369" s="36" t="n">
        <v>186.833333333333</v>
      </c>
      <c r="F369" s="37" t="n">
        <v>2881.04687540304</v>
      </c>
      <c r="G369" s="4" t="n">
        <v>366.453124596953</v>
      </c>
      <c r="H369" s="38" t="n">
        <v>3247.5</v>
      </c>
      <c r="I369" s="39" t="n">
        <f aca="false">F369/H369*100</f>
        <v>88.7158391194164</v>
      </c>
      <c r="J369" s="40" t="n">
        <f aca="false">D369/H369*100</f>
        <v>82.9626956757417</v>
      </c>
      <c r="K369" s="41" t="n">
        <f aca="false">E369/F369*100</f>
        <v>6.48491126362517</v>
      </c>
    </row>
    <row r="370" customFormat="false" ht="13.8" hidden="false" customHeight="false" outlineLevel="0" collapsed="false">
      <c r="A370" s="72"/>
      <c r="B370" s="73"/>
      <c r="C370" s="34" t="s">
        <v>21</v>
      </c>
      <c r="D370" s="35" t="n">
        <v>1522.82532818011</v>
      </c>
      <c r="E370" s="36" t="n">
        <v>137.166666666667</v>
      </c>
      <c r="F370" s="37" t="n">
        <v>1659.99199484678</v>
      </c>
      <c r="G370" s="4" t="n">
        <v>742.508005153224</v>
      </c>
      <c r="H370" s="38" t="n">
        <v>2402.5</v>
      </c>
      <c r="I370" s="39" t="n">
        <f aca="false">F370/H370*100</f>
        <v>69.0943598271291</v>
      </c>
      <c r="J370" s="40" t="n">
        <f aca="false">D370/H370*100</f>
        <v>63.385029268683</v>
      </c>
      <c r="K370" s="41" t="n">
        <f aca="false">E370/F370*100</f>
        <v>8.26309205661729</v>
      </c>
    </row>
    <row r="371" customFormat="false" ht="13.8" hidden="false" customHeight="false" outlineLevel="0" collapsed="false">
      <c r="A371" s="72"/>
      <c r="B371" s="73"/>
      <c r="C371" s="42" t="s">
        <v>22</v>
      </c>
      <c r="D371" s="43" t="n">
        <v>4573.44057543303</v>
      </c>
      <c r="E371" s="44" t="n">
        <v>390.666666666667</v>
      </c>
      <c r="F371" s="45" t="n">
        <v>4964.10724209969</v>
      </c>
      <c r="G371" s="46" t="n">
        <v>1819.3927579003</v>
      </c>
      <c r="H371" s="47" t="n">
        <v>6783.5</v>
      </c>
      <c r="I371" s="48" t="n">
        <f aca="false">F371/H371*100</f>
        <v>73.1791441306066</v>
      </c>
      <c r="J371" s="49" t="n">
        <f aca="false">D371/H371*100</f>
        <v>67.4200718719397</v>
      </c>
      <c r="K371" s="50" t="n">
        <f aca="false">E371/F371*100</f>
        <v>7.86982729449303</v>
      </c>
    </row>
    <row r="372" customFormat="false" ht="13.8" hidden="false" customHeight="false" outlineLevel="0" collapsed="false">
      <c r="A372" s="72"/>
      <c r="B372" s="73"/>
      <c r="C372" s="63" t="s">
        <v>23</v>
      </c>
      <c r="D372" s="64" t="n">
        <v>4479.85026544934</v>
      </c>
      <c r="E372" s="65" t="n">
        <v>381.723271475368</v>
      </c>
      <c r="F372" s="66" t="n">
        <v>4861.57353692471</v>
      </c>
      <c r="G372" s="67" t="n">
        <v>1396.45122670686</v>
      </c>
      <c r="H372" s="68" t="n">
        <v>6258.02476363157</v>
      </c>
      <c r="I372" s="69" t="n">
        <f aca="false">F372/H372*100</f>
        <v>77.6854314348145</v>
      </c>
      <c r="J372" s="70" t="n">
        <f aca="false">D372/H372*100</f>
        <v>71.5856909273344</v>
      </c>
      <c r="K372" s="71" t="n">
        <f aca="false">E372/F372*100</f>
        <v>7.85184608596572</v>
      </c>
    </row>
    <row r="373" customFormat="false" ht="13.8" hidden="false" customHeight="false" outlineLevel="0" collapsed="false">
      <c r="A373" s="72" t="n">
        <v>63089</v>
      </c>
      <c r="B373" s="73" t="s">
        <v>96</v>
      </c>
      <c r="C373" s="25" t="s">
        <v>19</v>
      </c>
      <c r="D373" s="74" t="n">
        <v>219.595621037086</v>
      </c>
      <c r="E373" s="75" t="n">
        <v>32.0833333333333</v>
      </c>
      <c r="F373" s="76" t="n">
        <v>251.678954370419</v>
      </c>
      <c r="G373" s="77" t="n">
        <v>479.821045629581</v>
      </c>
      <c r="H373" s="78" t="n">
        <v>731.5</v>
      </c>
      <c r="I373" s="79" t="n">
        <f aca="false">F373/H373*100</f>
        <v>34.405872094384</v>
      </c>
      <c r="J373" s="80" t="n">
        <f aca="false">D373/H373*100</f>
        <v>30.0199071821033</v>
      </c>
      <c r="K373" s="81" t="n">
        <f aca="false">E373/F373*100</f>
        <v>12.7477219593472</v>
      </c>
    </row>
    <row r="374" customFormat="false" ht="13.8" hidden="false" customHeight="false" outlineLevel="0" collapsed="false">
      <c r="A374" s="72"/>
      <c r="B374" s="73"/>
      <c r="C374" s="34" t="s">
        <v>20</v>
      </c>
      <c r="D374" s="35" t="n">
        <v>1606.72846826662</v>
      </c>
      <c r="E374" s="36" t="n">
        <v>68.8333333333333</v>
      </c>
      <c r="F374" s="37" t="n">
        <v>1675.56180159995</v>
      </c>
      <c r="G374" s="4" t="n">
        <v>84.4381984000433</v>
      </c>
      <c r="H374" s="38" t="n">
        <v>1760</v>
      </c>
      <c r="I374" s="39" t="n">
        <f aca="false">F374/H374*100</f>
        <v>95.2023750909066</v>
      </c>
      <c r="J374" s="40" t="n">
        <f aca="false">D374/H374*100</f>
        <v>91.2913902424218</v>
      </c>
      <c r="K374" s="41" t="n">
        <f aca="false">E374/F374*100</f>
        <v>4.10807487181947</v>
      </c>
    </row>
    <row r="375" customFormat="false" ht="13.8" hidden="false" customHeight="false" outlineLevel="0" collapsed="false">
      <c r="A375" s="72"/>
      <c r="B375" s="73"/>
      <c r="C375" s="34" t="s">
        <v>21</v>
      </c>
      <c r="D375" s="35" t="n">
        <v>898.083209441161</v>
      </c>
      <c r="E375" s="36" t="n">
        <v>57.4166666666667</v>
      </c>
      <c r="F375" s="37" t="n">
        <v>955.499876107828</v>
      </c>
      <c r="G375" s="4" t="n">
        <v>249.500123892172</v>
      </c>
      <c r="H375" s="38" t="n">
        <v>1205</v>
      </c>
      <c r="I375" s="39" t="n">
        <f aca="false">F375/H375*100</f>
        <v>79.2945955276206</v>
      </c>
      <c r="J375" s="40" t="n">
        <f aca="false">D375/H375*100</f>
        <v>74.5297269245777</v>
      </c>
      <c r="K375" s="41" t="n">
        <f aca="false">E375/F375*100</f>
        <v>6.00907107393358</v>
      </c>
    </row>
    <row r="376" customFormat="false" ht="13.8" hidden="false" customHeight="false" outlineLevel="0" collapsed="false">
      <c r="A376" s="72"/>
      <c r="B376" s="73"/>
      <c r="C376" s="42" t="s">
        <v>22</v>
      </c>
      <c r="D376" s="43" t="n">
        <v>2724.40729874487</v>
      </c>
      <c r="E376" s="44" t="n">
        <v>158.333333333333</v>
      </c>
      <c r="F376" s="45" t="n">
        <v>2882.7406320782</v>
      </c>
      <c r="G376" s="46" t="n">
        <v>813.759367921796</v>
      </c>
      <c r="H376" s="47" t="n">
        <v>3696.5</v>
      </c>
      <c r="I376" s="48" t="n">
        <f aca="false">F376/H376*100</f>
        <v>77.9856792121792</v>
      </c>
      <c r="J376" s="49" t="n">
        <f aca="false">D376/H376*100</f>
        <v>73.7023481332306</v>
      </c>
      <c r="K376" s="50" t="n">
        <f aca="false">E376/F376*100</f>
        <v>5.49245851574198</v>
      </c>
    </row>
    <row r="377" customFormat="false" ht="14.4" hidden="false" customHeight="false" outlineLevel="0" collapsed="false">
      <c r="A377" s="72"/>
      <c r="B377" s="73"/>
      <c r="C377" s="63" t="s">
        <v>23</v>
      </c>
      <c r="D377" s="64" t="n">
        <v>2681.99347542665</v>
      </c>
      <c r="E377" s="65" t="n">
        <v>155.312586445367</v>
      </c>
      <c r="F377" s="66" t="n">
        <v>2837.30606187202</v>
      </c>
      <c r="G377" s="67" t="n">
        <v>514.931076414714</v>
      </c>
      <c r="H377" s="68" t="n">
        <v>3352.23713828673</v>
      </c>
      <c r="I377" s="69" t="n">
        <f aca="false">F377/H377*100</f>
        <v>84.6391810849668</v>
      </c>
      <c r="J377" s="70" t="n">
        <f aca="false">D377/H377*100</f>
        <v>80.006078472043</v>
      </c>
      <c r="K377" s="71" t="n">
        <f aca="false">E377/F377*100</f>
        <v>5.4739454630035</v>
      </c>
    </row>
    <row r="378" s="23" customFormat="true" ht="15.9" hidden="false" customHeight="true" outlineLevel="0" collapsed="false">
      <c r="A378" s="9" t="s">
        <v>97</v>
      </c>
      <c r="B378" s="9"/>
      <c r="C378" s="59" t="s">
        <v>19</v>
      </c>
      <c r="D378" s="26" t="n">
        <f aca="false">D383+D388+D393+D398+D403+D408+D413+D418+D423+D428+D433+D438+D443+D448</f>
        <v>2424.70376908005</v>
      </c>
      <c r="E378" s="27" t="n">
        <f aca="false">E383+E388+E393+E398+E403+E408+E413+E418+E423+E428+E433+E438+E443+E448</f>
        <v>664.333333333334</v>
      </c>
      <c r="F378" s="28" t="n">
        <f aca="false">F383+F388+F393+F398+F403+F408+F413+F418+F423+F428+F433+F438+F443+F448</f>
        <v>3089.03710241339</v>
      </c>
      <c r="G378" s="29" t="n">
        <f aca="false">G383+G388+G393+G398+G403+G408+G413+G418+G423+G428+G433+G438+G443+G448</f>
        <v>6658.46289758661</v>
      </c>
      <c r="H378" s="30" t="n">
        <f aca="false">H383+H388+H393+H398+H403+H408+H413+H418+H423+H428+H433+H438+H443+H448</f>
        <v>9747.5</v>
      </c>
      <c r="I378" s="31" t="n">
        <f aca="false">F378/H378*100</f>
        <v>31.6905576036254</v>
      </c>
      <c r="J378" s="32" t="n">
        <f aca="false">D378/H378*100</f>
        <v>24.8751348456533</v>
      </c>
      <c r="K378" s="33" t="n">
        <f aca="false">E378/F378*100</f>
        <v>21.5061623188115</v>
      </c>
    </row>
    <row r="379" s="23" customFormat="true" ht="15.9" hidden="false" customHeight="true" outlineLevel="0" collapsed="false">
      <c r="A379" s="9"/>
      <c r="B379" s="9"/>
      <c r="C379" s="34" t="s">
        <v>20</v>
      </c>
      <c r="D379" s="35" t="n">
        <f aca="false">D384+D389+D394+D399+D404+D409+D414+D419+D424+D429+D434+D439+D444+D449</f>
        <v>22312.6308190858</v>
      </c>
      <c r="E379" s="36" t="n">
        <f aca="false">E384+E389+E394+E399+E404+E409+E414+E419+E424+E429+E434+E439+E444+E449</f>
        <v>1591.83333333333</v>
      </c>
      <c r="F379" s="37" t="n">
        <f aca="false">F384+F389+F394+F399+F404+F409+F414+F419+F424+F429+F434+F439+F444+F449</f>
        <v>23904.4641524191</v>
      </c>
      <c r="G379" s="4" t="n">
        <f aca="false">G384+G389+G394+G399+G404+G409+G414+G419+G424+G429+G434+G439+G444+G449</f>
        <v>2376.5358475809</v>
      </c>
      <c r="H379" s="38" t="n">
        <f aca="false">H384+H389+H394+H399+H404+H409+H414+H419+H424+H429+H434+H439+H444+H449</f>
        <v>26281</v>
      </c>
      <c r="I379" s="39" t="n">
        <f aca="false">F379/H379*100</f>
        <v>90.9572092097679</v>
      </c>
      <c r="J379" s="40" t="n">
        <f aca="false">D379/H379*100</f>
        <v>84.9002352234914</v>
      </c>
      <c r="K379" s="41" t="n">
        <f aca="false">E379/F379*100</f>
        <v>6.65914668985476</v>
      </c>
    </row>
    <row r="380" s="23" customFormat="true" ht="15.9" hidden="false" customHeight="true" outlineLevel="0" collapsed="false">
      <c r="A380" s="9"/>
      <c r="B380" s="9"/>
      <c r="C380" s="34" t="s">
        <v>21</v>
      </c>
      <c r="D380" s="35" t="n">
        <f aca="false">D385+D390+D395+D400+D405+D410+D415+D420+D425+D430+D435+D440+D445+D450</f>
        <v>11839.2031149605</v>
      </c>
      <c r="E380" s="36" t="n">
        <f aca="false">E385+E390+E395+E400+E405+E410+E415+E420+E425+E430+E435+E440+E445+E450</f>
        <v>895.75</v>
      </c>
      <c r="F380" s="37" t="n">
        <f aca="false">F385+F390+F395+F400+F405+F410+F415+F420+F425+F430+F435+F440+F445+F450</f>
        <v>12734.9531149605</v>
      </c>
      <c r="G380" s="4" t="n">
        <f aca="false">G385+G390+G395+G400+G405+G410+G415+G420+G425+G430+G435+G440+G445+G450</f>
        <v>4640.54688503947</v>
      </c>
      <c r="H380" s="38" t="n">
        <f aca="false">H385+H390+H395+H400+H405+H410+H415+H420+H425+H430+H435+H440+H445+H450</f>
        <v>17375.5</v>
      </c>
      <c r="I380" s="39" t="n">
        <f aca="false">F380/H380*100</f>
        <v>73.2925850476851</v>
      </c>
      <c r="J380" s="40" t="n">
        <f aca="false">D380/H380*100</f>
        <v>68.137337716673</v>
      </c>
      <c r="K380" s="41" t="n">
        <f aca="false">E380/F380*100</f>
        <v>7.03379110950717</v>
      </c>
    </row>
    <row r="381" s="23" customFormat="true" ht="15.9" hidden="false" customHeight="true" outlineLevel="0" collapsed="false">
      <c r="A381" s="9"/>
      <c r="B381" s="9"/>
      <c r="C381" s="42" t="s">
        <v>22</v>
      </c>
      <c r="D381" s="43" t="n">
        <f aca="false">D386+D391+D396+D401+D406+D411+D416+D421+D426+D431+D436+D441+D446+D451</f>
        <v>36576.5377031263</v>
      </c>
      <c r="E381" s="44" t="n">
        <f aca="false">E386+E391+E396+E401+E406+E411+E416+E421+E426+E431+E436+E441+E446+E451</f>
        <v>3151.91666666667</v>
      </c>
      <c r="F381" s="45" t="n">
        <f aca="false">F386+F391+F396+F401+F406+F411+F416+F421+F426+F431+F436+F441+F446+F451</f>
        <v>39728.454369793</v>
      </c>
      <c r="G381" s="46" t="n">
        <f aca="false">G386+G391+G396+G401+G406+G411+G416+G421+G426+G431+G436+G441+G446+G451</f>
        <v>13675.545630207</v>
      </c>
      <c r="H381" s="47" t="n">
        <f aca="false">H386+H391+H396+H401+H406+H411+H416+H421+H426+H431+H436+H441+H446+H451</f>
        <v>53404</v>
      </c>
      <c r="I381" s="48" t="n">
        <f aca="false">F381/H381*100</f>
        <v>74.3922821694873</v>
      </c>
      <c r="J381" s="49" t="n">
        <f aca="false">D381/H381*100</f>
        <v>68.490258600716</v>
      </c>
      <c r="K381" s="50" t="n">
        <f aca="false">E381/F381*100</f>
        <v>7.93365036889828</v>
      </c>
    </row>
    <row r="382" s="23" customFormat="true" ht="15.9" hidden="false" customHeight="true" outlineLevel="0" collapsed="false">
      <c r="A382" s="9"/>
      <c r="B382" s="9"/>
      <c r="C382" s="60" t="s">
        <v>23</v>
      </c>
      <c r="D382" s="51" t="n">
        <f aca="false">D387+D392+D397+D402+D407+D412+D417+D422+D427+D432+D437+D442+D447+D452</f>
        <v>36137.5511212979</v>
      </c>
      <c r="E382" s="52" t="n">
        <f aca="false">E387+E392+E397+E402+E407+E412+E417+E422+E427+E432+E437+E442+E447+E452</f>
        <v>3063.26618108707</v>
      </c>
      <c r="F382" s="53" t="n">
        <f aca="false">F387+F392+F397+F402+F407+F412+F417+F422+F427+F432+F437+F442+F447+F452</f>
        <v>39200.817302385</v>
      </c>
      <c r="G382" s="54" t="n">
        <f aca="false">G387+G392+G397+G402+G407+G412+G417+G422+G427+G432+G437+G442+G447+G452</f>
        <v>9261.80172378676</v>
      </c>
      <c r="H382" s="55" t="n">
        <f aca="false">H387+H392+H397+H402+H407+H412+H417+H422+H427+H432+H437+H442+H447+H452</f>
        <v>48462.6190261717</v>
      </c>
      <c r="I382" s="56" t="n">
        <f aca="false">F382/H382*100</f>
        <v>80.8887717793687</v>
      </c>
      <c r="J382" s="57" t="n">
        <f aca="false">D382/H382*100</f>
        <v>74.5678872654039</v>
      </c>
      <c r="K382" s="58" t="n">
        <f aca="false">E382/F382*100</f>
        <v>7.81429161912065</v>
      </c>
    </row>
    <row r="383" customFormat="false" ht="13.8" hidden="false" customHeight="false" outlineLevel="0" collapsed="false">
      <c r="A383" s="72" t="n">
        <v>64008</v>
      </c>
      <c r="B383" s="73" t="s">
        <v>98</v>
      </c>
      <c r="C383" s="25" t="s">
        <v>19</v>
      </c>
      <c r="D383" s="74" t="n">
        <v>96.850226885793</v>
      </c>
      <c r="E383" s="75" t="n">
        <v>22.25</v>
      </c>
      <c r="F383" s="76" t="n">
        <v>119.100226885793</v>
      </c>
      <c r="G383" s="77" t="n">
        <v>253.399773114207</v>
      </c>
      <c r="H383" s="78" t="n">
        <v>372.5</v>
      </c>
      <c r="I383" s="79" t="n">
        <f aca="false">F383/H383*100</f>
        <v>31.9732152713539</v>
      </c>
      <c r="J383" s="80" t="n">
        <f aca="false">D383/H383*100</f>
        <v>26.0000609089378</v>
      </c>
      <c r="K383" s="81" t="n">
        <f aca="false">E383/F383*100</f>
        <v>18.6817444280235</v>
      </c>
    </row>
    <row r="384" customFormat="false" ht="13.8" hidden="false" customHeight="false" outlineLevel="0" collapsed="false">
      <c r="A384" s="72"/>
      <c r="B384" s="73"/>
      <c r="C384" s="34" t="s">
        <v>20</v>
      </c>
      <c r="D384" s="35" t="n">
        <v>957.454828797084</v>
      </c>
      <c r="E384" s="36" t="n">
        <v>48.75</v>
      </c>
      <c r="F384" s="37" t="n">
        <v>1006.20482879708</v>
      </c>
      <c r="G384" s="4" t="n">
        <v>91.7951712029155</v>
      </c>
      <c r="H384" s="38" t="n">
        <v>1098</v>
      </c>
      <c r="I384" s="39" t="n">
        <f aca="false">F384/H384*100</f>
        <v>91.6397840434503</v>
      </c>
      <c r="J384" s="40" t="n">
        <f aca="false">D384/H384*100</f>
        <v>87.1998933330678</v>
      </c>
      <c r="K384" s="41" t="n">
        <f aca="false">E384/F384*100</f>
        <v>4.84493798924425</v>
      </c>
    </row>
    <row r="385" customFormat="false" ht="13.8" hidden="false" customHeight="false" outlineLevel="0" collapsed="false">
      <c r="A385" s="72"/>
      <c r="B385" s="73"/>
      <c r="C385" s="34" t="s">
        <v>21</v>
      </c>
      <c r="D385" s="35" t="n">
        <v>476.706864159668</v>
      </c>
      <c r="E385" s="36" t="n">
        <v>19.4166666666667</v>
      </c>
      <c r="F385" s="37" t="n">
        <v>496.123530826335</v>
      </c>
      <c r="G385" s="4" t="n">
        <v>192.376469173665</v>
      </c>
      <c r="H385" s="38" t="n">
        <v>688.5</v>
      </c>
      <c r="I385" s="39" t="n">
        <f aca="false">F385/H385*100</f>
        <v>72.0586101418061</v>
      </c>
      <c r="J385" s="40" t="n">
        <f aca="false">D385/H385*100</f>
        <v>69.2384697399663</v>
      </c>
      <c r="K385" s="41" t="n">
        <f aca="false">E385/F385*100</f>
        <v>3.91367582068253</v>
      </c>
    </row>
    <row r="386" customFormat="false" ht="13.8" hidden="false" customHeight="false" outlineLevel="0" collapsed="false">
      <c r="A386" s="72"/>
      <c r="B386" s="73"/>
      <c r="C386" s="42" t="s">
        <v>22</v>
      </c>
      <c r="D386" s="43" t="n">
        <v>1531.01191984255</v>
      </c>
      <c r="E386" s="44" t="n">
        <v>90.4166666666667</v>
      </c>
      <c r="F386" s="45" t="n">
        <v>1621.42858650921</v>
      </c>
      <c r="G386" s="46" t="n">
        <v>537.571413490787</v>
      </c>
      <c r="H386" s="47" t="n">
        <v>2159</v>
      </c>
      <c r="I386" s="48" t="n">
        <f aca="false">F386/H386*100</f>
        <v>75.1009072028352</v>
      </c>
      <c r="J386" s="49" t="n">
        <f aca="false">D386/H386*100</f>
        <v>70.913011572142</v>
      </c>
      <c r="K386" s="50" t="n">
        <f aca="false">E386/F386*100</f>
        <v>5.57635824475783</v>
      </c>
    </row>
    <row r="387" customFormat="false" ht="13.8" hidden="false" customHeight="false" outlineLevel="0" collapsed="false">
      <c r="A387" s="72"/>
      <c r="B387" s="73"/>
      <c r="C387" s="63" t="s">
        <v>23</v>
      </c>
      <c r="D387" s="64" t="n">
        <v>1514.18461974624</v>
      </c>
      <c r="E387" s="65" t="n">
        <v>86.1666666666667</v>
      </c>
      <c r="F387" s="66" t="n">
        <v>1600.35128641291</v>
      </c>
      <c r="G387" s="67" t="n">
        <v>373.710137458321</v>
      </c>
      <c r="H387" s="68" t="n">
        <v>1974.06142387123</v>
      </c>
      <c r="I387" s="69" t="n">
        <f aca="false">F387/H387*100</f>
        <v>81.068971160712</v>
      </c>
      <c r="J387" s="70" t="n">
        <f aca="false">D387/H387*100</f>
        <v>76.7040276171778</v>
      </c>
      <c r="K387" s="71" t="n">
        <f aca="false">E387/F387*100</f>
        <v>5.38423453639383</v>
      </c>
    </row>
    <row r="388" customFormat="false" ht="13.8" hidden="false" customHeight="false" outlineLevel="0" collapsed="false">
      <c r="A388" s="72" t="n">
        <v>64015</v>
      </c>
      <c r="B388" s="73" t="s">
        <v>99</v>
      </c>
      <c r="C388" s="25" t="s">
        <v>19</v>
      </c>
      <c r="D388" s="74" t="n">
        <v>182.370011434214</v>
      </c>
      <c r="E388" s="75" t="n">
        <v>43.4166666666667</v>
      </c>
      <c r="F388" s="76" t="n">
        <v>225.78667810088</v>
      </c>
      <c r="G388" s="77" t="n">
        <v>519.213321899119</v>
      </c>
      <c r="H388" s="78" t="n">
        <v>745</v>
      </c>
      <c r="I388" s="79" t="n">
        <f aca="false">F388/H388*100</f>
        <v>30.3069366578363</v>
      </c>
      <c r="J388" s="80" t="n">
        <f aca="false">D388/H388*100</f>
        <v>24.4791961656663</v>
      </c>
      <c r="K388" s="81" t="n">
        <f aca="false">E388/F388*100</f>
        <v>19.2290648110197</v>
      </c>
    </row>
    <row r="389" customFormat="false" ht="13.8" hidden="false" customHeight="false" outlineLevel="0" collapsed="false">
      <c r="A389" s="72"/>
      <c r="B389" s="73"/>
      <c r="C389" s="34" t="s">
        <v>20</v>
      </c>
      <c r="D389" s="35" t="n">
        <v>1865.91304329489</v>
      </c>
      <c r="E389" s="36" t="n">
        <v>103.333333333333</v>
      </c>
      <c r="F389" s="37" t="n">
        <v>1969.24637662822</v>
      </c>
      <c r="G389" s="4" t="n">
        <v>125.253623371774</v>
      </c>
      <c r="H389" s="38" t="n">
        <v>2094.5</v>
      </c>
      <c r="I389" s="39" t="n">
        <f aca="false">F389/H389*100</f>
        <v>94.0198795239067</v>
      </c>
      <c r="J389" s="40" t="n">
        <f aca="false">D389/H389*100</f>
        <v>89.0863233848123</v>
      </c>
      <c r="K389" s="41" t="n">
        <f aca="false">E389/F389*100</f>
        <v>5.24735424473712</v>
      </c>
    </row>
    <row r="390" customFormat="false" ht="13.8" hidden="false" customHeight="false" outlineLevel="0" collapsed="false">
      <c r="A390" s="72"/>
      <c r="B390" s="73"/>
      <c r="C390" s="34" t="s">
        <v>21</v>
      </c>
      <c r="D390" s="35" t="n">
        <v>930.867990880992</v>
      </c>
      <c r="E390" s="36" t="n">
        <v>65.8333333333333</v>
      </c>
      <c r="F390" s="37" t="n">
        <v>996.701324214325</v>
      </c>
      <c r="G390" s="4" t="n">
        <v>335.798675785674</v>
      </c>
      <c r="H390" s="38" t="n">
        <v>1332.5</v>
      </c>
      <c r="I390" s="39" t="n">
        <f aca="false">F390/H390*100</f>
        <v>74.7993489091427</v>
      </c>
      <c r="J390" s="40" t="n">
        <f aca="false">D390/H390*100</f>
        <v>69.8587610417255</v>
      </c>
      <c r="K390" s="41" t="n">
        <f aca="false">E390/F390*100</f>
        <v>6.60512148764607</v>
      </c>
    </row>
    <row r="391" customFormat="false" ht="13.8" hidden="false" customHeight="false" outlineLevel="0" collapsed="false">
      <c r="A391" s="72"/>
      <c r="B391" s="73"/>
      <c r="C391" s="42" t="s">
        <v>22</v>
      </c>
      <c r="D391" s="43" t="n">
        <v>2979.1510456101</v>
      </c>
      <c r="E391" s="44" t="n">
        <v>212.583333333333</v>
      </c>
      <c r="F391" s="45" t="n">
        <v>3191.73437894343</v>
      </c>
      <c r="G391" s="46" t="n">
        <v>980.265621056567</v>
      </c>
      <c r="H391" s="47" t="n">
        <v>4172</v>
      </c>
      <c r="I391" s="48" t="n">
        <f aca="false">F391/H391*100</f>
        <v>76.5037003581839</v>
      </c>
      <c r="J391" s="49" t="n">
        <f aca="false">D391/H391*100</f>
        <v>71.4082225697531</v>
      </c>
      <c r="K391" s="50" t="n">
        <f aca="false">E391/F391*100</f>
        <v>6.6604331092146</v>
      </c>
    </row>
    <row r="392" customFormat="false" ht="13.8" hidden="false" customHeight="false" outlineLevel="0" collapsed="false">
      <c r="A392" s="72"/>
      <c r="B392" s="73"/>
      <c r="C392" s="63" t="s">
        <v>23</v>
      </c>
      <c r="D392" s="64" t="n">
        <v>2946.09234812426</v>
      </c>
      <c r="E392" s="65" t="n">
        <v>206.330572075899</v>
      </c>
      <c r="F392" s="66" t="n">
        <v>3152.42292020016</v>
      </c>
      <c r="G392" s="67" t="n">
        <v>630.897071460602</v>
      </c>
      <c r="H392" s="68" t="n">
        <v>3783.31999166076</v>
      </c>
      <c r="I392" s="69" t="n">
        <f aca="false">F392/H392*100</f>
        <v>83.3242476752896</v>
      </c>
      <c r="J392" s="70" t="n">
        <f aca="false">D392/H392*100</f>
        <v>77.870556934599</v>
      </c>
      <c r="K392" s="71" t="n">
        <f aca="false">E392/F392*100</f>
        <v>6.54514249194706</v>
      </c>
    </row>
    <row r="393" customFormat="false" ht="13.8" hidden="false" customHeight="false" outlineLevel="0" collapsed="false">
      <c r="A393" s="72" t="n">
        <v>64021</v>
      </c>
      <c r="B393" s="73" t="s">
        <v>100</v>
      </c>
      <c r="C393" s="25" t="s">
        <v>19</v>
      </c>
      <c r="D393" s="74" t="n">
        <v>105.340254202166</v>
      </c>
      <c r="E393" s="75" t="n">
        <v>23.75</v>
      </c>
      <c r="F393" s="76" t="n">
        <v>129.090254202166</v>
      </c>
      <c r="G393" s="77" t="n">
        <v>313.409745797834</v>
      </c>
      <c r="H393" s="78" t="n">
        <v>442.5</v>
      </c>
      <c r="I393" s="79" t="n">
        <f aca="false">F393/H393*100</f>
        <v>29.1729388027494</v>
      </c>
      <c r="J393" s="80" t="n">
        <f aca="false">D393/H393*100</f>
        <v>23.8057071643313</v>
      </c>
      <c r="K393" s="81" t="n">
        <f aca="false">E393/F393*100</f>
        <v>18.3979806584048</v>
      </c>
    </row>
    <row r="394" customFormat="false" ht="13.8" hidden="false" customHeight="false" outlineLevel="0" collapsed="false">
      <c r="A394" s="72"/>
      <c r="B394" s="73"/>
      <c r="C394" s="34" t="s">
        <v>20</v>
      </c>
      <c r="D394" s="35" t="n">
        <v>925.273325109428</v>
      </c>
      <c r="E394" s="36" t="n">
        <v>57.3333333333333</v>
      </c>
      <c r="F394" s="37" t="n">
        <v>982.606658442761</v>
      </c>
      <c r="G394" s="4" t="n">
        <v>90.8933415572385</v>
      </c>
      <c r="H394" s="38" t="n">
        <v>1073.5</v>
      </c>
      <c r="I394" s="39" t="n">
        <f aca="false">F394/H394*100</f>
        <v>91.5329910053807</v>
      </c>
      <c r="J394" s="40" t="n">
        <f aca="false">D394/H394*100</f>
        <v>86.1922054130814</v>
      </c>
      <c r="K394" s="41" t="n">
        <f aca="false">E394/F394*100</f>
        <v>5.83482035672294</v>
      </c>
    </row>
    <row r="395" customFormat="false" ht="13.8" hidden="false" customHeight="false" outlineLevel="0" collapsed="false">
      <c r="A395" s="72"/>
      <c r="B395" s="73"/>
      <c r="C395" s="34" t="s">
        <v>21</v>
      </c>
      <c r="D395" s="35" t="n">
        <v>525.960743951871</v>
      </c>
      <c r="E395" s="36" t="n">
        <v>42.4166666666667</v>
      </c>
      <c r="F395" s="37" t="n">
        <v>568.377410618538</v>
      </c>
      <c r="G395" s="4" t="n">
        <v>200.122589381462</v>
      </c>
      <c r="H395" s="38" t="n">
        <v>768.5</v>
      </c>
      <c r="I395" s="39" t="n">
        <f aca="false">F395/H395*100</f>
        <v>73.9593247389119</v>
      </c>
      <c r="J395" s="40" t="n">
        <f aca="false">D395/H395*100</f>
        <v>68.4399146326443</v>
      </c>
      <c r="K395" s="41" t="n">
        <f aca="false">E395/F395*100</f>
        <v>7.46276433127536</v>
      </c>
    </row>
    <row r="396" customFormat="false" ht="13.8" hidden="false" customHeight="false" outlineLevel="0" collapsed="false">
      <c r="A396" s="72"/>
      <c r="B396" s="73"/>
      <c r="C396" s="42" t="s">
        <v>22</v>
      </c>
      <c r="D396" s="43" t="n">
        <v>1556.57432326347</v>
      </c>
      <c r="E396" s="44" t="n">
        <v>123.5</v>
      </c>
      <c r="F396" s="45" t="n">
        <v>1680.07432326347</v>
      </c>
      <c r="G396" s="46" t="n">
        <v>604.425676736535</v>
      </c>
      <c r="H396" s="47" t="n">
        <v>2284.5</v>
      </c>
      <c r="I396" s="48" t="n">
        <f aca="false">F396/H396*100</f>
        <v>73.5423210008083</v>
      </c>
      <c r="J396" s="49" t="n">
        <f aca="false">D396/H396*100</f>
        <v>68.1363240649361</v>
      </c>
      <c r="K396" s="50" t="n">
        <f aca="false">E396/F396*100</f>
        <v>7.35086527363308</v>
      </c>
    </row>
    <row r="397" customFormat="false" ht="13.8" hidden="false" customHeight="false" outlineLevel="0" collapsed="false">
      <c r="A397" s="72"/>
      <c r="B397" s="73"/>
      <c r="C397" s="63" t="s">
        <v>23</v>
      </c>
      <c r="D397" s="64" t="n">
        <v>1539.536792121</v>
      </c>
      <c r="E397" s="65" t="n">
        <v>119.416666666667</v>
      </c>
      <c r="F397" s="66" t="n">
        <v>1658.95345878766</v>
      </c>
      <c r="G397" s="67" t="n">
        <v>405.38278098756</v>
      </c>
      <c r="H397" s="68" t="n">
        <v>2064.33623977522</v>
      </c>
      <c r="I397" s="69" t="n">
        <f aca="false">F397/H397*100</f>
        <v>80.3625604600295</v>
      </c>
      <c r="J397" s="70" t="n">
        <f aca="false">D397/H397*100</f>
        <v>74.5778116208739</v>
      </c>
      <c r="K397" s="71" t="n">
        <f aca="false">E397/F397*100</f>
        <v>7.19831325189403</v>
      </c>
    </row>
    <row r="398" customFormat="false" ht="13.8" hidden="false" customHeight="false" outlineLevel="0" collapsed="false">
      <c r="A398" s="72" t="n">
        <v>64023</v>
      </c>
      <c r="B398" s="73" t="s">
        <v>101</v>
      </c>
      <c r="C398" s="25" t="s">
        <v>19</v>
      </c>
      <c r="D398" s="74" t="n">
        <v>105.848837277273</v>
      </c>
      <c r="E398" s="75" t="n">
        <v>23.1666666666667</v>
      </c>
      <c r="F398" s="76" t="n">
        <v>129.015503943939</v>
      </c>
      <c r="G398" s="77" t="n">
        <v>253.48449605606</v>
      </c>
      <c r="H398" s="78" t="n">
        <v>382.499999999999</v>
      </c>
      <c r="I398" s="79" t="n">
        <f aca="false">F398/H398*100</f>
        <v>33.7295435147555</v>
      </c>
      <c r="J398" s="80" t="n">
        <f aca="false">D398/H398*100</f>
        <v>27.6728986345812</v>
      </c>
      <c r="K398" s="81" t="n">
        <f aca="false">E398/F398*100</f>
        <v>17.9564982180228</v>
      </c>
    </row>
    <row r="399" customFormat="false" ht="13.8" hidden="false" customHeight="false" outlineLevel="0" collapsed="false">
      <c r="A399" s="72"/>
      <c r="B399" s="73"/>
      <c r="C399" s="34" t="s">
        <v>20</v>
      </c>
      <c r="D399" s="35" t="n">
        <v>900.725804172233</v>
      </c>
      <c r="E399" s="36" t="n">
        <v>45.1666666666667</v>
      </c>
      <c r="F399" s="37" t="n">
        <v>945.8924708389</v>
      </c>
      <c r="G399" s="4" t="n">
        <v>68.1075291611</v>
      </c>
      <c r="H399" s="38" t="n">
        <v>1014</v>
      </c>
      <c r="I399" s="39" t="n">
        <f aca="false">F399/H399*100</f>
        <v>93.2832811478205</v>
      </c>
      <c r="J399" s="40" t="n">
        <f aca="false">D399/H399*100</f>
        <v>88.8289747704372</v>
      </c>
      <c r="K399" s="41" t="n">
        <f aca="false">E399/F399*100</f>
        <v>4.77503184126299</v>
      </c>
    </row>
    <row r="400" customFormat="false" ht="13.8" hidden="false" customHeight="false" outlineLevel="0" collapsed="false">
      <c r="A400" s="72"/>
      <c r="B400" s="73"/>
      <c r="C400" s="34" t="s">
        <v>21</v>
      </c>
      <c r="D400" s="35" t="n">
        <v>552.099683684233</v>
      </c>
      <c r="E400" s="36" t="n">
        <v>30.4166666666667</v>
      </c>
      <c r="F400" s="37" t="n">
        <v>582.5163503509</v>
      </c>
      <c r="G400" s="4" t="n">
        <v>151.9836496491</v>
      </c>
      <c r="H400" s="38" t="n">
        <v>734.5</v>
      </c>
      <c r="I400" s="39" t="n">
        <f aca="false">F400/H400*100</f>
        <v>79.3078761539687</v>
      </c>
      <c r="J400" s="40" t="n">
        <f aca="false">D400/H400*100</f>
        <v>75.1667370570774</v>
      </c>
      <c r="K400" s="41" t="n">
        <f aca="false">E400/F400*100</f>
        <v>5.22159878402454</v>
      </c>
    </row>
    <row r="401" customFormat="false" ht="13.8" hidden="false" customHeight="false" outlineLevel="0" collapsed="false">
      <c r="A401" s="72"/>
      <c r="B401" s="73"/>
      <c r="C401" s="42" t="s">
        <v>22</v>
      </c>
      <c r="D401" s="43" t="n">
        <v>1558.67432513374</v>
      </c>
      <c r="E401" s="44" t="n">
        <v>98.75</v>
      </c>
      <c r="F401" s="45" t="n">
        <v>1657.42432513374</v>
      </c>
      <c r="G401" s="46" t="n">
        <v>473.57567486626</v>
      </c>
      <c r="H401" s="47" t="n">
        <v>2131</v>
      </c>
      <c r="I401" s="48" t="n">
        <f aca="false">F401/H401*100</f>
        <v>77.7768336524514</v>
      </c>
      <c r="J401" s="49" t="n">
        <f aca="false">D401/H401*100</f>
        <v>73.1428589926673</v>
      </c>
      <c r="K401" s="50" t="n">
        <f aca="false">E401/F401*100</f>
        <v>5.9580397429024</v>
      </c>
    </row>
    <row r="402" customFormat="false" ht="13.8" hidden="false" customHeight="false" outlineLevel="0" collapsed="false">
      <c r="A402" s="72"/>
      <c r="B402" s="73"/>
      <c r="C402" s="63" t="s">
        <v>23</v>
      </c>
      <c r="D402" s="64" t="n">
        <v>1540.42001907142</v>
      </c>
      <c r="E402" s="65" t="n">
        <v>94.9954153182309</v>
      </c>
      <c r="F402" s="66" t="n">
        <v>1635.41543438965</v>
      </c>
      <c r="G402" s="67" t="n">
        <v>320.994040222622</v>
      </c>
      <c r="H402" s="68" t="n">
        <v>1956.40947461227</v>
      </c>
      <c r="I402" s="69" t="n">
        <f aca="false">F402/H402*100</f>
        <v>83.5926964989659</v>
      </c>
      <c r="J402" s="70" t="n">
        <f aca="false">D402/H402*100</f>
        <v>78.7370966590062</v>
      </c>
      <c r="K402" s="71" t="n">
        <f aca="false">E402/F402*100</f>
        <v>5.80864123700067</v>
      </c>
    </row>
    <row r="403" customFormat="false" ht="13.8" hidden="false" customHeight="false" outlineLevel="0" collapsed="false">
      <c r="A403" s="72" t="n">
        <v>64025</v>
      </c>
      <c r="B403" s="73" t="s">
        <v>102</v>
      </c>
      <c r="C403" s="25" t="s">
        <v>19</v>
      </c>
      <c r="D403" s="74" t="n">
        <v>82.0503934785144</v>
      </c>
      <c r="E403" s="75" t="n">
        <v>22.0833333333333</v>
      </c>
      <c r="F403" s="76" t="n">
        <v>104.133726811848</v>
      </c>
      <c r="G403" s="77" t="n">
        <v>228.366273188152</v>
      </c>
      <c r="H403" s="78" t="n">
        <v>332.5</v>
      </c>
      <c r="I403" s="79" t="n">
        <f aca="false">F403/H403*100</f>
        <v>31.3184140787512</v>
      </c>
      <c r="J403" s="80" t="n">
        <f aca="false">D403/H403*100</f>
        <v>24.6768100687262</v>
      </c>
      <c r="K403" s="81" t="n">
        <f aca="false">E403/F403*100</f>
        <v>21.2067060398541</v>
      </c>
    </row>
    <row r="404" customFormat="false" ht="13.8" hidden="false" customHeight="false" outlineLevel="0" collapsed="false">
      <c r="A404" s="72"/>
      <c r="B404" s="73"/>
      <c r="C404" s="34" t="s">
        <v>20</v>
      </c>
      <c r="D404" s="35" t="n">
        <v>922.225273302641</v>
      </c>
      <c r="E404" s="36" t="n">
        <v>63.8333333333333</v>
      </c>
      <c r="F404" s="37" t="n">
        <v>986.058606635974</v>
      </c>
      <c r="G404" s="4" t="n">
        <v>75.941393364026</v>
      </c>
      <c r="H404" s="38" t="n">
        <v>1062</v>
      </c>
      <c r="I404" s="39" t="n">
        <f aca="false">F404/H404*100</f>
        <v>92.8492096644043</v>
      </c>
      <c r="J404" s="40" t="n">
        <f aca="false">D404/H404*100</f>
        <v>86.8385379757666</v>
      </c>
      <c r="K404" s="41" t="n">
        <f aca="false">E404/F404*100</f>
        <v>6.47358411596917</v>
      </c>
    </row>
    <row r="405" customFormat="false" ht="13.8" hidden="false" customHeight="false" outlineLevel="0" collapsed="false">
      <c r="A405" s="72"/>
      <c r="B405" s="73"/>
      <c r="C405" s="34" t="s">
        <v>21</v>
      </c>
      <c r="D405" s="35" t="n">
        <v>507.857082988958</v>
      </c>
      <c r="E405" s="36" t="n">
        <v>33.5</v>
      </c>
      <c r="F405" s="37" t="n">
        <v>541.357082988958</v>
      </c>
      <c r="G405" s="4" t="n">
        <v>190.642917011042</v>
      </c>
      <c r="H405" s="38" t="n">
        <v>732</v>
      </c>
      <c r="I405" s="39" t="n">
        <f aca="false">F405/H405*100</f>
        <v>73.9558856542292</v>
      </c>
      <c r="J405" s="40" t="n">
        <f aca="false">D405/H405*100</f>
        <v>69.3793829219888</v>
      </c>
      <c r="K405" s="41" t="n">
        <f aca="false">E405/F405*100</f>
        <v>6.18815215551235</v>
      </c>
    </row>
    <row r="406" customFormat="false" ht="13.8" hidden="false" customHeight="false" outlineLevel="0" collapsed="false">
      <c r="A406" s="72"/>
      <c r="B406" s="73"/>
      <c r="C406" s="42" t="s">
        <v>22</v>
      </c>
      <c r="D406" s="43" t="n">
        <v>1512.13274977011</v>
      </c>
      <c r="E406" s="44" t="n">
        <v>119.416666666667</v>
      </c>
      <c r="F406" s="45" t="n">
        <v>1631.54941643678</v>
      </c>
      <c r="G406" s="46" t="n">
        <v>494.95058356322</v>
      </c>
      <c r="H406" s="47" t="n">
        <v>2126.5</v>
      </c>
      <c r="I406" s="48" t="n">
        <f aca="false">F406/H406*100</f>
        <v>76.7246374999661</v>
      </c>
      <c r="J406" s="49" t="n">
        <f aca="false">D406/H406*100</f>
        <v>71.1089936407295</v>
      </c>
      <c r="K406" s="50" t="n">
        <f aca="false">E406/F406*100</f>
        <v>7.31921849645636</v>
      </c>
    </row>
    <row r="407" customFormat="false" ht="13.8" hidden="false" customHeight="false" outlineLevel="0" collapsed="false">
      <c r="A407" s="72"/>
      <c r="B407" s="73"/>
      <c r="C407" s="63" t="s">
        <v>23</v>
      </c>
      <c r="D407" s="64" t="n">
        <v>1499.14145414792</v>
      </c>
      <c r="E407" s="65" t="n">
        <v>116.333333333333</v>
      </c>
      <c r="F407" s="66" t="n">
        <v>1615.47478748125</v>
      </c>
      <c r="G407" s="67" t="n">
        <v>351.857809191589</v>
      </c>
      <c r="H407" s="68" t="n">
        <v>1967.33259667284</v>
      </c>
      <c r="I407" s="69" t="n">
        <f aca="false">F407/H407*100</f>
        <v>82.1149809754257</v>
      </c>
      <c r="J407" s="70" t="n">
        <f aca="false">D407/H407*100</f>
        <v>76.2017290153821</v>
      </c>
      <c r="K407" s="71" t="n">
        <f aca="false">E407/F407*100</f>
        <v>7.20118532550503</v>
      </c>
    </row>
    <row r="408" customFormat="false" ht="13.8" hidden="false" customHeight="false" outlineLevel="0" collapsed="false">
      <c r="A408" s="72" t="n">
        <v>64029</v>
      </c>
      <c r="B408" s="73" t="s">
        <v>103</v>
      </c>
      <c r="C408" s="25" t="s">
        <v>19</v>
      </c>
      <c r="D408" s="74" t="n">
        <v>107.485194744041</v>
      </c>
      <c r="E408" s="75" t="n">
        <v>26.5</v>
      </c>
      <c r="F408" s="76" t="n">
        <v>133.985194744041</v>
      </c>
      <c r="G408" s="77" t="n">
        <v>322.51480525596</v>
      </c>
      <c r="H408" s="78" t="n">
        <v>456.500000000001</v>
      </c>
      <c r="I408" s="79" t="n">
        <f aca="false">F408/H408*100</f>
        <v>29.3505355408632</v>
      </c>
      <c r="J408" s="80" t="n">
        <f aca="false">D408/H408*100</f>
        <v>23.5454972057044</v>
      </c>
      <c r="K408" s="81" t="n">
        <f aca="false">E408/F408*100</f>
        <v>19.7783046482296</v>
      </c>
    </row>
    <row r="409" customFormat="false" ht="13.8" hidden="false" customHeight="false" outlineLevel="0" collapsed="false">
      <c r="A409" s="72"/>
      <c r="B409" s="73"/>
      <c r="C409" s="34" t="s">
        <v>20</v>
      </c>
      <c r="D409" s="35" t="n">
        <v>1035.70699856331</v>
      </c>
      <c r="E409" s="36" t="n">
        <v>65.0833333333333</v>
      </c>
      <c r="F409" s="37" t="n">
        <v>1100.79033189664</v>
      </c>
      <c r="G409" s="4" t="n">
        <v>89.2096681033531</v>
      </c>
      <c r="H409" s="38" t="n">
        <v>1190</v>
      </c>
      <c r="I409" s="39" t="n">
        <f aca="false">F409/H409*100</f>
        <v>92.5033892350123</v>
      </c>
      <c r="J409" s="40" t="n">
        <f aca="false">D409/H409*100</f>
        <v>87.0342015599423</v>
      </c>
      <c r="K409" s="41" t="n">
        <f aca="false">E409/F409*100</f>
        <v>5.91241869114128</v>
      </c>
    </row>
    <row r="410" customFormat="false" ht="13.8" hidden="false" customHeight="false" outlineLevel="0" collapsed="false">
      <c r="A410" s="72"/>
      <c r="B410" s="73"/>
      <c r="C410" s="34" t="s">
        <v>21</v>
      </c>
      <c r="D410" s="35" t="n">
        <v>528.278729373058</v>
      </c>
      <c r="E410" s="36" t="n">
        <v>30.25</v>
      </c>
      <c r="F410" s="37" t="n">
        <v>558.528729373058</v>
      </c>
      <c r="G410" s="4" t="n">
        <v>168.971270626942</v>
      </c>
      <c r="H410" s="38" t="n">
        <v>727.5</v>
      </c>
      <c r="I410" s="39" t="n">
        <f aca="false">F410/H410*100</f>
        <v>76.7737085048877</v>
      </c>
      <c r="J410" s="40" t="n">
        <f aca="false">D410/H410*100</f>
        <v>72.6156329035131</v>
      </c>
      <c r="K410" s="41" t="n">
        <f aca="false">E410/F410*100</f>
        <v>5.41601504258434</v>
      </c>
    </row>
    <row r="411" customFormat="false" ht="13.8" hidden="false" customHeight="false" outlineLevel="0" collapsed="false">
      <c r="A411" s="72"/>
      <c r="B411" s="73"/>
      <c r="C411" s="42" t="s">
        <v>22</v>
      </c>
      <c r="D411" s="43" t="n">
        <v>1671.47092268041</v>
      </c>
      <c r="E411" s="44" t="n">
        <v>121.833333333333</v>
      </c>
      <c r="F411" s="45" t="n">
        <v>1793.30425601374</v>
      </c>
      <c r="G411" s="46" t="n">
        <v>580.695743986255</v>
      </c>
      <c r="H411" s="47" t="n">
        <v>2374</v>
      </c>
      <c r="I411" s="48" t="n">
        <f aca="false">F411/H411*100</f>
        <v>75.5393536652799</v>
      </c>
      <c r="J411" s="49" t="n">
        <f aca="false">D411/H411*100</f>
        <v>70.4073682679196</v>
      </c>
      <c r="K411" s="50" t="n">
        <f aca="false">E411/F411*100</f>
        <v>6.79379045272281</v>
      </c>
    </row>
    <row r="412" customFormat="false" ht="13.8" hidden="false" customHeight="false" outlineLevel="0" collapsed="false">
      <c r="A412" s="72"/>
      <c r="B412" s="73"/>
      <c r="C412" s="63" t="s">
        <v>23</v>
      </c>
      <c r="D412" s="64" t="n">
        <v>1649.52032236319</v>
      </c>
      <c r="E412" s="65" t="n">
        <v>120.5</v>
      </c>
      <c r="F412" s="66" t="n">
        <v>1770.02032236319</v>
      </c>
      <c r="G412" s="67" t="n">
        <v>366.84243695793</v>
      </c>
      <c r="H412" s="68" t="n">
        <v>2136.86275932112</v>
      </c>
      <c r="I412" s="69" t="n">
        <f aca="false">F412/H412*100</f>
        <v>82.8326627268063</v>
      </c>
      <c r="J412" s="70" t="n">
        <f aca="false">D412/H412*100</f>
        <v>77.1935546711124</v>
      </c>
      <c r="K412" s="71" t="n">
        <f aca="false">E412/F412*100</f>
        <v>6.80783143998698</v>
      </c>
    </row>
    <row r="413" customFormat="false" ht="13.8" hidden="false" customHeight="false" outlineLevel="0" collapsed="false">
      <c r="A413" s="72" t="n">
        <v>64034</v>
      </c>
      <c r="B413" s="73" t="s">
        <v>104</v>
      </c>
      <c r="C413" s="25" t="s">
        <v>19</v>
      </c>
      <c r="D413" s="74" t="n">
        <v>514.553375214254</v>
      </c>
      <c r="E413" s="75" t="n">
        <v>139.416666666667</v>
      </c>
      <c r="F413" s="76" t="n">
        <v>653.970041880921</v>
      </c>
      <c r="G413" s="77" t="n">
        <v>1395.52995811908</v>
      </c>
      <c r="H413" s="78" t="n">
        <v>2049.5</v>
      </c>
      <c r="I413" s="79" t="n">
        <f aca="false">F413/H413*100</f>
        <v>31.9087602771857</v>
      </c>
      <c r="J413" s="80" t="n">
        <f aca="false">D413/H413*100</f>
        <v>25.1062881295074</v>
      </c>
      <c r="K413" s="81" t="n">
        <f aca="false">E413/F413*100</f>
        <v>21.3185096775508</v>
      </c>
    </row>
    <row r="414" customFormat="false" ht="13.8" hidden="false" customHeight="false" outlineLevel="0" collapsed="false">
      <c r="A414" s="72"/>
      <c r="B414" s="73"/>
      <c r="C414" s="34" t="s">
        <v>20</v>
      </c>
      <c r="D414" s="35" t="n">
        <v>4425.34635772648</v>
      </c>
      <c r="E414" s="36" t="n">
        <v>324.666666666667</v>
      </c>
      <c r="F414" s="37" t="n">
        <v>4750.01302439315</v>
      </c>
      <c r="G414" s="4" t="n">
        <v>499.986975606848</v>
      </c>
      <c r="H414" s="38" t="n">
        <v>5250</v>
      </c>
      <c r="I414" s="39" t="n">
        <f aca="false">F414/H414*100</f>
        <v>90.4764385598696</v>
      </c>
      <c r="J414" s="40" t="n">
        <f aca="false">D414/H414*100</f>
        <v>84.2923115757425</v>
      </c>
      <c r="K414" s="41" t="n">
        <f aca="false">E414/F414*100</f>
        <v>6.83506897769287</v>
      </c>
    </row>
    <row r="415" customFormat="false" ht="13.8" hidden="false" customHeight="false" outlineLevel="0" collapsed="false">
      <c r="A415" s="72"/>
      <c r="B415" s="73"/>
      <c r="C415" s="34" t="s">
        <v>21</v>
      </c>
      <c r="D415" s="35" t="n">
        <v>2371.14500765626</v>
      </c>
      <c r="E415" s="36" t="n">
        <v>183.666666666667</v>
      </c>
      <c r="F415" s="37" t="n">
        <v>2554.81167432293</v>
      </c>
      <c r="G415" s="4" t="n">
        <v>883.68832567707</v>
      </c>
      <c r="H415" s="38" t="n">
        <v>3438.5</v>
      </c>
      <c r="I415" s="39" t="n">
        <f aca="false">F415/H415*100</f>
        <v>74.3001795644301</v>
      </c>
      <c r="J415" s="40" t="n">
        <f aca="false">D415/H415*100</f>
        <v>68.9587031454489</v>
      </c>
      <c r="K415" s="41" t="n">
        <f aca="false">E415/F415*100</f>
        <v>7.18904913863532</v>
      </c>
    </row>
    <row r="416" customFormat="false" ht="13.8" hidden="false" customHeight="false" outlineLevel="0" collapsed="false">
      <c r="A416" s="72"/>
      <c r="B416" s="73"/>
      <c r="C416" s="42" t="s">
        <v>22</v>
      </c>
      <c r="D416" s="43" t="n">
        <v>7311.044740597</v>
      </c>
      <c r="E416" s="44" t="n">
        <v>647.750000000001</v>
      </c>
      <c r="F416" s="45" t="n">
        <v>7958.794740597</v>
      </c>
      <c r="G416" s="46" t="n">
        <v>2779.205259403</v>
      </c>
      <c r="H416" s="47" t="n">
        <v>10738</v>
      </c>
      <c r="I416" s="48" t="n">
        <f aca="false">F416/H416*100</f>
        <v>74.1180363251723</v>
      </c>
      <c r="J416" s="49" t="n">
        <f aca="false">D416/H416*100</f>
        <v>68.0857211826877</v>
      </c>
      <c r="K416" s="50" t="n">
        <f aca="false">E416/F416*100</f>
        <v>8.13879514565057</v>
      </c>
    </row>
    <row r="417" customFormat="false" ht="13.8" hidden="false" customHeight="false" outlineLevel="0" collapsed="false">
      <c r="A417" s="72"/>
      <c r="B417" s="73"/>
      <c r="C417" s="63" t="s">
        <v>23</v>
      </c>
      <c r="D417" s="64" t="n">
        <v>7226.07639662043</v>
      </c>
      <c r="E417" s="65" t="n">
        <v>623.474993555041</v>
      </c>
      <c r="F417" s="66" t="n">
        <v>7849.55139017547</v>
      </c>
      <c r="G417" s="67" t="n">
        <v>1831.11633749339</v>
      </c>
      <c r="H417" s="68" t="n">
        <v>9680.66772766886</v>
      </c>
      <c r="I417" s="69" t="n">
        <f aca="false">F417/H417*100</f>
        <v>81.0848136822238</v>
      </c>
      <c r="J417" s="70" t="n">
        <f aca="false">D417/H417*100</f>
        <v>74.6444005713281</v>
      </c>
      <c r="K417" s="71" t="n">
        <f aca="false">E417/F417*100</f>
        <v>7.94281051953345</v>
      </c>
    </row>
    <row r="418" customFormat="false" ht="13.8" hidden="false" customHeight="false" outlineLevel="0" collapsed="false">
      <c r="A418" s="72" t="n">
        <v>64047</v>
      </c>
      <c r="B418" s="73" t="s">
        <v>105</v>
      </c>
      <c r="C418" s="25" t="s">
        <v>19</v>
      </c>
      <c r="D418" s="74" t="n">
        <v>77.1732484641798</v>
      </c>
      <c r="E418" s="75" t="n">
        <v>32.75</v>
      </c>
      <c r="F418" s="76" t="n">
        <v>109.92324846418</v>
      </c>
      <c r="G418" s="77" t="n">
        <v>275.57675153582</v>
      </c>
      <c r="H418" s="78" t="n">
        <v>385.5</v>
      </c>
      <c r="I418" s="79" t="n">
        <f aca="false">F418/H418*100</f>
        <v>28.5144613396057</v>
      </c>
      <c r="J418" s="80" t="n">
        <f aca="false">D418/H418*100</f>
        <v>20.0190008986199</v>
      </c>
      <c r="K418" s="81" t="n">
        <f aca="false">E418/F418*100</f>
        <v>29.7935154369752</v>
      </c>
    </row>
    <row r="419" customFormat="false" ht="13.8" hidden="false" customHeight="false" outlineLevel="0" collapsed="false">
      <c r="A419" s="72"/>
      <c r="B419" s="73"/>
      <c r="C419" s="34" t="s">
        <v>20</v>
      </c>
      <c r="D419" s="35" t="n">
        <v>889.688914785898</v>
      </c>
      <c r="E419" s="36" t="n">
        <v>51.4166666666667</v>
      </c>
      <c r="F419" s="37" t="n">
        <v>941.105581452565</v>
      </c>
      <c r="G419" s="4" t="n">
        <v>105.394418547435</v>
      </c>
      <c r="H419" s="38" t="n">
        <v>1046.5</v>
      </c>
      <c r="I419" s="39" t="n">
        <f aca="false">F419/H419*100</f>
        <v>89.9288658817549</v>
      </c>
      <c r="J419" s="40" t="n">
        <f aca="false">D419/H419*100</f>
        <v>85.0156631424652</v>
      </c>
      <c r="K419" s="41" t="n">
        <f aca="false">E419/F419*100</f>
        <v>5.4634323374543</v>
      </c>
    </row>
    <row r="420" customFormat="false" ht="13.8" hidden="false" customHeight="false" outlineLevel="0" collapsed="false">
      <c r="A420" s="72"/>
      <c r="B420" s="73"/>
      <c r="C420" s="34" t="s">
        <v>21</v>
      </c>
      <c r="D420" s="35" t="n">
        <v>497.07407681875</v>
      </c>
      <c r="E420" s="36" t="n">
        <v>28.5833333333333</v>
      </c>
      <c r="F420" s="37" t="n">
        <v>525.657410152083</v>
      </c>
      <c r="G420" s="4" t="n">
        <v>188.342589847916</v>
      </c>
      <c r="H420" s="38" t="n">
        <v>713.999999999999</v>
      </c>
      <c r="I420" s="39" t="n">
        <f aca="false">F420/H420*100</f>
        <v>73.621486015698</v>
      </c>
      <c r="J420" s="40" t="n">
        <f aca="false">D420/H420*100</f>
        <v>69.6182180418418</v>
      </c>
      <c r="K420" s="41" t="n">
        <f aca="false">E420/F420*100</f>
        <v>5.43763538405433</v>
      </c>
    </row>
    <row r="421" customFormat="false" ht="13.8" hidden="false" customHeight="false" outlineLevel="0" collapsed="false">
      <c r="A421" s="72"/>
      <c r="B421" s="73"/>
      <c r="C421" s="42" t="s">
        <v>22</v>
      </c>
      <c r="D421" s="43" t="n">
        <v>1463.93624006883</v>
      </c>
      <c r="E421" s="44" t="n">
        <v>112.75</v>
      </c>
      <c r="F421" s="45" t="n">
        <v>1576.68624006883</v>
      </c>
      <c r="G421" s="46" t="n">
        <v>569.313759931171</v>
      </c>
      <c r="H421" s="47" t="n">
        <v>2146</v>
      </c>
      <c r="I421" s="48" t="n">
        <f aca="false">F421/H421*100</f>
        <v>73.4709338335894</v>
      </c>
      <c r="J421" s="49" t="n">
        <f aca="false">D421/H421*100</f>
        <v>68.2169729761803</v>
      </c>
      <c r="K421" s="50" t="n">
        <f aca="false">E421/F421*100</f>
        <v>7.15107401426159</v>
      </c>
    </row>
    <row r="422" customFormat="false" ht="13.8" hidden="false" customHeight="false" outlineLevel="0" collapsed="false">
      <c r="A422" s="72"/>
      <c r="B422" s="73"/>
      <c r="C422" s="63" t="s">
        <v>23</v>
      </c>
      <c r="D422" s="64" t="n">
        <v>1447.75882173082</v>
      </c>
      <c r="E422" s="65" t="n">
        <v>107.916666666667</v>
      </c>
      <c r="F422" s="66" t="n">
        <v>1555.67548839749</v>
      </c>
      <c r="G422" s="67" t="n">
        <v>388.255752944588</v>
      </c>
      <c r="H422" s="68" t="n">
        <v>1943.93124134208</v>
      </c>
      <c r="I422" s="69" t="n">
        <f aca="false">F422/H422*100</f>
        <v>80.0272898193385</v>
      </c>
      <c r="J422" s="70" t="n">
        <f aca="false">D422/H422*100</f>
        <v>74.4758246043363</v>
      </c>
      <c r="K422" s="71" t="n">
        <f aca="false">E422/F422*100</f>
        <v>6.93696516217739</v>
      </c>
    </row>
    <row r="423" customFormat="false" ht="13.8" hidden="false" customHeight="false" outlineLevel="0" collapsed="false">
      <c r="A423" s="72" t="n">
        <v>64056</v>
      </c>
      <c r="B423" s="73" t="s">
        <v>106</v>
      </c>
      <c r="C423" s="25" t="s">
        <v>19</v>
      </c>
      <c r="D423" s="74" t="n">
        <v>123.664343686649</v>
      </c>
      <c r="E423" s="75" t="n">
        <v>28.5833333333334</v>
      </c>
      <c r="F423" s="76" t="n">
        <v>152.247677019983</v>
      </c>
      <c r="G423" s="77" t="n">
        <v>318.252322980016</v>
      </c>
      <c r="H423" s="78" t="n">
        <v>470.499999999999</v>
      </c>
      <c r="I423" s="79" t="n">
        <f aca="false">F423/H423*100</f>
        <v>32.3586986227382</v>
      </c>
      <c r="J423" s="80" t="n">
        <f aca="false">D423/H423*100</f>
        <v>26.2836012086397</v>
      </c>
      <c r="K423" s="81" t="n">
        <f aca="false">E423/F423*100</f>
        <v>18.7742328111724</v>
      </c>
    </row>
    <row r="424" customFormat="false" ht="13.8" hidden="false" customHeight="false" outlineLevel="0" collapsed="false">
      <c r="A424" s="72"/>
      <c r="B424" s="73"/>
      <c r="C424" s="34" t="s">
        <v>20</v>
      </c>
      <c r="D424" s="35" t="n">
        <v>1097.82686584931</v>
      </c>
      <c r="E424" s="36" t="n">
        <v>85.9166666666667</v>
      </c>
      <c r="F424" s="37" t="n">
        <v>1183.74353251598</v>
      </c>
      <c r="G424" s="4" t="n">
        <v>134.756467484026</v>
      </c>
      <c r="H424" s="38" t="n">
        <v>1318.5</v>
      </c>
      <c r="I424" s="39" t="n">
        <f aca="false">F424/H424*100</f>
        <v>89.7795625723151</v>
      </c>
      <c r="J424" s="40" t="n">
        <f aca="false">D424/H424*100</f>
        <v>83.2633193666521</v>
      </c>
      <c r="K424" s="41" t="n">
        <f aca="false">E424/F424*100</f>
        <v>7.25804739849821</v>
      </c>
    </row>
    <row r="425" customFormat="false" ht="13.8" hidden="false" customHeight="false" outlineLevel="0" collapsed="false">
      <c r="A425" s="72"/>
      <c r="B425" s="73"/>
      <c r="C425" s="34" t="s">
        <v>21</v>
      </c>
      <c r="D425" s="35" t="n">
        <v>553.858887258797</v>
      </c>
      <c r="E425" s="36" t="n">
        <v>45.25</v>
      </c>
      <c r="F425" s="37" t="n">
        <v>599.108887258797</v>
      </c>
      <c r="G425" s="4" t="n">
        <v>211.391112741204</v>
      </c>
      <c r="H425" s="38" t="n">
        <v>810.500000000001</v>
      </c>
      <c r="I425" s="39" t="n">
        <f aca="false">F425/H425*100</f>
        <v>73.9184314939909</v>
      </c>
      <c r="J425" s="40" t="n">
        <f aca="false">D425/H425*100</f>
        <v>68.3354580208262</v>
      </c>
      <c r="K425" s="41" t="n">
        <f aca="false">E425/F425*100</f>
        <v>7.55288411878513</v>
      </c>
    </row>
    <row r="426" customFormat="false" ht="13.8" hidden="false" customHeight="false" outlineLevel="0" collapsed="false">
      <c r="A426" s="72"/>
      <c r="B426" s="73"/>
      <c r="C426" s="42" t="s">
        <v>22</v>
      </c>
      <c r="D426" s="43" t="n">
        <v>1775.35009679476</v>
      </c>
      <c r="E426" s="44" t="n">
        <v>159.75</v>
      </c>
      <c r="F426" s="45" t="n">
        <v>1935.10009679476</v>
      </c>
      <c r="G426" s="46" t="n">
        <v>664.399903205246</v>
      </c>
      <c r="H426" s="47" t="n">
        <v>2599.5</v>
      </c>
      <c r="I426" s="48" t="n">
        <f aca="false">F426/H426*100</f>
        <v>74.4412424233412</v>
      </c>
      <c r="J426" s="49" t="n">
        <f aca="false">D426/H426*100</f>
        <v>68.295829843999</v>
      </c>
      <c r="K426" s="50" t="n">
        <f aca="false">E426/F426*100</f>
        <v>8.25538690554589</v>
      </c>
    </row>
    <row r="427" customFormat="false" ht="13.8" hidden="false" customHeight="false" outlineLevel="0" collapsed="false">
      <c r="A427" s="72"/>
      <c r="B427" s="73"/>
      <c r="C427" s="63" t="s">
        <v>23</v>
      </c>
      <c r="D427" s="64" t="n">
        <v>1752.98919941498</v>
      </c>
      <c r="E427" s="65" t="n">
        <v>158.083333333333</v>
      </c>
      <c r="F427" s="66" t="n">
        <v>1911.07253274832</v>
      </c>
      <c r="G427" s="67" t="n">
        <v>463.329033209519</v>
      </c>
      <c r="H427" s="68" t="n">
        <v>2374.40156595784</v>
      </c>
      <c r="I427" s="69" t="n">
        <f aca="false">F427/H427*100</f>
        <v>80.486492265995</v>
      </c>
      <c r="J427" s="70" t="n">
        <f aca="false">D427/H427*100</f>
        <v>73.8286743298969</v>
      </c>
      <c r="K427" s="71" t="n">
        <f aca="false">E427/F427*100</f>
        <v>8.27196930647072</v>
      </c>
    </row>
    <row r="428" customFormat="false" ht="13.8" hidden="false" customHeight="false" outlineLevel="0" collapsed="false">
      <c r="A428" s="72" t="n">
        <v>64063</v>
      </c>
      <c r="B428" s="73" t="s">
        <v>107</v>
      </c>
      <c r="C428" s="25" t="s">
        <v>19</v>
      </c>
      <c r="D428" s="74" t="n">
        <v>182.376065344797</v>
      </c>
      <c r="E428" s="75" t="n">
        <v>39.0833333333333</v>
      </c>
      <c r="F428" s="76" t="n">
        <v>221.45939867813</v>
      </c>
      <c r="G428" s="77" t="n">
        <v>488.54060132187</v>
      </c>
      <c r="H428" s="78" t="n">
        <v>710</v>
      </c>
      <c r="I428" s="79" t="n">
        <f aca="false">F428/H428*100</f>
        <v>31.1914646025536</v>
      </c>
      <c r="J428" s="80" t="n">
        <f aca="false">D428/H428*100</f>
        <v>25.6867697668728</v>
      </c>
      <c r="K428" s="81" t="n">
        <f aca="false">E428/F428*100</f>
        <v>17.6480806714991</v>
      </c>
    </row>
    <row r="429" customFormat="false" ht="13.8" hidden="false" customHeight="false" outlineLevel="0" collapsed="false">
      <c r="A429" s="72"/>
      <c r="B429" s="73"/>
      <c r="C429" s="34" t="s">
        <v>20</v>
      </c>
      <c r="D429" s="35" t="n">
        <v>1747.5401652485</v>
      </c>
      <c r="E429" s="36" t="n">
        <v>95</v>
      </c>
      <c r="F429" s="37" t="n">
        <v>1842.5401652485</v>
      </c>
      <c r="G429" s="4" t="n">
        <v>168.459834751501</v>
      </c>
      <c r="H429" s="38" t="n">
        <v>2011</v>
      </c>
      <c r="I429" s="39" t="n">
        <f aca="false">F429/H429*100</f>
        <v>91.6230813151914</v>
      </c>
      <c r="J429" s="40" t="n">
        <f aca="false">D429/H429*100</f>
        <v>86.8990634136499</v>
      </c>
      <c r="K429" s="41" t="n">
        <f aca="false">E429/F429*100</f>
        <v>5.155925596183</v>
      </c>
    </row>
    <row r="430" customFormat="false" ht="13.8" hidden="false" customHeight="false" outlineLevel="0" collapsed="false">
      <c r="A430" s="72"/>
      <c r="B430" s="73"/>
      <c r="C430" s="34" t="s">
        <v>21</v>
      </c>
      <c r="D430" s="35" t="n">
        <v>853.964894424151</v>
      </c>
      <c r="E430" s="36" t="n">
        <v>65.9166666666667</v>
      </c>
      <c r="F430" s="37" t="n">
        <v>919.881561090818</v>
      </c>
      <c r="G430" s="4" t="n">
        <v>311.118438909182</v>
      </c>
      <c r="H430" s="38" t="n">
        <v>1231</v>
      </c>
      <c r="I430" s="39" t="n">
        <f aca="false">F430/H430*100</f>
        <v>74.7263656450705</v>
      </c>
      <c r="J430" s="40" t="n">
        <f aca="false">D430/H430*100</f>
        <v>69.3716404893705</v>
      </c>
      <c r="K430" s="41" t="n">
        <f aca="false">E430/F430*100</f>
        <v>7.16577757994204</v>
      </c>
    </row>
    <row r="431" customFormat="false" ht="13.8" hidden="false" customHeight="false" outlineLevel="0" collapsed="false">
      <c r="A431" s="72"/>
      <c r="B431" s="73"/>
      <c r="C431" s="42" t="s">
        <v>22</v>
      </c>
      <c r="D431" s="43" t="n">
        <v>2783.88112501745</v>
      </c>
      <c r="E431" s="44" t="n">
        <v>200</v>
      </c>
      <c r="F431" s="45" t="n">
        <v>2983.88112501745</v>
      </c>
      <c r="G431" s="46" t="n">
        <v>968.118874982553</v>
      </c>
      <c r="H431" s="47" t="n">
        <v>3952</v>
      </c>
      <c r="I431" s="48" t="n">
        <f aca="false">F431/H431*100</f>
        <v>75.5030649042876</v>
      </c>
      <c r="J431" s="49" t="n">
        <f aca="false">D431/H431*100</f>
        <v>70.4423361593484</v>
      </c>
      <c r="K431" s="50" t="n">
        <f aca="false">E431/F431*100</f>
        <v>6.70267988637887</v>
      </c>
    </row>
    <row r="432" customFormat="false" ht="13.8" hidden="false" customHeight="false" outlineLevel="0" collapsed="false">
      <c r="A432" s="72"/>
      <c r="B432" s="73"/>
      <c r="C432" s="63" t="s">
        <v>23</v>
      </c>
      <c r="D432" s="64" t="n">
        <v>2752.26779793689</v>
      </c>
      <c r="E432" s="65" t="n">
        <v>197.166666666667</v>
      </c>
      <c r="F432" s="66" t="n">
        <v>2949.43446460355</v>
      </c>
      <c r="G432" s="67" t="n">
        <v>652.344225091577</v>
      </c>
      <c r="H432" s="68" t="n">
        <v>3601.77868969513</v>
      </c>
      <c r="I432" s="69" t="n">
        <f aca="false">F432/H432*100</f>
        <v>81.8882757300451</v>
      </c>
      <c r="J432" s="70" t="n">
        <f aca="false">D432/H432*100</f>
        <v>76.4141285474108</v>
      </c>
      <c r="K432" s="71" t="n">
        <f aca="false">E432/F432*100</f>
        <v>6.68489736025272</v>
      </c>
    </row>
    <row r="433" customFormat="false" ht="13.8" hidden="false" customHeight="false" outlineLevel="0" collapsed="false">
      <c r="A433" s="72" t="n">
        <v>64065</v>
      </c>
      <c r="B433" s="73" t="s">
        <v>108</v>
      </c>
      <c r="C433" s="25" t="s">
        <v>19</v>
      </c>
      <c r="D433" s="74" t="n">
        <v>208.867085618258</v>
      </c>
      <c r="E433" s="75" t="n">
        <v>77.6666666666667</v>
      </c>
      <c r="F433" s="76" t="n">
        <v>286.533752284924</v>
      </c>
      <c r="G433" s="77" t="n">
        <v>494.966247715075</v>
      </c>
      <c r="H433" s="78" t="n">
        <v>781.499999999999</v>
      </c>
      <c r="I433" s="79" t="n">
        <f aca="false">F433/H433*100</f>
        <v>36.6645876244305</v>
      </c>
      <c r="J433" s="80" t="n">
        <f aca="false">D433/H433*100</f>
        <v>26.726434500097</v>
      </c>
      <c r="K433" s="81" t="n">
        <f aca="false">E433/F433*100</f>
        <v>27.1055908936816</v>
      </c>
    </row>
    <row r="434" customFormat="false" ht="13.8" hidden="false" customHeight="false" outlineLevel="0" collapsed="false">
      <c r="A434" s="72"/>
      <c r="B434" s="73"/>
      <c r="C434" s="34" t="s">
        <v>20</v>
      </c>
      <c r="D434" s="35" t="n">
        <v>1861.6445984102</v>
      </c>
      <c r="E434" s="36" t="n">
        <v>166.25</v>
      </c>
      <c r="F434" s="37" t="n">
        <v>2027.8945984102</v>
      </c>
      <c r="G434" s="4" t="n">
        <v>286.105401589804</v>
      </c>
      <c r="H434" s="38" t="n">
        <v>2314</v>
      </c>
      <c r="I434" s="39" t="n">
        <f aca="false">F434/H434*100</f>
        <v>87.6358944861796</v>
      </c>
      <c r="J434" s="40" t="n">
        <f aca="false">D434/H434*100</f>
        <v>80.4513655319878</v>
      </c>
      <c r="K434" s="41" t="n">
        <f aca="false">E434/F434*100</f>
        <v>8.19815783967936</v>
      </c>
    </row>
    <row r="435" customFormat="false" ht="13.8" hidden="false" customHeight="false" outlineLevel="0" collapsed="false">
      <c r="A435" s="72"/>
      <c r="B435" s="73"/>
      <c r="C435" s="34" t="s">
        <v>21</v>
      </c>
      <c r="D435" s="35" t="n">
        <v>937.896007809977</v>
      </c>
      <c r="E435" s="36" t="n">
        <v>87</v>
      </c>
      <c r="F435" s="37" t="n">
        <v>1024.89600780998</v>
      </c>
      <c r="G435" s="4" t="n">
        <v>459.103992190023</v>
      </c>
      <c r="H435" s="38" t="n">
        <v>1484</v>
      </c>
      <c r="I435" s="39" t="n">
        <f aca="false">F435/H435*100</f>
        <v>69.0630733025591</v>
      </c>
      <c r="J435" s="40" t="n">
        <f aca="false">D435/H435*100</f>
        <v>63.2005396098367</v>
      </c>
      <c r="K435" s="41" t="n">
        <f aca="false">E435/F435*100</f>
        <v>8.48866610241791</v>
      </c>
    </row>
    <row r="436" customFormat="false" ht="13.8" hidden="false" customHeight="false" outlineLevel="0" collapsed="false">
      <c r="A436" s="72"/>
      <c r="B436" s="73"/>
      <c r="C436" s="42" t="s">
        <v>22</v>
      </c>
      <c r="D436" s="43" t="n">
        <v>3008.40769183844</v>
      </c>
      <c r="E436" s="44" t="n">
        <v>330.916666666667</v>
      </c>
      <c r="F436" s="45" t="n">
        <v>3339.3243585051</v>
      </c>
      <c r="G436" s="46" t="n">
        <v>1240.1756414949</v>
      </c>
      <c r="H436" s="47" t="n">
        <v>4579.5</v>
      </c>
      <c r="I436" s="48" t="n">
        <f aca="false">F436/H436*100</f>
        <v>72.9189727809826</v>
      </c>
      <c r="J436" s="49" t="n">
        <f aca="false">D436/H436*100</f>
        <v>65.6929291808807</v>
      </c>
      <c r="K436" s="50" t="n">
        <f aca="false">E436/F436*100</f>
        <v>9.90968924069438</v>
      </c>
    </row>
    <row r="437" customFormat="false" ht="13.8" hidden="false" customHeight="false" outlineLevel="0" collapsed="false">
      <c r="A437" s="72"/>
      <c r="B437" s="73"/>
      <c r="C437" s="63" t="s">
        <v>23</v>
      </c>
      <c r="D437" s="64" t="n">
        <v>2972.27352932499</v>
      </c>
      <c r="E437" s="65" t="n">
        <v>318.75</v>
      </c>
      <c r="F437" s="66" t="n">
        <v>3291.02352932499</v>
      </c>
      <c r="G437" s="67" t="n">
        <v>917.113515395763</v>
      </c>
      <c r="H437" s="68" t="n">
        <v>4208.13704472075</v>
      </c>
      <c r="I437" s="69" t="n">
        <f aca="false">F437/H437*100</f>
        <v>78.2061870692564</v>
      </c>
      <c r="J437" s="70" t="n">
        <f aca="false">D437/H437*100</f>
        <v>70.631576342168</v>
      </c>
      <c r="K437" s="71" t="n">
        <f aca="false">E437/F437*100</f>
        <v>9.68543667827795</v>
      </c>
    </row>
    <row r="438" customFormat="false" ht="13.8" hidden="false" customHeight="false" outlineLevel="0" collapsed="false">
      <c r="A438" s="72" t="n">
        <v>64074</v>
      </c>
      <c r="B438" s="73" t="s">
        <v>109</v>
      </c>
      <c r="C438" s="25" t="s">
        <v>19</v>
      </c>
      <c r="D438" s="74" t="n">
        <v>413.081955555325</v>
      </c>
      <c r="E438" s="75" t="n">
        <v>130.083333333334</v>
      </c>
      <c r="F438" s="76" t="n">
        <v>543.165288888659</v>
      </c>
      <c r="G438" s="77" t="n">
        <v>1190.33471111134</v>
      </c>
      <c r="H438" s="78" t="n">
        <v>1733.5</v>
      </c>
      <c r="I438" s="79" t="n">
        <f aca="false">F438/H438*100</f>
        <v>31.3334461429858</v>
      </c>
      <c r="J438" s="80" t="n">
        <f aca="false">D438/H438*100</f>
        <v>23.8293599974228</v>
      </c>
      <c r="K438" s="81" t="n">
        <f aca="false">E438/F438*100</f>
        <v>23.9491248786332</v>
      </c>
    </row>
    <row r="439" customFormat="false" ht="13.8" hidden="false" customHeight="false" outlineLevel="0" collapsed="false">
      <c r="A439" s="72"/>
      <c r="B439" s="73"/>
      <c r="C439" s="34" t="s">
        <v>20</v>
      </c>
      <c r="D439" s="35" t="n">
        <v>3630.25087226722</v>
      </c>
      <c r="E439" s="36" t="n">
        <v>368.75</v>
      </c>
      <c r="F439" s="37" t="n">
        <v>3999.00087226722</v>
      </c>
      <c r="G439" s="4" t="n">
        <v>500.499127732777</v>
      </c>
      <c r="H439" s="38" t="n">
        <v>4499.5</v>
      </c>
      <c r="I439" s="39" t="n">
        <f aca="false">F439/H439*100</f>
        <v>88.876561223852</v>
      </c>
      <c r="J439" s="40" t="n">
        <f aca="false">D439/H439*100</f>
        <v>80.6812061844032</v>
      </c>
      <c r="K439" s="41" t="n">
        <f aca="false">E439/F439*100</f>
        <v>9.22105325250751</v>
      </c>
    </row>
    <row r="440" customFormat="false" ht="13.8" hidden="false" customHeight="false" outlineLevel="0" collapsed="false">
      <c r="A440" s="72"/>
      <c r="B440" s="73"/>
      <c r="C440" s="34" t="s">
        <v>21</v>
      </c>
      <c r="D440" s="35" t="n">
        <v>2070.68047886691</v>
      </c>
      <c r="E440" s="36" t="n">
        <v>194.083333333333</v>
      </c>
      <c r="F440" s="37" t="n">
        <v>2264.76381220024</v>
      </c>
      <c r="G440" s="4" t="n">
        <v>1018.73618779976</v>
      </c>
      <c r="H440" s="38" t="n">
        <v>3283.5</v>
      </c>
      <c r="I440" s="39" t="n">
        <f aca="false">F440/H440*100</f>
        <v>68.9740768143822</v>
      </c>
      <c r="J440" s="40" t="n">
        <f aca="false">D440/H440*100</f>
        <v>63.0632093457258</v>
      </c>
      <c r="K440" s="41" t="n">
        <f aca="false">E440/F440*100</f>
        <v>8.56969421216506</v>
      </c>
    </row>
    <row r="441" customFormat="false" ht="13.8" hidden="false" customHeight="false" outlineLevel="0" collapsed="false">
      <c r="A441" s="72"/>
      <c r="B441" s="73"/>
      <c r="C441" s="42" t="s">
        <v>22</v>
      </c>
      <c r="D441" s="43" t="n">
        <v>6114.01330668946</v>
      </c>
      <c r="E441" s="44" t="n">
        <v>692.916666666667</v>
      </c>
      <c r="F441" s="45" t="n">
        <v>6806.92997335612</v>
      </c>
      <c r="G441" s="46" t="n">
        <v>2709.57002664388</v>
      </c>
      <c r="H441" s="47" t="n">
        <v>9516.5</v>
      </c>
      <c r="I441" s="48" t="n">
        <f aca="false">F441/H441*100</f>
        <v>71.5276622009785</v>
      </c>
      <c r="J441" s="49" t="n">
        <f aca="false">D441/H441*100</f>
        <v>64.2464488697468</v>
      </c>
      <c r="K441" s="50" t="n">
        <f aca="false">E441/F441*100</f>
        <v>10.1795768338869</v>
      </c>
    </row>
    <row r="442" customFormat="false" ht="13.8" hidden="false" customHeight="false" outlineLevel="0" collapsed="false">
      <c r="A442" s="72"/>
      <c r="B442" s="73"/>
      <c r="C442" s="63" t="s">
        <v>23</v>
      </c>
      <c r="D442" s="64" t="n">
        <v>6039.28690117219</v>
      </c>
      <c r="E442" s="65" t="n">
        <v>678.798533471227</v>
      </c>
      <c r="F442" s="66" t="n">
        <v>6718.08543464342</v>
      </c>
      <c r="G442" s="67" t="n">
        <v>1909.7521916328</v>
      </c>
      <c r="H442" s="68" t="n">
        <v>8627.83762627622</v>
      </c>
      <c r="I442" s="69" t="n">
        <f aca="false">F442/H442*100</f>
        <v>77.8652279475379</v>
      </c>
      <c r="J442" s="70" t="n">
        <f aca="false">D442/H442*100</f>
        <v>69.9976884448943</v>
      </c>
      <c r="K442" s="71" t="n">
        <f aca="false">E442/F442*100</f>
        <v>10.1040473521048</v>
      </c>
    </row>
    <row r="443" customFormat="false" ht="13.8" hidden="false" customHeight="false" outlineLevel="0" collapsed="false">
      <c r="A443" s="72" t="n">
        <v>64075</v>
      </c>
      <c r="B443" s="73" t="s">
        <v>110</v>
      </c>
      <c r="C443" s="25" t="s">
        <v>19</v>
      </c>
      <c r="D443" s="74" t="n">
        <v>108.998516209203</v>
      </c>
      <c r="E443" s="75" t="n">
        <v>29.25</v>
      </c>
      <c r="F443" s="76" t="n">
        <v>138.248516209203</v>
      </c>
      <c r="G443" s="77" t="n">
        <v>235.251483790797</v>
      </c>
      <c r="H443" s="78" t="n">
        <v>373.5</v>
      </c>
      <c r="I443" s="79" t="n">
        <f aca="false">F443/H443*100</f>
        <v>37.0143283023301</v>
      </c>
      <c r="J443" s="80" t="n">
        <f aca="false">D443/H443*100</f>
        <v>29.1830030011253</v>
      </c>
      <c r="K443" s="81" t="n">
        <f aca="false">E443/F443*100</f>
        <v>21.1575507658525</v>
      </c>
    </row>
    <row r="444" customFormat="false" ht="13.8" hidden="false" customHeight="false" outlineLevel="0" collapsed="false">
      <c r="A444" s="72"/>
      <c r="B444" s="73"/>
      <c r="C444" s="34" t="s">
        <v>20</v>
      </c>
      <c r="D444" s="35" t="n">
        <v>878.294756920915</v>
      </c>
      <c r="E444" s="36" t="n">
        <v>56.1666666666667</v>
      </c>
      <c r="F444" s="37" t="n">
        <v>934.461423587582</v>
      </c>
      <c r="G444" s="4" t="n">
        <v>75.5385764124183</v>
      </c>
      <c r="H444" s="38" t="n">
        <v>1010</v>
      </c>
      <c r="I444" s="39" t="n">
        <f aca="false">F444/H444*100</f>
        <v>92.5209330284734</v>
      </c>
      <c r="J444" s="40" t="n">
        <f aca="false">D444/H444*100</f>
        <v>86.9598769228629</v>
      </c>
      <c r="K444" s="41" t="n">
        <f aca="false">E444/F444*100</f>
        <v>6.01059233146637</v>
      </c>
    </row>
    <row r="445" customFormat="false" ht="13.8" hidden="false" customHeight="false" outlineLevel="0" collapsed="false">
      <c r="A445" s="72"/>
      <c r="B445" s="73"/>
      <c r="C445" s="34" t="s">
        <v>21</v>
      </c>
      <c r="D445" s="35" t="n">
        <v>423.433263996995</v>
      </c>
      <c r="E445" s="36" t="n">
        <v>38.3333333333333</v>
      </c>
      <c r="F445" s="37" t="n">
        <v>461.766597330328</v>
      </c>
      <c r="G445" s="4" t="n">
        <v>133.733402669671</v>
      </c>
      <c r="H445" s="38" t="n">
        <v>595.499999999999</v>
      </c>
      <c r="I445" s="39" t="n">
        <f aca="false">F445/H445*100</f>
        <v>77.5426695768814</v>
      </c>
      <c r="J445" s="40" t="n">
        <f aca="false">D445/H445*100</f>
        <v>71.1055019306458</v>
      </c>
      <c r="K445" s="41" t="n">
        <f aca="false">E445/F445*100</f>
        <v>8.30145219575318</v>
      </c>
    </row>
    <row r="446" customFormat="false" ht="13.8" hidden="false" customHeight="false" outlineLevel="0" collapsed="false">
      <c r="A446" s="72"/>
      <c r="B446" s="73"/>
      <c r="C446" s="42" t="s">
        <v>22</v>
      </c>
      <c r="D446" s="43" t="n">
        <v>1410.72653712711</v>
      </c>
      <c r="E446" s="44" t="n">
        <v>123.75</v>
      </c>
      <c r="F446" s="45" t="n">
        <v>1534.47653712711</v>
      </c>
      <c r="G446" s="46" t="n">
        <v>444.523462872887</v>
      </c>
      <c r="H446" s="47" t="n">
        <v>1979</v>
      </c>
      <c r="I446" s="48" t="n">
        <f aca="false">F446/H446*100</f>
        <v>77.5379756001573</v>
      </c>
      <c r="J446" s="49" t="n">
        <f aca="false">D446/H446*100</f>
        <v>71.2848174394701</v>
      </c>
      <c r="K446" s="50" t="n">
        <f aca="false">E446/F446*100</f>
        <v>8.06463943930273</v>
      </c>
    </row>
    <row r="447" customFormat="false" ht="13.8" hidden="false" customHeight="false" outlineLevel="0" collapsed="false">
      <c r="A447" s="72"/>
      <c r="B447" s="73"/>
      <c r="C447" s="63" t="s">
        <v>23</v>
      </c>
      <c r="D447" s="64" t="n">
        <v>1387.90785056225</v>
      </c>
      <c r="E447" s="65" t="n">
        <v>120.833333333333</v>
      </c>
      <c r="F447" s="66" t="n">
        <v>1508.74118389559</v>
      </c>
      <c r="G447" s="67" t="n">
        <v>286.719595359572</v>
      </c>
      <c r="H447" s="68" t="n">
        <v>1795.46077925516</v>
      </c>
      <c r="I447" s="69" t="n">
        <f aca="false">F447/H447*100</f>
        <v>84.03086279175</v>
      </c>
      <c r="J447" s="70" t="n">
        <f aca="false">D447/H447*100</f>
        <v>77.3009283521093</v>
      </c>
      <c r="K447" s="71" t="n">
        <f aca="false">E447/F447*100</f>
        <v>8.00888413620024</v>
      </c>
    </row>
    <row r="448" customFormat="false" ht="13.8" hidden="false" customHeight="false" outlineLevel="0" collapsed="false">
      <c r="A448" s="82" t="n">
        <v>64076</v>
      </c>
      <c r="B448" s="83" t="s">
        <v>111</v>
      </c>
      <c r="C448" s="25" t="s">
        <v>19</v>
      </c>
      <c r="D448" s="74" t="n">
        <v>116.044260965385</v>
      </c>
      <c r="E448" s="75" t="n">
        <v>26.3333333333333</v>
      </c>
      <c r="F448" s="76" t="n">
        <v>142.377594298719</v>
      </c>
      <c r="G448" s="77" t="n">
        <v>369.622405701281</v>
      </c>
      <c r="H448" s="78" t="n">
        <v>512</v>
      </c>
      <c r="I448" s="79" t="n">
        <f aca="false">F448/H448*100</f>
        <v>27.8081238864685</v>
      </c>
      <c r="J448" s="80" t="n">
        <f aca="false">D448/H448*100</f>
        <v>22.6648947198018</v>
      </c>
      <c r="K448" s="81" t="n">
        <f aca="false">E448/F448*100</f>
        <v>18.4954194956294</v>
      </c>
    </row>
    <row r="449" customFormat="false" ht="13.8" hidden="false" customHeight="false" outlineLevel="0" collapsed="false">
      <c r="A449" s="82"/>
      <c r="B449" s="83"/>
      <c r="C449" s="34" t="s">
        <v>20</v>
      </c>
      <c r="D449" s="35" t="n">
        <v>1174.73901463765</v>
      </c>
      <c r="E449" s="36" t="n">
        <v>60.1666666666667</v>
      </c>
      <c r="F449" s="37" t="n">
        <v>1234.90568130432</v>
      </c>
      <c r="G449" s="4" t="n">
        <v>64.5943186956792</v>
      </c>
      <c r="H449" s="38" t="n">
        <v>1299.5</v>
      </c>
      <c r="I449" s="39" t="n">
        <f aca="false">F449/H449*100</f>
        <v>95.0292944443494</v>
      </c>
      <c r="J449" s="40" t="n">
        <f aca="false">D449/H449*100</f>
        <v>90.3993085523397</v>
      </c>
      <c r="K449" s="41" t="n">
        <f aca="false">E449/F449*100</f>
        <v>4.87216696607293</v>
      </c>
    </row>
    <row r="450" customFormat="false" ht="13.8" hidden="false" customHeight="false" outlineLevel="0" collapsed="false">
      <c r="A450" s="82"/>
      <c r="B450" s="83"/>
      <c r="C450" s="34" t="s">
        <v>21</v>
      </c>
      <c r="D450" s="35" t="n">
        <v>609.379403089906</v>
      </c>
      <c r="E450" s="36" t="n">
        <v>31.0833333333333</v>
      </c>
      <c r="F450" s="37" t="n">
        <v>640.462736423239</v>
      </c>
      <c r="G450" s="4" t="n">
        <v>194.53726357676</v>
      </c>
      <c r="H450" s="38" t="n">
        <v>834.999999999999</v>
      </c>
      <c r="I450" s="39" t="n">
        <f aca="false">F450/H450*100</f>
        <v>76.7021241225437</v>
      </c>
      <c r="J450" s="40" t="n">
        <f aca="false">D450/H450*100</f>
        <v>72.9795692323241</v>
      </c>
      <c r="K450" s="41" t="n">
        <f aca="false">E450/F450*100</f>
        <v>4.8532618005105</v>
      </c>
    </row>
    <row r="451" customFormat="false" ht="13.8" hidden="false" customHeight="false" outlineLevel="0" collapsed="false">
      <c r="A451" s="82"/>
      <c r="B451" s="83"/>
      <c r="C451" s="42" t="s">
        <v>22</v>
      </c>
      <c r="D451" s="43" t="n">
        <v>1900.16267869294</v>
      </c>
      <c r="E451" s="44" t="n">
        <v>117.583333333333</v>
      </c>
      <c r="F451" s="45" t="n">
        <v>2017.74601202627</v>
      </c>
      <c r="G451" s="46" t="n">
        <v>628.75398797372</v>
      </c>
      <c r="H451" s="47" t="n">
        <v>2646.49999999999</v>
      </c>
      <c r="I451" s="48" t="n">
        <f aca="false">F451/H451*100</f>
        <v>76.2420559994815</v>
      </c>
      <c r="J451" s="49" t="n">
        <f aca="false">D451/H451*100</f>
        <v>71.7990810010559</v>
      </c>
      <c r="K451" s="50" t="n">
        <f aca="false">E451/F451*100</f>
        <v>5.82745958274763</v>
      </c>
    </row>
    <row r="452" customFormat="false" ht="14.4" hidden="false" customHeight="false" outlineLevel="0" collapsed="false">
      <c r="A452" s="82"/>
      <c r="B452" s="83"/>
      <c r="C452" s="60" t="s">
        <v>23</v>
      </c>
      <c r="D452" s="51" t="n">
        <v>1870.09506896133</v>
      </c>
      <c r="E452" s="52" t="n">
        <v>114.5</v>
      </c>
      <c r="F452" s="53" t="n">
        <v>1984.59506896133</v>
      </c>
      <c r="G452" s="54" t="n">
        <v>363.486796380927</v>
      </c>
      <c r="H452" s="55" t="n">
        <v>2348.08186534226</v>
      </c>
      <c r="I452" s="56" t="n">
        <f aca="false">F452/H452*100</f>
        <v>84.5198414183935</v>
      </c>
      <c r="J452" s="57" t="n">
        <f aca="false">D452/H452*100</f>
        <v>79.6435208058108</v>
      </c>
      <c r="K452" s="58" t="n">
        <f aca="false">E452/F452*100</f>
        <v>5.7694389042257</v>
      </c>
    </row>
  </sheetData>
  <mergeCells count="184">
    <mergeCell ref="A4:K4"/>
    <mergeCell ref="A5:A7"/>
    <mergeCell ref="B5:B7"/>
    <mergeCell ref="C5:C7"/>
    <mergeCell ref="D5:F5"/>
    <mergeCell ref="G5:G7"/>
    <mergeCell ref="H5:H7"/>
    <mergeCell ref="I5:K5"/>
    <mergeCell ref="I6:I7"/>
    <mergeCell ref="J6:J7"/>
    <mergeCell ref="K6:K7"/>
    <mergeCell ref="A8:B12"/>
    <mergeCell ref="A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A97"/>
    <mergeCell ref="B93:B97"/>
    <mergeCell ref="A98:A102"/>
    <mergeCell ref="B98:B102"/>
    <mergeCell ref="A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A193:A197"/>
    <mergeCell ref="B193:B197"/>
    <mergeCell ref="A198:A202"/>
    <mergeCell ref="B198:B202"/>
    <mergeCell ref="A203:A207"/>
    <mergeCell ref="B203:B207"/>
    <mergeCell ref="A208:A212"/>
    <mergeCell ref="B208:B212"/>
    <mergeCell ref="A213:A217"/>
    <mergeCell ref="B213:B217"/>
    <mergeCell ref="A218:A222"/>
    <mergeCell ref="B218:B222"/>
    <mergeCell ref="A223:A227"/>
    <mergeCell ref="B223:B227"/>
    <mergeCell ref="A228:B232"/>
    <mergeCell ref="A233:A237"/>
    <mergeCell ref="B233:B237"/>
    <mergeCell ref="A238:A242"/>
    <mergeCell ref="B238:B242"/>
    <mergeCell ref="A243:A247"/>
    <mergeCell ref="B243:B247"/>
    <mergeCell ref="A248:A252"/>
    <mergeCell ref="B248:B252"/>
    <mergeCell ref="A253:A257"/>
    <mergeCell ref="B253:B257"/>
    <mergeCell ref="A258:A262"/>
    <mergeCell ref="B258:B262"/>
    <mergeCell ref="A263:A267"/>
    <mergeCell ref="B263:B267"/>
    <mergeCell ref="A268:A272"/>
    <mergeCell ref="B268:B272"/>
    <mergeCell ref="A273:A277"/>
    <mergeCell ref="B273:B277"/>
    <mergeCell ref="A278:A282"/>
    <mergeCell ref="B278:B282"/>
    <mergeCell ref="A283:A287"/>
    <mergeCell ref="B283:B287"/>
    <mergeCell ref="A288:A292"/>
    <mergeCell ref="B288:B292"/>
    <mergeCell ref="A293:A297"/>
    <mergeCell ref="B293:B297"/>
    <mergeCell ref="A298:A302"/>
    <mergeCell ref="B298:B302"/>
    <mergeCell ref="A303:A307"/>
    <mergeCell ref="B303:B307"/>
    <mergeCell ref="A308:A312"/>
    <mergeCell ref="B308:B312"/>
    <mergeCell ref="A313:A317"/>
    <mergeCell ref="B313:B317"/>
    <mergeCell ref="A318:A322"/>
    <mergeCell ref="B318:B322"/>
    <mergeCell ref="A323:A327"/>
    <mergeCell ref="B323:B327"/>
    <mergeCell ref="A328:A332"/>
    <mergeCell ref="B328:B332"/>
    <mergeCell ref="A333:A337"/>
    <mergeCell ref="B333:B337"/>
    <mergeCell ref="A338:A342"/>
    <mergeCell ref="B338:B342"/>
    <mergeCell ref="A343:A347"/>
    <mergeCell ref="B343:B347"/>
    <mergeCell ref="A348:A352"/>
    <mergeCell ref="B348:B352"/>
    <mergeCell ref="A353:A357"/>
    <mergeCell ref="B353:B357"/>
    <mergeCell ref="A358:A362"/>
    <mergeCell ref="B358:B362"/>
    <mergeCell ref="A363:A367"/>
    <mergeCell ref="B363:B367"/>
    <mergeCell ref="A368:A372"/>
    <mergeCell ref="B368:B372"/>
    <mergeCell ref="A373:A377"/>
    <mergeCell ref="B373:B377"/>
    <mergeCell ref="A378:B382"/>
    <mergeCell ref="A383:A387"/>
    <mergeCell ref="B383:B387"/>
    <mergeCell ref="A388:A392"/>
    <mergeCell ref="B388:B392"/>
    <mergeCell ref="A393:A397"/>
    <mergeCell ref="B393:B397"/>
    <mergeCell ref="A398:A402"/>
    <mergeCell ref="B398:B402"/>
    <mergeCell ref="A403:A407"/>
    <mergeCell ref="B403:B407"/>
    <mergeCell ref="A408:A412"/>
    <mergeCell ref="B408:B412"/>
    <mergeCell ref="A413:A417"/>
    <mergeCell ref="B413:B417"/>
    <mergeCell ref="A418:A422"/>
    <mergeCell ref="B418:B422"/>
    <mergeCell ref="A423:A427"/>
    <mergeCell ref="B423:B427"/>
    <mergeCell ref="A428:A432"/>
    <mergeCell ref="B428:B432"/>
    <mergeCell ref="A433:A437"/>
    <mergeCell ref="B433:B437"/>
    <mergeCell ref="A438:A442"/>
    <mergeCell ref="B438:B442"/>
    <mergeCell ref="A443:A447"/>
    <mergeCell ref="B443:B447"/>
    <mergeCell ref="A448:A452"/>
    <mergeCell ref="B448:B4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9.19"/>
    <col collapsed="false" customWidth="true" hidden="false" outlineLevel="0" max="3" min="3" style="1" width="10.29"/>
    <col collapsed="false" customWidth="true" hidden="false" outlineLevel="0" max="11" min="4" style="1" width="10.5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112</v>
      </c>
      <c r="D2" s="3"/>
      <c r="E2" s="3"/>
      <c r="F2" s="3"/>
      <c r="G2" s="4"/>
      <c r="H2" s="4"/>
    </row>
    <row r="3" customFormat="false" ht="15.9" hidden="false" customHeight="true" outlineLevel="0" collapsed="false">
      <c r="A3" s="6" t="s">
        <v>2</v>
      </c>
      <c r="D3" s="3"/>
      <c r="E3" s="3"/>
      <c r="F3" s="3"/>
      <c r="G3" s="4"/>
      <c r="H3" s="4"/>
    </row>
    <row r="4" customFormat="false" ht="73.8" hidden="false" customHeight="true" outlineLevel="0" collapsed="false">
      <c r="A4" s="7" t="s">
        <v>3</v>
      </c>
      <c r="B4" s="7"/>
      <c r="C4" s="7"/>
      <c r="D4" s="7"/>
      <c r="E4" s="7"/>
      <c r="F4" s="7"/>
      <c r="G4" s="7"/>
      <c r="H4" s="7"/>
      <c r="I4" s="7"/>
      <c r="J4" s="7"/>
      <c r="K4" s="7"/>
      <c r="L4" s="8"/>
      <c r="M4" s="8"/>
    </row>
    <row r="5" s="84" customFormat="true" ht="18.75" hidden="false" customHeight="true" outlineLevel="0" collapsed="false">
      <c r="A5" s="9" t="s">
        <v>4</v>
      </c>
      <c r="B5" s="10" t="s">
        <v>5</v>
      </c>
      <c r="C5" s="11" t="s">
        <v>6</v>
      </c>
      <c r="D5" s="12" t="s">
        <v>7</v>
      </c>
      <c r="E5" s="12"/>
      <c r="F5" s="12"/>
      <c r="G5" s="13" t="s">
        <v>8</v>
      </c>
      <c r="H5" s="13" t="s">
        <v>9</v>
      </c>
      <c r="I5" s="14" t="s">
        <v>10</v>
      </c>
      <c r="J5" s="14"/>
      <c r="K5" s="14"/>
    </row>
    <row r="6" customFormat="false" ht="14.25" hidden="false" customHeight="true" outlineLevel="0" collapsed="false">
      <c r="A6" s="9"/>
      <c r="B6" s="10"/>
      <c r="C6" s="11"/>
      <c r="D6" s="85" t="s">
        <v>11</v>
      </c>
      <c r="E6" s="16" t="s">
        <v>12</v>
      </c>
      <c r="F6" s="17" t="s">
        <v>13</v>
      </c>
      <c r="G6" s="13"/>
      <c r="H6" s="13"/>
      <c r="I6" s="18" t="s">
        <v>14</v>
      </c>
      <c r="J6" s="19" t="s">
        <v>15</v>
      </c>
      <c r="K6" s="20" t="s">
        <v>16</v>
      </c>
    </row>
    <row r="7" s="23" customFormat="true" ht="14.4" hidden="false" customHeight="false" outlineLevel="0" collapsed="false">
      <c r="A7" s="9"/>
      <c r="B7" s="10"/>
      <c r="C7" s="11"/>
      <c r="D7" s="21" t="s">
        <v>13</v>
      </c>
      <c r="E7" s="21" t="s">
        <v>17</v>
      </c>
      <c r="F7" s="22"/>
      <c r="G7" s="13"/>
      <c r="H7" s="13"/>
      <c r="I7" s="18"/>
      <c r="J7" s="19"/>
      <c r="K7" s="20"/>
    </row>
    <row r="8" s="23" customFormat="true" ht="18" hidden="false" customHeight="true" outlineLevel="0" collapsed="false">
      <c r="A8" s="24" t="s">
        <v>18</v>
      </c>
      <c r="B8" s="24"/>
      <c r="C8" s="25" t="s">
        <v>113</v>
      </c>
      <c r="D8" s="86" t="n">
        <f aca="false">D11+D65+D140+D230</f>
        <v>229137.26</v>
      </c>
      <c r="E8" s="87" t="n">
        <f aca="false">E11+E65+E140+E230</f>
        <v>34930.83</v>
      </c>
      <c r="F8" s="88" t="n">
        <f aca="false">F11+F65+F140+F230</f>
        <v>264068.11</v>
      </c>
      <c r="G8" s="89" t="n">
        <f aca="false">G11+G65+G140+G230</f>
        <v>90868.39</v>
      </c>
      <c r="H8" s="90" t="n">
        <f aca="false">H11+H65+H140+H230</f>
        <v>354936.5</v>
      </c>
      <c r="I8" s="91" t="n">
        <f aca="false">F8/H8*100</f>
        <v>74.3986910334666</v>
      </c>
      <c r="J8" s="92" t="n">
        <f aca="false">D8/H8*100</f>
        <v>64.5572546075143</v>
      </c>
      <c r="K8" s="93" t="n">
        <f aca="false">E8/F8*100</f>
        <v>13.2279622859421</v>
      </c>
    </row>
    <row r="9" s="23" customFormat="true" ht="18" hidden="false" customHeight="true" outlineLevel="0" collapsed="false">
      <c r="A9" s="24"/>
      <c r="B9" s="24"/>
      <c r="C9" s="34" t="s">
        <v>114</v>
      </c>
      <c r="D9" s="94" t="n">
        <f aca="false">D12+D66+D141+D231</f>
        <v>203886.29</v>
      </c>
      <c r="E9" s="95" t="n">
        <f aca="false">E12+E66+E141+E231</f>
        <v>31034.61</v>
      </c>
      <c r="F9" s="96" t="n">
        <f aca="false">F12+F66+F141+F231</f>
        <v>234920.91</v>
      </c>
      <c r="G9" s="97" t="n">
        <f aca="false">G12+G66+G141+G231</f>
        <v>119361.59</v>
      </c>
      <c r="H9" s="98" t="n">
        <f aca="false">H12+H66+H141+H231</f>
        <v>354282.5</v>
      </c>
      <c r="I9" s="99" t="n">
        <f aca="false">F9/H9*100</f>
        <v>66.3089229640188</v>
      </c>
      <c r="J9" s="100" t="n">
        <f aca="false">D9/H9*100</f>
        <v>57.5490717153684</v>
      </c>
      <c r="K9" s="101" t="n">
        <f aca="false">E9/F9*100</f>
        <v>13.2106631121087</v>
      </c>
    </row>
    <row r="10" s="23" customFormat="true" ht="18" hidden="false" customHeight="true" outlineLevel="0" collapsed="false">
      <c r="A10" s="24"/>
      <c r="B10" s="24"/>
      <c r="C10" s="42" t="s">
        <v>22</v>
      </c>
      <c r="D10" s="102" t="n">
        <f aca="false">D13+D67+D142+D232</f>
        <v>433023.55</v>
      </c>
      <c r="E10" s="103" t="n">
        <f aca="false">E13+E67+E142+E232</f>
        <v>65965.44</v>
      </c>
      <c r="F10" s="104" t="n">
        <f aca="false">F13+F67+F142+F232</f>
        <v>498989.02</v>
      </c>
      <c r="G10" s="105" t="n">
        <f aca="false">G13+G67+G142+G232</f>
        <v>210229.98</v>
      </c>
      <c r="H10" s="106" t="n">
        <f aca="false">H13+H67+H142+H232</f>
        <v>709219</v>
      </c>
      <c r="I10" s="107" t="n">
        <f aca="false">F10/H10*100</f>
        <v>70.3575369526197</v>
      </c>
      <c r="J10" s="108" t="n">
        <f aca="false">D10/H10*100</f>
        <v>61.0563944282373</v>
      </c>
      <c r="K10" s="109" t="n">
        <f aca="false">E10/F10*100</f>
        <v>13.2198179430882</v>
      </c>
    </row>
    <row r="11" s="23" customFormat="true" ht="15.9" hidden="false" customHeight="true" outlineLevel="0" collapsed="false">
      <c r="A11" s="9" t="s">
        <v>24</v>
      </c>
      <c r="B11" s="9"/>
      <c r="C11" s="59" t="s">
        <v>113</v>
      </c>
      <c r="D11" s="86" t="n">
        <f aca="false">D14+D17+D20+D23+D26+D29+D32+D35+D38+D41+D44+D47+D50+D53+D56+D59+D62</f>
        <v>25555.8</v>
      </c>
      <c r="E11" s="87" t="n">
        <f aca="false">E14+E17+E20+E23+E26+E29+E32+E35+E38+E41+E44+E47+E50+E53+E56+E59+E62</f>
        <v>3133.01</v>
      </c>
      <c r="F11" s="88" t="n">
        <f aca="false">F14+F17+F20+F23+F26+F29+F32+F35+F38+F41+F44+F47+F50+F53+F56+F59+F62</f>
        <v>28688.81</v>
      </c>
      <c r="G11" s="89" t="n">
        <f aca="false">G14+G17+G20+G23+G26+G29+G32+G35+G38+G41+G44+G47+G50+G53+G56+G59+G62</f>
        <v>8420.69</v>
      </c>
      <c r="H11" s="90" t="n">
        <f aca="false">H14+H17+H20+H23+H26+H29+H32+H35+H38+H41+H44+H47+H50+H53+H56+H59+H62</f>
        <v>37109.5</v>
      </c>
      <c r="I11" s="91" t="n">
        <f aca="false">F11/H11*100</f>
        <v>77.3085328554683</v>
      </c>
      <c r="J11" s="92" t="n">
        <f aca="false">D11/H11*100</f>
        <v>68.8659238200461</v>
      </c>
      <c r="K11" s="93" t="n">
        <f aca="false">E11/F11*100</f>
        <v>10.9206690692294</v>
      </c>
    </row>
    <row r="12" s="23" customFormat="true" ht="15.9" hidden="false" customHeight="true" outlineLevel="0" collapsed="false">
      <c r="A12" s="9"/>
      <c r="B12" s="9"/>
      <c r="C12" s="34" t="s">
        <v>114</v>
      </c>
      <c r="D12" s="94" t="n">
        <f aca="false">D15+D18+D21+D24+D27+D30+D33+D36+D39+D42+D45+D48+D51+D54+D57+D60+D63</f>
        <v>23277.25</v>
      </c>
      <c r="E12" s="95" t="n">
        <f aca="false">E15+E18+E21+E24+E27+E30+E33+E36+E39+E42+E45+E48+E51+E54+E57+E60+E63</f>
        <v>2838.07</v>
      </c>
      <c r="F12" s="96" t="n">
        <f aca="false">F15+F18+F21+F24+F27+F30+F33+F36+F39+F42+F45+F48+F51+F54+F57+F60+F63</f>
        <v>26115.32</v>
      </c>
      <c r="G12" s="97" t="n">
        <f aca="false">G15+G18+G21+G24+G27+G30+G33+G36+G39+G42+G45+G48+G51+G54+G57+G60+G63</f>
        <v>11113.18</v>
      </c>
      <c r="H12" s="98" t="n">
        <f aca="false">H15+H18+H21+H24+H27+H30+H33+H36+H39+H42+H45+H48+H51+H54+H57+H60+H63</f>
        <v>37228.5</v>
      </c>
      <c r="I12" s="99" t="n">
        <f aca="false">F12/H12*100</f>
        <v>70.1487301395436</v>
      </c>
      <c r="J12" s="100" t="n">
        <f aca="false">D12/H12*100</f>
        <v>62.5253502021301</v>
      </c>
      <c r="K12" s="101" t="n">
        <f aca="false">E12/F12*100</f>
        <v>10.8674525144628</v>
      </c>
    </row>
    <row r="13" s="23" customFormat="true" ht="15.9" hidden="false" customHeight="true" outlineLevel="0" collapsed="false">
      <c r="A13" s="9"/>
      <c r="B13" s="9"/>
      <c r="C13" s="110" t="s">
        <v>22</v>
      </c>
      <c r="D13" s="111" t="n">
        <f aca="false">D16+D19+D22+D25+D28+D31+D34+D37+D40+D43+D46+D49+D52+D55+D58+D61+D64</f>
        <v>48833.05</v>
      </c>
      <c r="E13" s="112" t="n">
        <f aca="false">E16+E19+E22+E25+E28+E31+E34+E37+E40+E43+E46+E49+E52+E55+E58+E61+E64</f>
        <v>5971.08</v>
      </c>
      <c r="F13" s="113" t="n">
        <f aca="false">F16+F19+F22+F25+F28+F31+F34+F37+F40+F43+F46+F49+F52+F55+F58+F61+F64</f>
        <v>54804.13</v>
      </c>
      <c r="G13" s="114" t="n">
        <f aca="false">G16+G19+G22+G25+G28+G31+G34+G37+G40+G43+G46+G49+G52+G55+G58+G61+G64</f>
        <v>19533.87</v>
      </c>
      <c r="H13" s="115" t="n">
        <f aca="false">H16+H19+H22+H25+H28+H31+H34+H37+H40+H43+H46+H49+H52+H55+H58+H61+H64</f>
        <v>74338</v>
      </c>
      <c r="I13" s="116" t="n">
        <f aca="false">F13/H13*100</f>
        <v>73.7229008044338</v>
      </c>
      <c r="J13" s="117" t="n">
        <f aca="false">D13/H13*100</f>
        <v>65.690562027496</v>
      </c>
      <c r="K13" s="118" t="n">
        <f aca="false">E13/F13*100</f>
        <v>10.895310262201</v>
      </c>
    </row>
    <row r="14" customFormat="false" ht="13.8" hidden="false" customHeight="false" outlineLevel="0" collapsed="false">
      <c r="A14" s="119" t="n">
        <v>61003</v>
      </c>
      <c r="B14" s="120" t="s">
        <v>25</v>
      </c>
      <c r="C14" s="34" t="s">
        <v>113</v>
      </c>
      <c r="D14" s="35" t="n">
        <v>3082.4</v>
      </c>
      <c r="E14" s="36" t="n">
        <v>444.58</v>
      </c>
      <c r="F14" s="37" t="n">
        <v>3526.98</v>
      </c>
      <c r="G14" s="121" t="n">
        <v>1083.02</v>
      </c>
      <c r="H14" s="38" t="n">
        <v>4610</v>
      </c>
      <c r="I14" s="39" t="n">
        <f aca="false">F14/H14*100</f>
        <v>76.50715835141</v>
      </c>
      <c r="J14" s="122" t="n">
        <f aca="false">D14/H14*100</f>
        <v>66.8633405639913</v>
      </c>
      <c r="K14" s="41" t="n">
        <f aca="false">E14/F14*100</f>
        <v>12.6051182598143</v>
      </c>
    </row>
    <row r="15" customFormat="false" ht="13.8" hidden="false" customHeight="false" outlineLevel="0" collapsed="false">
      <c r="A15" s="119"/>
      <c r="B15" s="120"/>
      <c r="C15" s="34" t="s">
        <v>114</v>
      </c>
      <c r="D15" s="35" t="n">
        <v>2759.48</v>
      </c>
      <c r="E15" s="36" t="n">
        <v>399.42</v>
      </c>
      <c r="F15" s="37" t="n">
        <v>3158.9</v>
      </c>
      <c r="G15" s="121" t="n">
        <v>1469.6</v>
      </c>
      <c r="H15" s="38" t="n">
        <v>4628.5</v>
      </c>
      <c r="I15" s="39" t="n">
        <f aca="false">F15/H15*100</f>
        <v>68.2488927298261</v>
      </c>
      <c r="J15" s="122" t="n">
        <f aca="false">D15/H15*100</f>
        <v>59.6193151128876</v>
      </c>
      <c r="K15" s="41" t="n">
        <f aca="false">E15/F15*100</f>
        <v>12.6442749058216</v>
      </c>
    </row>
    <row r="16" customFormat="false" ht="13.8" hidden="false" customHeight="false" outlineLevel="0" collapsed="false">
      <c r="A16" s="119"/>
      <c r="B16" s="120"/>
      <c r="C16" s="42" t="s">
        <v>22</v>
      </c>
      <c r="D16" s="43" t="n">
        <v>5841.88</v>
      </c>
      <c r="E16" s="44" t="n">
        <v>844</v>
      </c>
      <c r="F16" s="45" t="n">
        <v>6685.88</v>
      </c>
      <c r="G16" s="46" t="n">
        <v>2552.62</v>
      </c>
      <c r="H16" s="47" t="n">
        <v>9238.5</v>
      </c>
      <c r="I16" s="48" t="n">
        <f aca="false">F16/H16*100</f>
        <v>72.3697569951832</v>
      </c>
      <c r="J16" s="49" t="n">
        <f aca="false">D16/H16*100</f>
        <v>63.2340747956919</v>
      </c>
      <c r="K16" s="50" t="n">
        <f aca="false">E16/F16*100</f>
        <v>12.6236187308178</v>
      </c>
    </row>
    <row r="17" customFormat="false" ht="13.8" hidden="false" customHeight="false" outlineLevel="0" collapsed="false">
      <c r="A17" s="123" t="n">
        <v>61010</v>
      </c>
      <c r="B17" s="124" t="s">
        <v>26</v>
      </c>
      <c r="C17" s="25" t="s">
        <v>113</v>
      </c>
      <c r="D17" s="74" t="n">
        <v>812.88</v>
      </c>
      <c r="E17" s="75" t="n">
        <v>68.92</v>
      </c>
      <c r="F17" s="76" t="n">
        <v>881.8</v>
      </c>
      <c r="G17" s="77" t="n">
        <v>229.7</v>
      </c>
      <c r="H17" s="78" t="n">
        <v>1111.5</v>
      </c>
      <c r="I17" s="79" t="n">
        <f aca="false">F17/H17*100</f>
        <v>79.3342330184435</v>
      </c>
      <c r="J17" s="80" t="n">
        <f aca="false">D17/H17*100</f>
        <v>73.1336032388664</v>
      </c>
      <c r="K17" s="81" t="n">
        <f aca="false">E17/F17*100</f>
        <v>7.81583125425267</v>
      </c>
    </row>
    <row r="18" customFormat="false" ht="13.8" hidden="false" customHeight="false" outlineLevel="0" collapsed="false">
      <c r="A18" s="123"/>
      <c r="B18" s="124"/>
      <c r="C18" s="34" t="s">
        <v>114</v>
      </c>
      <c r="D18" s="35" t="n">
        <v>738.13</v>
      </c>
      <c r="E18" s="36" t="n">
        <v>56.25</v>
      </c>
      <c r="F18" s="37" t="n">
        <v>794.38</v>
      </c>
      <c r="G18" s="121" t="n">
        <v>285.12</v>
      </c>
      <c r="H18" s="38" t="n">
        <v>1079.5</v>
      </c>
      <c r="I18" s="39" t="n">
        <f aca="false">F18/H18*100</f>
        <v>73.5877721167207</v>
      </c>
      <c r="J18" s="122" t="n">
        <f aca="false">D18/H18*100</f>
        <v>68.3770264011116</v>
      </c>
      <c r="K18" s="41" t="n">
        <f aca="false">E18/F18*100</f>
        <v>7.08099398272867</v>
      </c>
    </row>
    <row r="19" customFormat="false" ht="13.8" hidden="false" customHeight="false" outlineLevel="0" collapsed="false">
      <c r="A19" s="123"/>
      <c r="B19" s="124"/>
      <c r="C19" s="42" t="s">
        <v>22</v>
      </c>
      <c r="D19" s="43" t="n">
        <v>1551.01</v>
      </c>
      <c r="E19" s="44" t="n">
        <v>125.17</v>
      </c>
      <c r="F19" s="45" t="n">
        <v>1676.18</v>
      </c>
      <c r="G19" s="46" t="n">
        <v>514.82</v>
      </c>
      <c r="H19" s="47" t="n">
        <v>2191</v>
      </c>
      <c r="I19" s="48" t="n">
        <f aca="false">F19/H19*100</f>
        <v>76.5029666818804</v>
      </c>
      <c r="J19" s="49" t="n">
        <f aca="false">D19/H19*100</f>
        <v>70.7900502053857</v>
      </c>
      <c r="K19" s="50" t="n">
        <f aca="false">E19/F19*100</f>
        <v>7.46757508143517</v>
      </c>
    </row>
    <row r="20" customFormat="false" ht="13.8" hidden="false" customHeight="false" outlineLevel="0" collapsed="false">
      <c r="A20" s="123" t="n">
        <v>61012</v>
      </c>
      <c r="B20" s="124" t="s">
        <v>27</v>
      </c>
      <c r="C20" s="25" t="s">
        <v>113</v>
      </c>
      <c r="D20" s="74" t="n">
        <v>1181.01</v>
      </c>
      <c r="E20" s="75" t="n">
        <v>85.92</v>
      </c>
      <c r="F20" s="76" t="n">
        <v>1266.93</v>
      </c>
      <c r="G20" s="77" t="n">
        <v>304.07</v>
      </c>
      <c r="H20" s="78" t="n">
        <v>1571</v>
      </c>
      <c r="I20" s="79" t="n">
        <f aca="false">F20/H20*100</f>
        <v>80.644812221515</v>
      </c>
      <c r="J20" s="80" t="n">
        <f aca="false">D20/H20*100</f>
        <v>75.1756842775302</v>
      </c>
      <c r="K20" s="81" t="n">
        <f aca="false">E20/F20*100</f>
        <v>6.78174800502001</v>
      </c>
    </row>
    <row r="21" customFormat="false" ht="13.8" hidden="false" customHeight="false" outlineLevel="0" collapsed="false">
      <c r="A21" s="123"/>
      <c r="B21" s="124"/>
      <c r="C21" s="34" t="s">
        <v>114</v>
      </c>
      <c r="D21" s="35" t="n">
        <v>1048.59</v>
      </c>
      <c r="E21" s="36" t="n">
        <v>72.5</v>
      </c>
      <c r="F21" s="37" t="n">
        <v>1121.09</v>
      </c>
      <c r="G21" s="121" t="n">
        <v>403.91</v>
      </c>
      <c r="H21" s="38" t="n">
        <v>1525</v>
      </c>
      <c r="I21" s="39" t="n">
        <f aca="false">F21/H21*100</f>
        <v>73.5140983606557</v>
      </c>
      <c r="J21" s="122" t="n">
        <f aca="false">D21/H21*100</f>
        <v>68.76</v>
      </c>
      <c r="K21" s="41" t="n">
        <f aca="false">E21/F21*100</f>
        <v>6.4669205862152</v>
      </c>
    </row>
    <row r="22" customFormat="false" ht="13.8" hidden="false" customHeight="false" outlineLevel="0" collapsed="false">
      <c r="A22" s="123"/>
      <c r="B22" s="124"/>
      <c r="C22" s="42" t="s">
        <v>22</v>
      </c>
      <c r="D22" s="43" t="n">
        <v>2229.6</v>
      </c>
      <c r="E22" s="44" t="n">
        <v>158.42</v>
      </c>
      <c r="F22" s="45" t="n">
        <v>2388.02</v>
      </c>
      <c r="G22" s="46" t="n">
        <v>707.98</v>
      </c>
      <c r="H22" s="47" t="n">
        <v>3096</v>
      </c>
      <c r="I22" s="48" t="n">
        <f aca="false">F22/H22*100</f>
        <v>77.1324289405685</v>
      </c>
      <c r="J22" s="49" t="n">
        <f aca="false">D22/H22*100</f>
        <v>72.015503875969</v>
      </c>
      <c r="K22" s="50" t="n">
        <f aca="false">E22/F22*100</f>
        <v>6.633947789382</v>
      </c>
    </row>
    <row r="23" customFormat="false" ht="13.8" hidden="false" customHeight="false" outlineLevel="0" collapsed="false">
      <c r="A23" s="123" t="n">
        <v>61019</v>
      </c>
      <c r="B23" s="124" t="s">
        <v>28</v>
      </c>
      <c r="C23" s="25" t="s">
        <v>113</v>
      </c>
      <c r="D23" s="74" t="n">
        <v>1211.51</v>
      </c>
      <c r="E23" s="75" t="n">
        <v>101.33</v>
      </c>
      <c r="F23" s="76" t="n">
        <v>1312.85</v>
      </c>
      <c r="G23" s="77" t="n">
        <v>348.15</v>
      </c>
      <c r="H23" s="78" t="n">
        <v>1661</v>
      </c>
      <c r="I23" s="79" t="n">
        <f aca="false">F23/H23*100</f>
        <v>79.0397350993377</v>
      </c>
      <c r="J23" s="80" t="n">
        <f aca="false">D23/H23*100</f>
        <v>72.9385912101144</v>
      </c>
      <c r="K23" s="81" t="n">
        <f aca="false">E23/F23*100</f>
        <v>7.71832273298549</v>
      </c>
    </row>
    <row r="24" customFormat="false" ht="13.8" hidden="false" customHeight="false" outlineLevel="0" collapsed="false">
      <c r="A24" s="123"/>
      <c r="B24" s="124"/>
      <c r="C24" s="34" t="s">
        <v>114</v>
      </c>
      <c r="D24" s="35" t="n">
        <v>1052.53</v>
      </c>
      <c r="E24" s="36" t="n">
        <v>101.58</v>
      </c>
      <c r="F24" s="37" t="n">
        <v>1154.11</v>
      </c>
      <c r="G24" s="121" t="n">
        <v>429.39</v>
      </c>
      <c r="H24" s="38" t="n">
        <v>1583.5</v>
      </c>
      <c r="I24" s="39" t="n">
        <f aca="false">F24/H24*100</f>
        <v>72.8834859488475</v>
      </c>
      <c r="J24" s="122" t="n">
        <f aca="false">D24/H24*100</f>
        <v>66.4685822544995</v>
      </c>
      <c r="K24" s="41" t="n">
        <f aca="false">E24/F24*100</f>
        <v>8.80158737035465</v>
      </c>
    </row>
    <row r="25" customFormat="false" ht="13.8" hidden="false" customHeight="false" outlineLevel="0" collapsed="false">
      <c r="A25" s="123"/>
      <c r="B25" s="124"/>
      <c r="C25" s="42" t="s">
        <v>22</v>
      </c>
      <c r="D25" s="43" t="n">
        <v>2264.04</v>
      </c>
      <c r="E25" s="44" t="n">
        <v>202.91</v>
      </c>
      <c r="F25" s="45" t="n">
        <v>2466.96</v>
      </c>
      <c r="G25" s="46" t="n">
        <v>777.54</v>
      </c>
      <c r="H25" s="47" t="n">
        <v>3244.5</v>
      </c>
      <c r="I25" s="48" t="n">
        <f aca="false">F25/H25*100</f>
        <v>76.035136384651</v>
      </c>
      <c r="J25" s="49" t="n">
        <f aca="false">D25/H25*100</f>
        <v>69.7808599167823</v>
      </c>
      <c r="K25" s="50" t="n">
        <f aca="false">E25/F25*100</f>
        <v>8.225102960729</v>
      </c>
    </row>
    <row r="26" customFormat="false" ht="13.8" hidden="false" customHeight="false" outlineLevel="0" collapsed="false">
      <c r="A26" s="123" t="n">
        <v>61024</v>
      </c>
      <c r="B26" s="124" t="s">
        <v>29</v>
      </c>
      <c r="C26" s="25" t="s">
        <v>113</v>
      </c>
      <c r="D26" s="74" t="n">
        <v>799.98</v>
      </c>
      <c r="E26" s="75" t="n">
        <v>101</v>
      </c>
      <c r="F26" s="76" t="n">
        <v>900.98</v>
      </c>
      <c r="G26" s="77" t="n">
        <v>306.52</v>
      </c>
      <c r="H26" s="78" t="n">
        <v>1207.5</v>
      </c>
      <c r="I26" s="79" t="n">
        <f aca="false">F26/H26*100</f>
        <v>74.6153209109731</v>
      </c>
      <c r="J26" s="80" t="n">
        <f aca="false">D26/H26*100</f>
        <v>66.2509316770186</v>
      </c>
      <c r="K26" s="81" t="n">
        <f aca="false">E26/F26*100</f>
        <v>11.2100157606162</v>
      </c>
    </row>
    <row r="27" customFormat="false" ht="13.8" hidden="false" customHeight="false" outlineLevel="0" collapsed="false">
      <c r="A27" s="123"/>
      <c r="B27" s="124"/>
      <c r="C27" s="34" t="s">
        <v>114</v>
      </c>
      <c r="D27" s="35" t="n">
        <v>734.51</v>
      </c>
      <c r="E27" s="36" t="n">
        <v>92.42</v>
      </c>
      <c r="F27" s="37" t="n">
        <v>826.92</v>
      </c>
      <c r="G27" s="121" t="n">
        <v>381.08</v>
      </c>
      <c r="H27" s="38" t="n">
        <v>1208</v>
      </c>
      <c r="I27" s="39" t="n">
        <f aca="false">F27/H27*100</f>
        <v>68.453642384106</v>
      </c>
      <c r="J27" s="122" t="n">
        <f aca="false">D27/H27*100</f>
        <v>60.8038079470199</v>
      </c>
      <c r="K27" s="41" t="n">
        <f aca="false">E27/F27*100</f>
        <v>11.1764136796788</v>
      </c>
    </row>
    <row r="28" customFormat="false" ht="13.8" hidden="false" customHeight="false" outlineLevel="0" collapsed="false">
      <c r="A28" s="123"/>
      <c r="B28" s="124"/>
      <c r="C28" s="42" t="s">
        <v>22</v>
      </c>
      <c r="D28" s="43" t="n">
        <v>1534.49</v>
      </c>
      <c r="E28" s="44" t="n">
        <v>193.42</v>
      </c>
      <c r="F28" s="45" t="n">
        <v>1727.9</v>
      </c>
      <c r="G28" s="46" t="n">
        <v>687.6</v>
      </c>
      <c r="H28" s="47" t="n">
        <v>2415.5</v>
      </c>
      <c r="I28" s="48" t="n">
        <f aca="false">F28/H28*100</f>
        <v>71.5338439246533</v>
      </c>
      <c r="J28" s="49" t="n">
        <f aca="false">D28/H28*100</f>
        <v>63.5268060442972</v>
      </c>
      <c r="K28" s="50" t="n">
        <f aca="false">E28/F28*100</f>
        <v>11.1939348341918</v>
      </c>
    </row>
    <row r="29" customFormat="false" ht="13.8" hidden="false" customHeight="false" outlineLevel="0" collapsed="false">
      <c r="A29" s="123" t="n">
        <v>61028</v>
      </c>
      <c r="B29" s="124" t="s">
        <v>30</v>
      </c>
      <c r="C29" s="25" t="s">
        <v>113</v>
      </c>
      <c r="D29" s="74" t="n">
        <v>1346.1</v>
      </c>
      <c r="E29" s="75" t="n">
        <v>113.25</v>
      </c>
      <c r="F29" s="76" t="n">
        <v>1459.35</v>
      </c>
      <c r="G29" s="77" t="n">
        <v>362.15</v>
      </c>
      <c r="H29" s="78" t="n">
        <v>1821.5</v>
      </c>
      <c r="I29" s="79" t="n">
        <f aca="false">F29/H29*100</f>
        <v>80.1180345868789</v>
      </c>
      <c r="J29" s="80" t="n">
        <f aca="false">D29/H29*100</f>
        <v>73.9006313477903</v>
      </c>
      <c r="K29" s="81" t="n">
        <f aca="false">E29/F29*100</f>
        <v>7.7603042450406</v>
      </c>
    </row>
    <row r="30" customFormat="false" ht="13.8" hidden="false" customHeight="false" outlineLevel="0" collapsed="false">
      <c r="A30" s="123"/>
      <c r="B30" s="124"/>
      <c r="C30" s="34" t="s">
        <v>114</v>
      </c>
      <c r="D30" s="35" t="n">
        <v>1289.53</v>
      </c>
      <c r="E30" s="36" t="n">
        <v>103.08</v>
      </c>
      <c r="F30" s="37" t="n">
        <v>1392.61</v>
      </c>
      <c r="G30" s="121" t="n">
        <v>455.89</v>
      </c>
      <c r="H30" s="38" t="n">
        <v>1848.5</v>
      </c>
      <c r="I30" s="39" t="n">
        <f aca="false">F30/H30*100</f>
        <v>75.3373005139302</v>
      </c>
      <c r="J30" s="122" t="n">
        <f aca="false">D30/H30*100</f>
        <v>69.7608872058426</v>
      </c>
      <c r="K30" s="41" t="n">
        <f aca="false">E30/F30*100</f>
        <v>7.40192875248634</v>
      </c>
    </row>
    <row r="31" customFormat="false" ht="13.8" hidden="false" customHeight="false" outlineLevel="0" collapsed="false">
      <c r="A31" s="123"/>
      <c r="B31" s="124"/>
      <c r="C31" s="42" t="s">
        <v>22</v>
      </c>
      <c r="D31" s="43" t="n">
        <v>2635.63</v>
      </c>
      <c r="E31" s="44" t="n">
        <v>216.33</v>
      </c>
      <c r="F31" s="45" t="n">
        <v>2851.96</v>
      </c>
      <c r="G31" s="46" t="n">
        <v>818.04</v>
      </c>
      <c r="H31" s="47" t="n">
        <v>3670</v>
      </c>
      <c r="I31" s="48" t="n">
        <f aca="false">F31/H31*100</f>
        <v>77.7100817438692</v>
      </c>
      <c r="J31" s="49" t="n">
        <f aca="false">D31/H31*100</f>
        <v>71.8155313351499</v>
      </c>
      <c r="K31" s="50" t="n">
        <f aca="false">E31/F31*100</f>
        <v>7.58530975188993</v>
      </c>
    </row>
    <row r="32" customFormat="false" ht="13.8" hidden="false" customHeight="false" outlineLevel="0" collapsed="false">
      <c r="A32" s="123" t="n">
        <v>61031</v>
      </c>
      <c r="B32" s="124" t="s">
        <v>31</v>
      </c>
      <c r="C32" s="25" t="s">
        <v>113</v>
      </c>
      <c r="D32" s="74" t="n">
        <v>4295.93</v>
      </c>
      <c r="E32" s="75" t="n">
        <v>969</v>
      </c>
      <c r="F32" s="76" t="n">
        <v>5264.93</v>
      </c>
      <c r="G32" s="77" t="n">
        <v>1683.07</v>
      </c>
      <c r="H32" s="78" t="n">
        <v>6948</v>
      </c>
      <c r="I32" s="79" t="n">
        <f aca="false">F32/H32*100</f>
        <v>75.7761945883708</v>
      </c>
      <c r="J32" s="80" t="n">
        <f aca="false">D32/H32*100</f>
        <v>61.8297351755901</v>
      </c>
      <c r="K32" s="81" t="n">
        <f aca="false">E32/F32*100</f>
        <v>18.4048031027953</v>
      </c>
    </row>
    <row r="33" customFormat="false" ht="13.8" hidden="false" customHeight="false" outlineLevel="0" collapsed="false">
      <c r="A33" s="123"/>
      <c r="B33" s="124"/>
      <c r="C33" s="34" t="s">
        <v>114</v>
      </c>
      <c r="D33" s="35" t="n">
        <v>3826.21</v>
      </c>
      <c r="E33" s="36" t="n">
        <v>818.83</v>
      </c>
      <c r="F33" s="37" t="n">
        <v>4645.04</v>
      </c>
      <c r="G33" s="121" t="n">
        <v>2235.96</v>
      </c>
      <c r="H33" s="38" t="n">
        <v>6881</v>
      </c>
      <c r="I33" s="39" t="n">
        <f aca="false">F33/H33*100</f>
        <v>67.5053044615608</v>
      </c>
      <c r="J33" s="122" t="n">
        <f aca="false">D33/H33*100</f>
        <v>55.6054352565034</v>
      </c>
      <c r="K33" s="41" t="n">
        <f aca="false">E33/F33*100</f>
        <v>17.6280505657648</v>
      </c>
    </row>
    <row r="34" customFormat="false" ht="13.8" hidden="false" customHeight="false" outlineLevel="0" collapsed="false">
      <c r="A34" s="123"/>
      <c r="B34" s="124"/>
      <c r="C34" s="42" t="s">
        <v>22</v>
      </c>
      <c r="D34" s="43" t="n">
        <v>8122.14</v>
      </c>
      <c r="E34" s="44" t="n">
        <v>1787.83</v>
      </c>
      <c r="F34" s="45" t="n">
        <v>9909.97</v>
      </c>
      <c r="G34" s="46" t="n">
        <v>3919.03</v>
      </c>
      <c r="H34" s="47" t="n">
        <v>13829</v>
      </c>
      <c r="I34" s="48" t="n">
        <f aca="false">F34/H34*100</f>
        <v>71.6607853062405</v>
      </c>
      <c r="J34" s="49" t="n">
        <f aca="false">D34/H34*100</f>
        <v>58.7326632439077</v>
      </c>
      <c r="K34" s="50" t="n">
        <f aca="false">E34/F34*100</f>
        <v>18.0407206076305</v>
      </c>
    </row>
    <row r="35" customFormat="false" ht="13.8" hidden="false" customHeight="false" outlineLevel="0" collapsed="false">
      <c r="A35" s="123" t="n">
        <v>61039</v>
      </c>
      <c r="B35" s="124" t="s">
        <v>32</v>
      </c>
      <c r="C35" s="25" t="s">
        <v>113</v>
      </c>
      <c r="D35" s="74" t="n">
        <v>1274.01</v>
      </c>
      <c r="E35" s="75" t="n">
        <v>127.67</v>
      </c>
      <c r="F35" s="76" t="n">
        <v>1401.68</v>
      </c>
      <c r="G35" s="77" t="n">
        <v>385.32</v>
      </c>
      <c r="H35" s="78" t="n">
        <v>1787</v>
      </c>
      <c r="I35" s="79" t="n">
        <f aca="false">F35/H35*100</f>
        <v>78.4376049244544</v>
      </c>
      <c r="J35" s="80" t="n">
        <f aca="false">D35/H35*100</f>
        <v>71.2932288752099</v>
      </c>
      <c r="K35" s="81" t="n">
        <f aca="false">E35/F35*100</f>
        <v>9.10835568746076</v>
      </c>
    </row>
    <row r="36" customFormat="false" ht="13.8" hidden="false" customHeight="false" outlineLevel="0" collapsed="false">
      <c r="A36" s="123"/>
      <c r="B36" s="124"/>
      <c r="C36" s="34" t="s">
        <v>114</v>
      </c>
      <c r="D36" s="35" t="n">
        <v>1181.05</v>
      </c>
      <c r="E36" s="36" t="n">
        <v>103.42</v>
      </c>
      <c r="F36" s="37" t="n">
        <v>1284.47</v>
      </c>
      <c r="G36" s="121" t="n">
        <v>561.53</v>
      </c>
      <c r="H36" s="38" t="n">
        <v>1846</v>
      </c>
      <c r="I36" s="39" t="n">
        <f aca="false">F36/H36*100</f>
        <v>69.5812567713976</v>
      </c>
      <c r="J36" s="122" t="n">
        <f aca="false">D36/H36*100</f>
        <v>63.9788732394366</v>
      </c>
      <c r="K36" s="41" t="n">
        <f aca="false">E36/F36*100</f>
        <v>8.05156990821117</v>
      </c>
    </row>
    <row r="37" customFormat="false" ht="13.8" hidden="false" customHeight="false" outlineLevel="0" collapsed="false">
      <c r="A37" s="123"/>
      <c r="B37" s="124"/>
      <c r="C37" s="42" t="s">
        <v>22</v>
      </c>
      <c r="D37" s="43" t="n">
        <v>2455.06</v>
      </c>
      <c r="E37" s="44" t="n">
        <v>231.09</v>
      </c>
      <c r="F37" s="45" t="n">
        <v>2686.15</v>
      </c>
      <c r="G37" s="46" t="n">
        <v>946.85</v>
      </c>
      <c r="H37" s="47" t="n">
        <v>3633</v>
      </c>
      <c r="I37" s="48" t="n">
        <f aca="false">F37/H37*100</f>
        <v>73.9375172034132</v>
      </c>
      <c r="J37" s="49" t="n">
        <f aca="false">D37/H37*100</f>
        <v>67.5766584090283</v>
      </c>
      <c r="K37" s="50" t="n">
        <f aca="false">E37/F37*100</f>
        <v>8.6030191910355</v>
      </c>
    </row>
    <row r="38" customFormat="false" ht="13.8" hidden="false" customHeight="false" outlineLevel="0" collapsed="false">
      <c r="A38" s="123" t="n">
        <v>61041</v>
      </c>
      <c r="B38" s="124" t="s">
        <v>33</v>
      </c>
      <c r="C38" s="25" t="s">
        <v>113</v>
      </c>
      <c r="D38" s="74" t="n">
        <v>1018.81</v>
      </c>
      <c r="E38" s="75" t="n">
        <v>81.5</v>
      </c>
      <c r="F38" s="76" t="n">
        <v>1100.31</v>
      </c>
      <c r="G38" s="77" t="n">
        <v>293.19</v>
      </c>
      <c r="H38" s="78" t="n">
        <v>1393.5</v>
      </c>
      <c r="I38" s="79" t="n">
        <f aca="false">F38/H38*100</f>
        <v>78.9601722282024</v>
      </c>
      <c r="J38" s="80" t="n">
        <f aca="false">D38/H38*100</f>
        <v>73.1115895227843</v>
      </c>
      <c r="K38" s="81" t="n">
        <f aca="false">E38/F38*100</f>
        <v>7.40700348083722</v>
      </c>
    </row>
    <row r="39" customFormat="false" ht="13.8" hidden="false" customHeight="false" outlineLevel="0" collapsed="false">
      <c r="A39" s="123"/>
      <c r="B39" s="124"/>
      <c r="C39" s="34" t="s">
        <v>114</v>
      </c>
      <c r="D39" s="35" t="n">
        <v>926.89</v>
      </c>
      <c r="E39" s="36" t="n">
        <v>91</v>
      </c>
      <c r="F39" s="37" t="n">
        <v>1017.89</v>
      </c>
      <c r="G39" s="121" t="n">
        <v>377.11</v>
      </c>
      <c r="H39" s="38" t="n">
        <v>1395</v>
      </c>
      <c r="I39" s="39" t="n">
        <f aca="false">F39/H39*100</f>
        <v>72.9670250896057</v>
      </c>
      <c r="J39" s="122" t="n">
        <f aca="false">D39/H39*100</f>
        <v>66.4437275985663</v>
      </c>
      <c r="K39" s="41" t="n">
        <f aca="false">E39/F39*100</f>
        <v>8.94006228570867</v>
      </c>
    </row>
    <row r="40" customFormat="false" ht="13.8" hidden="false" customHeight="false" outlineLevel="0" collapsed="false">
      <c r="A40" s="123"/>
      <c r="B40" s="124"/>
      <c r="C40" s="42" t="s">
        <v>22</v>
      </c>
      <c r="D40" s="43" t="n">
        <v>1945.7</v>
      </c>
      <c r="E40" s="44" t="n">
        <v>172.5</v>
      </c>
      <c r="F40" s="45" t="n">
        <v>2118.2</v>
      </c>
      <c r="G40" s="46" t="n">
        <v>670.3</v>
      </c>
      <c r="H40" s="47" t="n">
        <v>2788.5</v>
      </c>
      <c r="I40" s="48" t="n">
        <f aca="false">F40/H40*100</f>
        <v>75.9619867312175</v>
      </c>
      <c r="J40" s="49" t="n">
        <f aca="false">D40/H40*100</f>
        <v>69.7758651604806</v>
      </c>
      <c r="K40" s="50" t="n">
        <f aca="false">E40/F40*100</f>
        <v>8.14370692097064</v>
      </c>
    </row>
    <row r="41" customFormat="false" ht="13.8" hidden="false" customHeight="false" outlineLevel="0" collapsed="false">
      <c r="A41" s="123" t="n">
        <v>61043</v>
      </c>
      <c r="B41" s="124" t="s">
        <v>34</v>
      </c>
      <c r="C41" s="25" t="s">
        <v>113</v>
      </c>
      <c r="D41" s="74" t="n">
        <v>1295.58</v>
      </c>
      <c r="E41" s="75" t="n">
        <v>104.92</v>
      </c>
      <c r="F41" s="76" t="n">
        <v>1400.49</v>
      </c>
      <c r="G41" s="77" t="n">
        <v>420.01</v>
      </c>
      <c r="H41" s="78" t="n">
        <v>1820.5</v>
      </c>
      <c r="I41" s="79" t="n">
        <f aca="false">F41/H41*100</f>
        <v>76.9288656962373</v>
      </c>
      <c r="J41" s="80" t="n">
        <f aca="false">D41/H41*100</f>
        <v>71.166163141994</v>
      </c>
      <c r="K41" s="81" t="n">
        <f aca="false">E41/F41*100</f>
        <v>7.49166363201451</v>
      </c>
    </row>
    <row r="42" customFormat="false" ht="13.8" hidden="false" customHeight="false" outlineLevel="0" collapsed="false">
      <c r="A42" s="123"/>
      <c r="B42" s="124"/>
      <c r="C42" s="34" t="s">
        <v>114</v>
      </c>
      <c r="D42" s="35" t="n">
        <v>1258.36</v>
      </c>
      <c r="E42" s="36" t="n">
        <v>98.33</v>
      </c>
      <c r="F42" s="37" t="n">
        <v>1356.7</v>
      </c>
      <c r="G42" s="121" t="n">
        <v>528.8</v>
      </c>
      <c r="H42" s="38" t="n">
        <v>1885.5</v>
      </c>
      <c r="I42" s="39" t="n">
        <f aca="false">F42/H42*100</f>
        <v>71.9543887562981</v>
      </c>
      <c r="J42" s="122" t="n">
        <f aca="false">D42/H42*100</f>
        <v>66.7387960753116</v>
      </c>
      <c r="K42" s="41" t="n">
        <f aca="false">E42/F42*100</f>
        <v>7.24773347092209</v>
      </c>
    </row>
    <row r="43" customFormat="false" ht="13.8" hidden="false" customHeight="false" outlineLevel="0" collapsed="false">
      <c r="A43" s="123"/>
      <c r="B43" s="124"/>
      <c r="C43" s="42" t="s">
        <v>22</v>
      </c>
      <c r="D43" s="43" t="n">
        <v>2553.94</v>
      </c>
      <c r="E43" s="44" t="n">
        <v>203.25</v>
      </c>
      <c r="F43" s="45" t="n">
        <v>2757.19</v>
      </c>
      <c r="G43" s="46" t="n">
        <v>948.81</v>
      </c>
      <c r="H43" s="47" t="n">
        <v>3706</v>
      </c>
      <c r="I43" s="48" t="n">
        <f aca="false">F43/H43*100</f>
        <v>74.3980032379925</v>
      </c>
      <c r="J43" s="49" t="n">
        <f aca="false">D43/H43*100</f>
        <v>68.9136535348084</v>
      </c>
      <c r="K43" s="50" t="n">
        <f aca="false">E43/F43*100</f>
        <v>7.37163561452058</v>
      </c>
    </row>
    <row r="44" customFormat="false" ht="13.8" hidden="false" customHeight="false" outlineLevel="0" collapsed="false">
      <c r="A44" s="123" t="n">
        <v>61048</v>
      </c>
      <c r="B44" s="124" t="s">
        <v>35</v>
      </c>
      <c r="C44" s="25" t="s">
        <v>113</v>
      </c>
      <c r="D44" s="74" t="n">
        <v>644.18</v>
      </c>
      <c r="E44" s="75" t="n">
        <v>57.17</v>
      </c>
      <c r="F44" s="76" t="n">
        <v>701.35</v>
      </c>
      <c r="G44" s="77" t="n">
        <v>200.15</v>
      </c>
      <c r="H44" s="78" t="n">
        <v>901.5</v>
      </c>
      <c r="I44" s="79" t="n">
        <f aca="false">F44/H44*100</f>
        <v>77.7981142540211</v>
      </c>
      <c r="J44" s="80" t="n">
        <f aca="false">D44/H44*100</f>
        <v>71.4564614531337</v>
      </c>
      <c r="K44" s="81" t="n">
        <f aca="false">E44/F44*100</f>
        <v>8.15142225707564</v>
      </c>
    </row>
    <row r="45" customFormat="false" ht="13.8" hidden="false" customHeight="false" outlineLevel="0" collapsed="false">
      <c r="A45" s="123"/>
      <c r="B45" s="124"/>
      <c r="C45" s="34" t="s">
        <v>114</v>
      </c>
      <c r="D45" s="35" t="n">
        <v>584.51</v>
      </c>
      <c r="E45" s="36" t="n">
        <v>60.33</v>
      </c>
      <c r="F45" s="37" t="n">
        <v>644.84</v>
      </c>
      <c r="G45" s="121" t="n">
        <v>280.66</v>
      </c>
      <c r="H45" s="38" t="n">
        <v>925.5</v>
      </c>
      <c r="I45" s="39" t="n">
        <f aca="false">F45/H45*100</f>
        <v>69.6747703943814</v>
      </c>
      <c r="J45" s="122" t="n">
        <f aca="false">D45/H45*100</f>
        <v>63.1561318206375</v>
      </c>
      <c r="K45" s="41" t="n">
        <f aca="false">E45/F45*100</f>
        <v>9.3558091929781</v>
      </c>
    </row>
    <row r="46" customFormat="false" ht="13.8" hidden="false" customHeight="false" outlineLevel="0" collapsed="false">
      <c r="A46" s="123"/>
      <c r="B46" s="124"/>
      <c r="C46" s="42" t="s">
        <v>22</v>
      </c>
      <c r="D46" s="43" t="n">
        <v>1228.69</v>
      </c>
      <c r="E46" s="44" t="n">
        <v>117.5</v>
      </c>
      <c r="F46" s="45" t="n">
        <v>1346.19</v>
      </c>
      <c r="G46" s="46" t="n">
        <v>480.81</v>
      </c>
      <c r="H46" s="47" t="n">
        <v>1827</v>
      </c>
      <c r="I46" s="48" t="n">
        <f aca="false">F46/H46*100</f>
        <v>73.6830870279146</v>
      </c>
      <c r="J46" s="49" t="n">
        <f aca="false">D46/H46*100</f>
        <v>67.2517788724685</v>
      </c>
      <c r="K46" s="50" t="n">
        <f aca="false">E46/F46*100</f>
        <v>8.72833701037744</v>
      </c>
    </row>
    <row r="47" customFormat="false" ht="13.8" hidden="false" customHeight="false" outlineLevel="0" collapsed="false">
      <c r="A47" s="123" t="n">
        <v>61063</v>
      </c>
      <c r="B47" s="124" t="s">
        <v>36</v>
      </c>
      <c r="C47" s="25" t="s">
        <v>113</v>
      </c>
      <c r="D47" s="74" t="n">
        <v>1066.5</v>
      </c>
      <c r="E47" s="75" t="n">
        <v>63.92</v>
      </c>
      <c r="F47" s="76" t="n">
        <v>1130.41</v>
      </c>
      <c r="G47" s="77" t="n">
        <v>292.09</v>
      </c>
      <c r="H47" s="78" t="n">
        <v>1422.5</v>
      </c>
      <c r="I47" s="79" t="n">
        <f aca="false">F47/H47*100</f>
        <v>79.4664323374341</v>
      </c>
      <c r="J47" s="80" t="n">
        <f aca="false">D47/H47*100</f>
        <v>74.9736379613357</v>
      </c>
      <c r="K47" s="81" t="n">
        <f aca="false">E47/F47*100</f>
        <v>5.65458550437452</v>
      </c>
    </row>
    <row r="48" customFormat="false" ht="13.8" hidden="false" customHeight="false" outlineLevel="0" collapsed="false">
      <c r="A48" s="123"/>
      <c r="B48" s="124"/>
      <c r="C48" s="34" t="s">
        <v>114</v>
      </c>
      <c r="D48" s="35" t="n">
        <v>988.14</v>
      </c>
      <c r="E48" s="36" t="n">
        <v>77.75</v>
      </c>
      <c r="F48" s="37" t="n">
        <v>1065.89</v>
      </c>
      <c r="G48" s="121" t="n">
        <v>334.11</v>
      </c>
      <c r="H48" s="38" t="n">
        <v>1400</v>
      </c>
      <c r="I48" s="39" t="n">
        <f aca="false">F48/H48*100</f>
        <v>76.135</v>
      </c>
      <c r="J48" s="122" t="n">
        <f aca="false">D48/H48*100</f>
        <v>70.5814285714286</v>
      </c>
      <c r="K48" s="41" t="n">
        <f aca="false">E48/F48*100</f>
        <v>7.29437371586186</v>
      </c>
    </row>
    <row r="49" customFormat="false" ht="13.8" hidden="false" customHeight="false" outlineLevel="0" collapsed="false">
      <c r="A49" s="123"/>
      <c r="B49" s="124"/>
      <c r="C49" s="42" t="s">
        <v>22</v>
      </c>
      <c r="D49" s="43" t="n">
        <v>2054.64</v>
      </c>
      <c r="E49" s="44" t="n">
        <v>141.67</v>
      </c>
      <c r="F49" s="45" t="n">
        <v>2196.3</v>
      </c>
      <c r="G49" s="46" t="n">
        <v>626.2</v>
      </c>
      <c r="H49" s="47" t="n">
        <v>2822.5</v>
      </c>
      <c r="I49" s="48" t="n">
        <f aca="false">F49/H49*100</f>
        <v>77.8139946855625</v>
      </c>
      <c r="J49" s="49" t="n">
        <f aca="false">D49/H49*100</f>
        <v>72.7950398582817</v>
      </c>
      <c r="K49" s="50" t="n">
        <f aca="false">E49/F49*100</f>
        <v>6.45039384419251</v>
      </c>
    </row>
    <row r="50" customFormat="false" ht="13.8" hidden="false" customHeight="false" outlineLevel="0" collapsed="false">
      <c r="A50" s="123" t="n">
        <v>61068</v>
      </c>
      <c r="B50" s="124" t="s">
        <v>37</v>
      </c>
      <c r="C50" s="25" t="s">
        <v>113</v>
      </c>
      <c r="D50" s="74" t="n">
        <v>1575.23</v>
      </c>
      <c r="E50" s="75" t="n">
        <v>141.42</v>
      </c>
      <c r="F50" s="76" t="n">
        <v>1716.65</v>
      </c>
      <c r="G50" s="77" t="n">
        <v>468.85</v>
      </c>
      <c r="H50" s="78" t="n">
        <v>2185.5</v>
      </c>
      <c r="I50" s="79" t="n">
        <f aca="false">F50/H50*100</f>
        <v>78.5472431937772</v>
      </c>
      <c r="J50" s="80" t="n">
        <f aca="false">D50/H50*100</f>
        <v>72.0764127202013</v>
      </c>
      <c r="K50" s="81" t="n">
        <f aca="false">E50/F50*100</f>
        <v>8.23813823435179</v>
      </c>
    </row>
    <row r="51" customFormat="false" ht="13.8" hidden="false" customHeight="false" outlineLevel="0" collapsed="false">
      <c r="A51" s="123"/>
      <c r="B51" s="124"/>
      <c r="C51" s="34" t="s">
        <v>114</v>
      </c>
      <c r="D51" s="35" t="n">
        <v>1447.77</v>
      </c>
      <c r="E51" s="36" t="n">
        <v>140.75</v>
      </c>
      <c r="F51" s="37" t="n">
        <v>1588.52</v>
      </c>
      <c r="G51" s="121" t="n">
        <v>631.98</v>
      </c>
      <c r="H51" s="38" t="n">
        <v>2220.5</v>
      </c>
      <c r="I51" s="39" t="n">
        <f aca="false">F51/H51*100</f>
        <v>71.5388426030173</v>
      </c>
      <c r="J51" s="122" t="n">
        <f aca="false">D51/H51*100</f>
        <v>65.2001801396082</v>
      </c>
      <c r="K51" s="41" t="n">
        <f aca="false">E51/F51*100</f>
        <v>8.86044871956286</v>
      </c>
    </row>
    <row r="52" customFormat="false" ht="13.8" hidden="false" customHeight="false" outlineLevel="0" collapsed="false">
      <c r="A52" s="123"/>
      <c r="B52" s="124"/>
      <c r="C52" s="42" t="s">
        <v>22</v>
      </c>
      <c r="D52" s="43" t="n">
        <v>3023</v>
      </c>
      <c r="E52" s="44" t="n">
        <v>282.17</v>
      </c>
      <c r="F52" s="45" t="n">
        <v>3305.17</v>
      </c>
      <c r="G52" s="46" t="n">
        <v>1100.83</v>
      </c>
      <c r="H52" s="47" t="n">
        <v>4406</v>
      </c>
      <c r="I52" s="48" t="n">
        <f aca="false">F52/H52*100</f>
        <v>75.0152065365411</v>
      </c>
      <c r="J52" s="49" t="n">
        <f aca="false">D52/H52*100</f>
        <v>68.6109850204267</v>
      </c>
      <c r="K52" s="50" t="n">
        <f aca="false">E52/F52*100</f>
        <v>8.53723106527047</v>
      </c>
    </row>
    <row r="53" customFormat="false" ht="13.8" hidden="false" customHeight="false" outlineLevel="0" collapsed="false">
      <c r="A53" s="123" t="n">
        <v>61072</v>
      </c>
      <c r="B53" s="124" t="s">
        <v>38</v>
      </c>
      <c r="C53" s="25" t="s">
        <v>113</v>
      </c>
      <c r="D53" s="74" t="n">
        <v>2990.66</v>
      </c>
      <c r="E53" s="75" t="n">
        <v>322.25</v>
      </c>
      <c r="F53" s="76" t="n">
        <v>3312.91</v>
      </c>
      <c r="G53" s="77" t="n">
        <v>1092.59</v>
      </c>
      <c r="H53" s="78" t="n">
        <v>4405.5</v>
      </c>
      <c r="I53" s="79" t="n">
        <f aca="false">F53/H53*100</f>
        <v>75.1994098286233</v>
      </c>
      <c r="J53" s="80" t="n">
        <f aca="false">D53/H53*100</f>
        <v>67.8846895925548</v>
      </c>
      <c r="K53" s="81" t="n">
        <f aca="false">E53/F53*100</f>
        <v>9.72709792901105</v>
      </c>
    </row>
    <row r="54" customFormat="false" ht="13.8" hidden="false" customHeight="false" outlineLevel="0" collapsed="false">
      <c r="A54" s="123"/>
      <c r="B54" s="124"/>
      <c r="C54" s="34" t="s">
        <v>114</v>
      </c>
      <c r="D54" s="35" t="n">
        <v>2772.87</v>
      </c>
      <c r="E54" s="36" t="n">
        <v>302.33</v>
      </c>
      <c r="F54" s="37" t="n">
        <v>3075.2</v>
      </c>
      <c r="G54" s="121" t="n">
        <v>1365.3</v>
      </c>
      <c r="H54" s="38" t="n">
        <v>4440.5</v>
      </c>
      <c r="I54" s="39" t="n">
        <f aca="false">F54/H54*100</f>
        <v>69.2534624479225</v>
      </c>
      <c r="J54" s="122" t="n">
        <f aca="false">D54/H54*100</f>
        <v>62.444994933003</v>
      </c>
      <c r="K54" s="41" t="n">
        <f aca="false">E54/F54*100</f>
        <v>9.83123048907388</v>
      </c>
    </row>
    <row r="55" customFormat="false" ht="13.8" hidden="false" customHeight="false" outlineLevel="0" collapsed="false">
      <c r="A55" s="123"/>
      <c r="B55" s="124"/>
      <c r="C55" s="42" t="s">
        <v>22</v>
      </c>
      <c r="D55" s="43" t="n">
        <v>5763.53</v>
      </c>
      <c r="E55" s="44" t="n">
        <v>624.58</v>
      </c>
      <c r="F55" s="45" t="n">
        <v>6388.11</v>
      </c>
      <c r="G55" s="46" t="n">
        <v>2457.89</v>
      </c>
      <c r="H55" s="47" t="n">
        <v>8846</v>
      </c>
      <c r="I55" s="48" t="n">
        <f aca="false">F55/H55*100</f>
        <v>72.2146732986661</v>
      </c>
      <c r="J55" s="49" t="n">
        <f aca="false">D55/H55*100</f>
        <v>65.1540809405381</v>
      </c>
      <c r="K55" s="50" t="n">
        <f aca="false">E55/F55*100</f>
        <v>9.77722675407906</v>
      </c>
    </row>
    <row r="56" customFormat="false" ht="13.8" hidden="false" customHeight="false" outlineLevel="0" collapsed="false">
      <c r="A56" s="123" t="n">
        <v>61079</v>
      </c>
      <c r="B56" s="124" t="s">
        <v>39</v>
      </c>
      <c r="C56" s="25" t="s">
        <v>113</v>
      </c>
      <c r="D56" s="74" t="n">
        <v>965.71</v>
      </c>
      <c r="E56" s="75" t="n">
        <v>86.83</v>
      </c>
      <c r="F56" s="76" t="n">
        <v>1052.54</v>
      </c>
      <c r="G56" s="77" t="n">
        <v>285.46</v>
      </c>
      <c r="H56" s="78" t="n">
        <v>1338</v>
      </c>
      <c r="I56" s="79" t="n">
        <f aca="false">F56/H56*100</f>
        <v>78.6651718983558</v>
      </c>
      <c r="J56" s="80" t="n">
        <f aca="false">D56/H56*100</f>
        <v>72.1756352765321</v>
      </c>
      <c r="K56" s="81" t="n">
        <f aca="false">E56/F56*100</f>
        <v>8.24956771239098</v>
      </c>
    </row>
    <row r="57" customFormat="false" ht="13.8" hidden="false" customHeight="false" outlineLevel="0" collapsed="false">
      <c r="A57" s="123"/>
      <c r="B57" s="124"/>
      <c r="C57" s="34" t="s">
        <v>114</v>
      </c>
      <c r="D57" s="35" t="n">
        <v>910.88</v>
      </c>
      <c r="E57" s="36" t="n">
        <v>87.08</v>
      </c>
      <c r="F57" s="37" t="n">
        <v>997.96</v>
      </c>
      <c r="G57" s="121" t="n">
        <v>378.54</v>
      </c>
      <c r="H57" s="38" t="n">
        <v>1376.5</v>
      </c>
      <c r="I57" s="39" t="n">
        <f aca="false">F57/H57*100</f>
        <v>72.4998183799492</v>
      </c>
      <c r="J57" s="122" t="n">
        <f aca="false">D57/H57*100</f>
        <v>66.1736287686161</v>
      </c>
      <c r="K57" s="41" t="n">
        <f aca="false">E57/F57*100</f>
        <v>8.72580063329191</v>
      </c>
    </row>
    <row r="58" customFormat="false" ht="13.8" hidden="false" customHeight="false" outlineLevel="0" collapsed="false">
      <c r="A58" s="123"/>
      <c r="B58" s="124"/>
      <c r="C58" s="42" t="s">
        <v>22</v>
      </c>
      <c r="D58" s="43" t="n">
        <v>1876.59</v>
      </c>
      <c r="E58" s="44" t="n">
        <v>173.91</v>
      </c>
      <c r="F58" s="45" t="n">
        <v>2050.5</v>
      </c>
      <c r="G58" s="46" t="n">
        <v>664</v>
      </c>
      <c r="H58" s="47" t="n">
        <v>2714.5</v>
      </c>
      <c r="I58" s="48" t="n">
        <f aca="false">F58/H58*100</f>
        <v>75.538773254743</v>
      </c>
      <c r="J58" s="49" t="n">
        <f aca="false">D58/H58*100</f>
        <v>69.1320685209063</v>
      </c>
      <c r="K58" s="50" t="n">
        <f aca="false">E58/F58*100</f>
        <v>8.48134601316752</v>
      </c>
    </row>
    <row r="59" customFormat="false" ht="13.8" hidden="false" customHeight="false" outlineLevel="0" collapsed="false">
      <c r="A59" s="123" t="n">
        <v>61080</v>
      </c>
      <c r="B59" s="124" t="s">
        <v>40</v>
      </c>
      <c r="C59" s="25" t="s">
        <v>113</v>
      </c>
      <c r="D59" s="74" t="n">
        <v>1356.55</v>
      </c>
      <c r="E59" s="75" t="n">
        <v>212.25</v>
      </c>
      <c r="F59" s="76" t="n">
        <v>1568.8</v>
      </c>
      <c r="G59" s="77" t="n">
        <v>480.2</v>
      </c>
      <c r="H59" s="78" t="n">
        <v>2049</v>
      </c>
      <c r="I59" s="79" t="n">
        <f aca="false">F59/H59*100</f>
        <v>76.564177647633</v>
      </c>
      <c r="J59" s="80" t="n">
        <f aca="false">D59/H59*100</f>
        <v>66.2054660810151</v>
      </c>
      <c r="K59" s="81" t="n">
        <f aca="false">E59/F59*100</f>
        <v>13.5294492605813</v>
      </c>
    </row>
    <row r="60" customFormat="false" ht="13.8" hidden="false" customHeight="false" outlineLevel="0" collapsed="false">
      <c r="A60" s="123"/>
      <c r="B60" s="124"/>
      <c r="C60" s="34" t="s">
        <v>114</v>
      </c>
      <c r="D60" s="35" t="n">
        <v>1158.28</v>
      </c>
      <c r="E60" s="36" t="n">
        <v>193.58</v>
      </c>
      <c r="F60" s="37" t="n">
        <v>1351.86</v>
      </c>
      <c r="G60" s="121" t="n">
        <v>743.64</v>
      </c>
      <c r="H60" s="38" t="n">
        <v>2095.5</v>
      </c>
      <c r="I60" s="39" t="n">
        <f aca="false">F60/H60*100</f>
        <v>64.5125268432355</v>
      </c>
      <c r="J60" s="122" t="n">
        <f aca="false">D60/H60*100</f>
        <v>55.2746361250298</v>
      </c>
      <c r="K60" s="41" t="n">
        <f aca="false">E60/F60*100</f>
        <v>14.3195301288595</v>
      </c>
    </row>
    <row r="61" customFormat="false" ht="13.8" hidden="false" customHeight="false" outlineLevel="0" collapsed="false">
      <c r="A61" s="123"/>
      <c r="B61" s="124"/>
      <c r="C61" s="42" t="s">
        <v>22</v>
      </c>
      <c r="D61" s="43" t="n">
        <v>2514.83</v>
      </c>
      <c r="E61" s="44" t="n">
        <v>405.83</v>
      </c>
      <c r="F61" s="45" t="n">
        <v>2920.66</v>
      </c>
      <c r="G61" s="46" t="n">
        <v>1223.84</v>
      </c>
      <c r="H61" s="47" t="n">
        <v>4144.5</v>
      </c>
      <c r="I61" s="48" t="n">
        <f aca="false">F61/H61*100</f>
        <v>70.4707443599952</v>
      </c>
      <c r="J61" s="49" t="n">
        <f aca="false">D61/H61*100</f>
        <v>60.678730848112</v>
      </c>
      <c r="K61" s="50" t="n">
        <f aca="false">E61/F61*100</f>
        <v>13.8951469873248</v>
      </c>
    </row>
    <row r="62" customFormat="false" ht="13.8" hidden="false" customHeight="false" outlineLevel="0" collapsed="false">
      <c r="A62" s="123" t="n">
        <v>61081</v>
      </c>
      <c r="B62" s="124" t="s">
        <v>41</v>
      </c>
      <c r="C62" s="25" t="s">
        <v>113</v>
      </c>
      <c r="D62" s="74" t="n">
        <v>638.76</v>
      </c>
      <c r="E62" s="75" t="n">
        <v>51.08</v>
      </c>
      <c r="F62" s="76" t="n">
        <v>689.85</v>
      </c>
      <c r="G62" s="77" t="n">
        <v>186.15</v>
      </c>
      <c r="H62" s="78" t="n">
        <v>876</v>
      </c>
      <c r="I62" s="79" t="n">
        <f aca="false">F62/H62*100</f>
        <v>78.75</v>
      </c>
      <c r="J62" s="80" t="n">
        <f aca="false">D62/H62*100</f>
        <v>72.9178082191781</v>
      </c>
      <c r="K62" s="81" t="n">
        <f aca="false">E62/F62*100</f>
        <v>7.40450822642604</v>
      </c>
    </row>
    <row r="63" customFormat="false" ht="13.8" hidden="false" customHeight="false" outlineLevel="0" collapsed="false">
      <c r="A63" s="123"/>
      <c r="B63" s="124"/>
      <c r="C63" s="34" t="s">
        <v>114</v>
      </c>
      <c r="D63" s="35" t="n">
        <v>599.52</v>
      </c>
      <c r="E63" s="36" t="n">
        <v>39.42</v>
      </c>
      <c r="F63" s="37" t="n">
        <v>638.94</v>
      </c>
      <c r="G63" s="121" t="n">
        <v>250.56</v>
      </c>
      <c r="H63" s="38" t="n">
        <v>889.5</v>
      </c>
      <c r="I63" s="39" t="n">
        <f aca="false">F63/H63*100</f>
        <v>71.8313659359191</v>
      </c>
      <c r="J63" s="122" t="n">
        <f aca="false">D63/H63*100</f>
        <v>67.3996627318718</v>
      </c>
      <c r="K63" s="41" t="n">
        <f aca="false">E63/F63*100</f>
        <v>6.16959338905062</v>
      </c>
    </row>
    <row r="64" customFormat="false" ht="14.4" hidden="false" customHeight="false" outlineLevel="0" collapsed="false">
      <c r="A64" s="123"/>
      <c r="B64" s="124"/>
      <c r="C64" s="42" t="s">
        <v>22</v>
      </c>
      <c r="D64" s="43" t="n">
        <v>1238.28</v>
      </c>
      <c r="E64" s="44" t="n">
        <v>90.5</v>
      </c>
      <c r="F64" s="45" t="n">
        <v>1328.79</v>
      </c>
      <c r="G64" s="46" t="n">
        <v>436.71</v>
      </c>
      <c r="H64" s="47" t="n">
        <v>1765.5</v>
      </c>
      <c r="I64" s="48" t="n">
        <f aca="false">F64/H64*100</f>
        <v>75.2642310960068</v>
      </c>
      <c r="J64" s="49" t="n">
        <f aca="false">D64/H64*100</f>
        <v>70.1376380628717</v>
      </c>
      <c r="K64" s="50" t="n">
        <f aca="false">E64/F64*100</f>
        <v>6.81070748575772</v>
      </c>
    </row>
    <row r="65" s="23" customFormat="true" ht="15.9" hidden="false" customHeight="true" outlineLevel="0" collapsed="false">
      <c r="A65" s="9" t="s">
        <v>42</v>
      </c>
      <c r="B65" s="9"/>
      <c r="C65" s="59" t="s">
        <v>113</v>
      </c>
      <c r="D65" s="86" t="n">
        <f aca="false">D68+D71+D74+D77+D80+D83+D86+D89+D92+D95+D98+D101+D104+D107+D110+D113+D116+D119+D122+D125+D128+D131+D134+D137</f>
        <v>123256.98</v>
      </c>
      <c r="E65" s="87" t="n">
        <f aca="false">E68+E71+E74+E77+E80+E83+E86+E89+E92+E95+E98+E101+E104+E107+E110+E113+E116+E119+E122+E125+E128+E131+E134+E137</f>
        <v>23021.34</v>
      </c>
      <c r="F65" s="88" t="n">
        <f aca="false">F68+F71+F74+F77+F80+F83+F86+F89+F92+F95+F98+F101+F104+F107+F110+F113+F116+F119+F122+F125+F128+F131+F134+F137</f>
        <v>146278.32</v>
      </c>
      <c r="G65" s="89" t="n">
        <f aca="false">G68+G71+G74+G77+G80+G83+G86+G89+G92+G95+G98+G101+G104+G107+G110+G113+G116+G119+G122+G125+G128+G131+G134+G137</f>
        <v>52768.18</v>
      </c>
      <c r="H65" s="90" t="n">
        <f aca="false">H68+H71+H74+H77+H80+H83+H86+H89+H92+H95+H98+H101+H104+H107+H110+H113+H116+H119+H122+H125+H128+H131+H134+H137</f>
        <v>199046.5</v>
      </c>
      <c r="I65" s="91" t="n">
        <f aca="false">F65/H65*100</f>
        <v>73.4895212927632</v>
      </c>
      <c r="J65" s="92" t="n">
        <f aca="false">D65/H65*100</f>
        <v>61.9237112935922</v>
      </c>
      <c r="K65" s="93" t="n">
        <f aca="false">E65/F65*100</f>
        <v>15.7380396493479</v>
      </c>
    </row>
    <row r="66" s="23" customFormat="true" ht="15.9" hidden="false" customHeight="true" outlineLevel="0" collapsed="false">
      <c r="A66" s="9"/>
      <c r="B66" s="9"/>
      <c r="C66" s="34" t="s">
        <v>114</v>
      </c>
      <c r="D66" s="94" t="n">
        <f aca="false">D69+D72+D75+D78+D81+D84+D87+D90+D93+D96+D99+D102+D105+D108+D111+D114+D117+D120+D123+D126+D129+D132+D135+D138</f>
        <v>108355.83</v>
      </c>
      <c r="E66" s="95" t="n">
        <f aca="false">E69+E72+E75+E78+E81+E84+E87+E90+E93+E96+E99+E102+E105+E108+E111+E114+E117+E120+E123+E126+E129+E132+E135+E138</f>
        <v>20146.61</v>
      </c>
      <c r="F66" s="96" t="n">
        <f aca="false">F69+F72+F75+F78+F81+F84+F87+F90+F93+F96+F99+F102+F105+F108+F111+F114+F117+F120+F123+F126+F129+F132+F135+F138</f>
        <v>128502.43</v>
      </c>
      <c r="G66" s="97" t="n">
        <f aca="false">G69+G72+G75+G78+G81+G84+G87+G90+G93+G96+G99+G102+G105+G108+G111+G114+G117+G120+G123+G126+G129+G132+G135+G138</f>
        <v>70644.57</v>
      </c>
      <c r="H66" s="98" t="n">
        <f aca="false">H69+H72+H75+H78+H81+H84+H87+H90+H93+H96+H99+H102+H105+H108+H111+H114+H117+H120+H123+H126+H129+H132+H135+H138</f>
        <v>199147</v>
      </c>
      <c r="I66" s="99" t="n">
        <f aca="false">F66/H66*100</f>
        <v>64.5264201820766</v>
      </c>
      <c r="J66" s="100" t="n">
        <f aca="false">D66/H66*100</f>
        <v>54.4099735371359</v>
      </c>
      <c r="K66" s="101" t="n">
        <f aca="false">E66/F66*100</f>
        <v>15.6779992409482</v>
      </c>
    </row>
    <row r="67" s="23" customFormat="true" ht="15.9" hidden="false" customHeight="true" outlineLevel="0" collapsed="false">
      <c r="A67" s="9"/>
      <c r="B67" s="9"/>
      <c r="C67" s="110" t="s">
        <v>22</v>
      </c>
      <c r="D67" s="111" t="n">
        <f aca="false">D70+D73+D76+D79+D82+D85+D88+D91+D94+D97+D100+D103+D106+D109+D112+D115+D118+D121+D124+D127+D130+D133+D136+D139</f>
        <v>231612.81</v>
      </c>
      <c r="E67" s="112" t="n">
        <f aca="false">E70+E73+E76+E79+E82+E85+E88+E91+E94+E97+E100+E103+E106+E109+E112+E115+E118+E121+E124+E127+E130+E133+E136+E139</f>
        <v>43167.95</v>
      </c>
      <c r="F67" s="113" t="n">
        <f aca="false">F70+F73+F76+F79+F82+F85+F88+F91+F94+F97+F100+F103+F106+F109+F112+F115+F118+F121+F124+F127+F130+F133+F136+F139</f>
        <v>274780.75</v>
      </c>
      <c r="G67" s="114" t="n">
        <f aca="false">G70+G73+G76+G79+G82+G85+G88+G91+G94+G97+G100+G103+G106+G109+G112+G115+G118+G121+G124+G127+G130+G133+G136+G139</f>
        <v>123412.75</v>
      </c>
      <c r="H67" s="115" t="n">
        <f aca="false">H70+H73+H76+H79+H82+H85+H88+H91+H94+H97+H100+H103+H106+H109+H112+H115+H118+H121+H124+H127+H130+H133+H136+H139</f>
        <v>398193.5</v>
      </c>
      <c r="I67" s="116" t="n">
        <f aca="false">F67/H67*100</f>
        <v>69.006839639522</v>
      </c>
      <c r="J67" s="117" t="n">
        <f aca="false">D67/H67*100</f>
        <v>58.16589421977</v>
      </c>
      <c r="K67" s="118" t="n">
        <f aca="false">E67/F67*100</f>
        <v>15.7099614874768</v>
      </c>
    </row>
    <row r="68" customFormat="false" ht="13.8" hidden="false" customHeight="false" outlineLevel="0" collapsed="false">
      <c r="A68" s="119" t="n">
        <v>62003</v>
      </c>
      <c r="B68" s="120" t="s">
        <v>43</v>
      </c>
      <c r="C68" s="34" t="s">
        <v>113</v>
      </c>
      <c r="D68" s="35" t="n">
        <v>5420.19</v>
      </c>
      <c r="E68" s="36" t="n">
        <v>867.75</v>
      </c>
      <c r="F68" s="37" t="n">
        <v>6287.94</v>
      </c>
      <c r="G68" s="121" t="n">
        <v>2263.06</v>
      </c>
      <c r="H68" s="38" t="n">
        <v>8551</v>
      </c>
      <c r="I68" s="39" t="n">
        <f aca="false">F68/H68*100</f>
        <v>73.5345573617121</v>
      </c>
      <c r="J68" s="122" t="n">
        <f aca="false">D68/H68*100</f>
        <v>63.3866214477839</v>
      </c>
      <c r="K68" s="41" t="n">
        <f aca="false">E68/F68*100</f>
        <v>13.8002271014036</v>
      </c>
    </row>
    <row r="69" customFormat="false" ht="13.8" hidden="false" customHeight="false" outlineLevel="0" collapsed="false">
      <c r="A69" s="119"/>
      <c r="B69" s="120"/>
      <c r="C69" s="34" t="s">
        <v>114</v>
      </c>
      <c r="D69" s="35" t="n">
        <v>4877.26</v>
      </c>
      <c r="E69" s="36" t="n">
        <v>869.17</v>
      </c>
      <c r="F69" s="37" t="n">
        <v>5746.43</v>
      </c>
      <c r="G69" s="121" t="n">
        <v>3256.07</v>
      </c>
      <c r="H69" s="38" t="n">
        <v>9002.5</v>
      </c>
      <c r="I69" s="39" t="n">
        <f aca="false">F69/H69*100</f>
        <v>63.8314912524299</v>
      </c>
      <c r="J69" s="122" t="n">
        <f aca="false">D69/H69*100</f>
        <v>54.176728686476</v>
      </c>
      <c r="K69" s="41" t="n">
        <f aca="false">E69/F69*100</f>
        <v>15.1253908948686</v>
      </c>
    </row>
    <row r="70" customFormat="false" ht="13.8" hidden="false" customHeight="false" outlineLevel="0" collapsed="false">
      <c r="A70" s="119"/>
      <c r="B70" s="120"/>
      <c r="C70" s="42" t="s">
        <v>22</v>
      </c>
      <c r="D70" s="43" t="n">
        <v>10297.45</v>
      </c>
      <c r="E70" s="44" t="n">
        <v>1736.92</v>
      </c>
      <c r="F70" s="45" t="n">
        <v>12034.37</v>
      </c>
      <c r="G70" s="46" t="n">
        <v>5519.13</v>
      </c>
      <c r="H70" s="47" t="n">
        <v>17553.5</v>
      </c>
      <c r="I70" s="48" t="n">
        <f aca="false">F70/H70*100</f>
        <v>68.5582362491811</v>
      </c>
      <c r="J70" s="49" t="n">
        <f aca="false">D70/H70*100</f>
        <v>58.6632295553593</v>
      </c>
      <c r="K70" s="50" t="n">
        <f aca="false">E70/F70*100</f>
        <v>14.4329948306392</v>
      </c>
    </row>
    <row r="71" customFormat="false" ht="13.8" hidden="false" customHeight="false" outlineLevel="0" collapsed="false">
      <c r="A71" s="123" t="n">
        <v>62006</v>
      </c>
      <c r="B71" s="124" t="s">
        <v>44</v>
      </c>
      <c r="C71" s="25" t="s">
        <v>113</v>
      </c>
      <c r="D71" s="74" t="n">
        <v>1970.02</v>
      </c>
      <c r="E71" s="75" t="n">
        <v>184.92</v>
      </c>
      <c r="F71" s="76" t="n">
        <v>2154.93</v>
      </c>
      <c r="G71" s="77" t="n">
        <v>651.07</v>
      </c>
      <c r="H71" s="78" t="n">
        <v>2806</v>
      </c>
      <c r="I71" s="79" t="n">
        <f aca="false">F71/H71*100</f>
        <v>76.7972202423378</v>
      </c>
      <c r="J71" s="80" t="n">
        <f aca="false">D71/H71*100</f>
        <v>70.2074126870991</v>
      </c>
      <c r="K71" s="81" t="n">
        <f aca="false">E71/F71*100</f>
        <v>8.58125321936211</v>
      </c>
    </row>
    <row r="72" customFormat="false" ht="13.8" hidden="false" customHeight="false" outlineLevel="0" collapsed="false">
      <c r="A72" s="123"/>
      <c r="B72" s="124"/>
      <c r="C72" s="34" t="s">
        <v>114</v>
      </c>
      <c r="D72" s="35" t="n">
        <v>1809.08</v>
      </c>
      <c r="E72" s="36" t="n">
        <v>188</v>
      </c>
      <c r="F72" s="37" t="n">
        <v>1997.08</v>
      </c>
      <c r="G72" s="121" t="n">
        <v>896.42</v>
      </c>
      <c r="H72" s="38" t="n">
        <v>2893.5</v>
      </c>
      <c r="I72" s="39" t="n">
        <f aca="false">F72/H72*100</f>
        <v>69.0195265249698</v>
      </c>
      <c r="J72" s="122" t="n">
        <f aca="false">D72/H72*100</f>
        <v>62.5222049421116</v>
      </c>
      <c r="K72" s="41" t="n">
        <f aca="false">E72/F72*100</f>
        <v>9.41374406633685</v>
      </c>
    </row>
    <row r="73" customFormat="false" ht="13.8" hidden="false" customHeight="false" outlineLevel="0" collapsed="false">
      <c r="A73" s="123"/>
      <c r="B73" s="124"/>
      <c r="C73" s="42" t="s">
        <v>22</v>
      </c>
      <c r="D73" s="43" t="n">
        <v>3779.1</v>
      </c>
      <c r="E73" s="44" t="n">
        <v>372.92</v>
      </c>
      <c r="F73" s="45" t="n">
        <v>4152.01</v>
      </c>
      <c r="G73" s="46" t="n">
        <v>1547.49</v>
      </c>
      <c r="H73" s="47" t="n">
        <v>5699.5</v>
      </c>
      <c r="I73" s="48" t="n">
        <f aca="false">F73/H73*100</f>
        <v>72.848670936047</v>
      </c>
      <c r="J73" s="49" t="n">
        <f aca="false">D73/H73*100</f>
        <v>66.3058162996754</v>
      </c>
      <c r="K73" s="50" t="n">
        <f aca="false">E73/F73*100</f>
        <v>8.98167393623811</v>
      </c>
    </row>
    <row r="74" customFormat="false" ht="13.8" hidden="false" customHeight="false" outlineLevel="0" collapsed="false">
      <c r="A74" s="123" t="n">
        <v>62009</v>
      </c>
      <c r="B74" s="124" t="s">
        <v>45</v>
      </c>
      <c r="C74" s="25" t="s">
        <v>113</v>
      </c>
      <c r="D74" s="74" t="n">
        <v>2823</v>
      </c>
      <c r="E74" s="75" t="n">
        <v>307.92</v>
      </c>
      <c r="F74" s="76" t="n">
        <v>3130.91</v>
      </c>
      <c r="G74" s="77" t="n">
        <v>1000.59</v>
      </c>
      <c r="H74" s="78" t="n">
        <v>4131.5</v>
      </c>
      <c r="I74" s="79" t="n">
        <f aca="false">F74/H74*100</f>
        <v>75.7814353140506</v>
      </c>
      <c r="J74" s="80" t="n">
        <f aca="false">D74/H74*100</f>
        <v>68.3286941788697</v>
      </c>
      <c r="K74" s="81" t="n">
        <f aca="false">E74/F74*100</f>
        <v>9.83484034993021</v>
      </c>
    </row>
    <row r="75" customFormat="false" ht="13.8" hidden="false" customHeight="false" outlineLevel="0" collapsed="false">
      <c r="A75" s="123"/>
      <c r="B75" s="124"/>
      <c r="C75" s="34" t="s">
        <v>114</v>
      </c>
      <c r="D75" s="35" t="n">
        <v>2594.64</v>
      </c>
      <c r="E75" s="36" t="n">
        <v>278.92</v>
      </c>
      <c r="F75" s="37" t="n">
        <v>2873.56</v>
      </c>
      <c r="G75" s="121" t="n">
        <v>1211.44</v>
      </c>
      <c r="H75" s="38" t="n">
        <v>4085</v>
      </c>
      <c r="I75" s="39" t="n">
        <f aca="false">F75/H75*100</f>
        <v>70.3441860465116</v>
      </c>
      <c r="J75" s="122" t="n">
        <f aca="false">D75/H75*100</f>
        <v>63.5162790697674</v>
      </c>
      <c r="K75" s="41" t="n">
        <f aca="false">E75/F75*100</f>
        <v>9.7064268711981</v>
      </c>
    </row>
    <row r="76" customFormat="false" ht="13.8" hidden="false" customHeight="false" outlineLevel="0" collapsed="false">
      <c r="A76" s="123"/>
      <c r="B76" s="124"/>
      <c r="C76" s="42" t="s">
        <v>22</v>
      </c>
      <c r="D76" s="43" t="n">
        <v>5417.64</v>
      </c>
      <c r="E76" s="44" t="n">
        <v>586.84</v>
      </c>
      <c r="F76" s="45" t="n">
        <v>6004.47</v>
      </c>
      <c r="G76" s="46" t="n">
        <v>2212.03</v>
      </c>
      <c r="H76" s="47" t="n">
        <v>8216.5</v>
      </c>
      <c r="I76" s="48" t="n">
        <f aca="false">F76/H76*100</f>
        <v>73.0781963122984</v>
      </c>
      <c r="J76" s="49" t="n">
        <f aca="false">D76/H76*100</f>
        <v>65.9361041806122</v>
      </c>
      <c r="K76" s="50" t="n">
        <f aca="false">E76/F76*100</f>
        <v>9.77338549447329</v>
      </c>
    </row>
    <row r="77" customFormat="false" ht="13.8" hidden="false" customHeight="false" outlineLevel="0" collapsed="false">
      <c r="A77" s="123" t="n">
        <v>62011</v>
      </c>
      <c r="B77" s="124" t="s">
        <v>46</v>
      </c>
      <c r="C77" s="25" t="s">
        <v>113</v>
      </c>
      <c r="D77" s="74" t="n">
        <v>2061.78</v>
      </c>
      <c r="E77" s="75" t="n">
        <v>211.33</v>
      </c>
      <c r="F77" s="76" t="n">
        <v>2273.11</v>
      </c>
      <c r="G77" s="77" t="n">
        <v>656.39</v>
      </c>
      <c r="H77" s="78" t="n">
        <v>2929.5</v>
      </c>
      <c r="I77" s="79" t="n">
        <f aca="false">F77/H77*100</f>
        <v>77.5937873357228</v>
      </c>
      <c r="J77" s="80" t="n">
        <f aca="false">D77/H77*100</f>
        <v>70.3799283154122</v>
      </c>
      <c r="K77" s="81" t="n">
        <f aca="false">E77/F77*100</f>
        <v>9.29695439288024</v>
      </c>
    </row>
    <row r="78" customFormat="false" ht="13.8" hidden="false" customHeight="false" outlineLevel="0" collapsed="false">
      <c r="A78" s="123"/>
      <c r="B78" s="124"/>
      <c r="C78" s="34" t="s">
        <v>114</v>
      </c>
      <c r="D78" s="35" t="n">
        <v>1871.57</v>
      </c>
      <c r="E78" s="36" t="n">
        <v>192</v>
      </c>
      <c r="F78" s="37" t="n">
        <v>2063.57</v>
      </c>
      <c r="G78" s="121" t="n">
        <v>815.93</v>
      </c>
      <c r="H78" s="38" t="n">
        <v>2879.5</v>
      </c>
      <c r="I78" s="39" t="n">
        <f aca="false">F78/H78*100</f>
        <v>71.6641778086473</v>
      </c>
      <c r="J78" s="122" t="n">
        <f aca="false">D78/H78*100</f>
        <v>64.9963535335996</v>
      </c>
      <c r="K78" s="41" t="n">
        <f aca="false">E78/F78*100</f>
        <v>9.30426396972237</v>
      </c>
    </row>
    <row r="79" customFormat="false" ht="13.8" hidden="false" customHeight="false" outlineLevel="0" collapsed="false">
      <c r="A79" s="123"/>
      <c r="B79" s="124"/>
      <c r="C79" s="42" t="s">
        <v>22</v>
      </c>
      <c r="D79" s="43" t="n">
        <v>3933.35</v>
      </c>
      <c r="E79" s="44" t="n">
        <v>403.33</v>
      </c>
      <c r="F79" s="45" t="n">
        <v>4336.68</v>
      </c>
      <c r="G79" s="46" t="n">
        <v>1472.32</v>
      </c>
      <c r="H79" s="47" t="n">
        <v>5809</v>
      </c>
      <c r="I79" s="48" t="n">
        <f aca="false">F79/H79*100</f>
        <v>74.6545016353934</v>
      </c>
      <c r="J79" s="49" t="n">
        <f aca="false">D79/H79*100</f>
        <v>67.7113100361508</v>
      </c>
      <c r="K79" s="50" t="n">
        <f aca="false">E79/F79*100</f>
        <v>9.30043258898512</v>
      </c>
    </row>
    <row r="80" customFormat="false" ht="13.8" hidden="false" customHeight="false" outlineLevel="0" collapsed="false">
      <c r="A80" s="123" t="n">
        <v>62015</v>
      </c>
      <c r="B80" s="124" t="s">
        <v>47</v>
      </c>
      <c r="C80" s="25" t="s">
        <v>113</v>
      </c>
      <c r="D80" s="74" t="n">
        <v>2419.23</v>
      </c>
      <c r="E80" s="75" t="n">
        <v>326.17</v>
      </c>
      <c r="F80" s="76" t="n">
        <v>2745.4</v>
      </c>
      <c r="G80" s="77" t="n">
        <v>944.1</v>
      </c>
      <c r="H80" s="78" t="n">
        <v>3689.5</v>
      </c>
      <c r="I80" s="79" t="n">
        <f aca="false">F80/H80*100</f>
        <v>74.411166824773</v>
      </c>
      <c r="J80" s="80" t="n">
        <f aca="false">D80/H80*100</f>
        <v>65.5706735329991</v>
      </c>
      <c r="K80" s="81" t="n">
        <f aca="false">E80/F80*100</f>
        <v>11.8806002768267</v>
      </c>
    </row>
    <row r="81" customFormat="false" ht="13.8" hidden="false" customHeight="false" outlineLevel="0" collapsed="false">
      <c r="A81" s="123"/>
      <c r="B81" s="124"/>
      <c r="C81" s="34" t="s">
        <v>114</v>
      </c>
      <c r="D81" s="35" t="n">
        <v>2192.92</v>
      </c>
      <c r="E81" s="36" t="n">
        <v>341</v>
      </c>
      <c r="F81" s="37" t="n">
        <v>2533.92</v>
      </c>
      <c r="G81" s="121" t="n">
        <v>1359.58</v>
      </c>
      <c r="H81" s="38" t="n">
        <v>3893.5</v>
      </c>
      <c r="I81" s="39" t="n">
        <f aca="false">F81/H81*100</f>
        <v>65.0807756517272</v>
      </c>
      <c r="J81" s="122" t="n">
        <f aca="false">D81/H81*100</f>
        <v>56.3225889302684</v>
      </c>
      <c r="K81" s="41" t="n">
        <f aca="false">E81/F81*100</f>
        <v>13.4574098629791</v>
      </c>
    </row>
    <row r="82" customFormat="false" ht="13.8" hidden="false" customHeight="false" outlineLevel="0" collapsed="false">
      <c r="A82" s="123"/>
      <c r="B82" s="124"/>
      <c r="C82" s="42" t="s">
        <v>22</v>
      </c>
      <c r="D82" s="43" t="n">
        <v>4612.15</v>
      </c>
      <c r="E82" s="44" t="n">
        <v>667.17</v>
      </c>
      <c r="F82" s="45" t="n">
        <v>5279.32</v>
      </c>
      <c r="G82" s="46" t="n">
        <v>2303.68</v>
      </c>
      <c r="H82" s="47" t="n">
        <v>7583</v>
      </c>
      <c r="I82" s="48" t="n">
        <f aca="false">F82/H82*100</f>
        <v>69.620466833707</v>
      </c>
      <c r="J82" s="49" t="n">
        <f aca="false">D82/H82*100</f>
        <v>60.8222339443492</v>
      </c>
      <c r="K82" s="50" t="n">
        <f aca="false">E82/F82*100</f>
        <v>12.6374230014472</v>
      </c>
    </row>
    <row r="83" customFormat="false" ht="13.8" hidden="false" customHeight="false" outlineLevel="0" collapsed="false">
      <c r="A83" s="123" t="n">
        <v>62022</v>
      </c>
      <c r="B83" s="124" t="s">
        <v>48</v>
      </c>
      <c r="C83" s="25" t="s">
        <v>113</v>
      </c>
      <c r="D83" s="74" t="n">
        <v>4109.74</v>
      </c>
      <c r="E83" s="75" t="n">
        <v>417.17</v>
      </c>
      <c r="F83" s="76" t="n">
        <v>4526.91</v>
      </c>
      <c r="G83" s="77" t="n">
        <v>1534.59</v>
      </c>
      <c r="H83" s="78" t="n">
        <v>6061.5</v>
      </c>
      <c r="I83" s="79" t="n">
        <f aca="false">F83/H83*100</f>
        <v>74.6829992576095</v>
      </c>
      <c r="J83" s="80" t="n">
        <f aca="false">D83/H83*100</f>
        <v>67.8007093953642</v>
      </c>
      <c r="K83" s="81" t="n">
        <f aca="false">E83/F83*100</f>
        <v>9.2153367307943</v>
      </c>
    </row>
    <row r="84" customFormat="false" ht="13.8" hidden="false" customHeight="false" outlineLevel="0" collapsed="false">
      <c r="A84" s="123"/>
      <c r="B84" s="124"/>
      <c r="C84" s="34" t="s">
        <v>114</v>
      </c>
      <c r="D84" s="35" t="n">
        <v>3943.08</v>
      </c>
      <c r="E84" s="36" t="n">
        <v>393.67</v>
      </c>
      <c r="F84" s="37" t="n">
        <v>4336.75</v>
      </c>
      <c r="G84" s="121" t="n">
        <v>1866.75</v>
      </c>
      <c r="H84" s="38" t="n">
        <v>6203.5</v>
      </c>
      <c r="I84" s="39" t="n">
        <f aca="false">F84/H84*100</f>
        <v>69.9081163859112</v>
      </c>
      <c r="J84" s="122" t="n">
        <f aca="false">D84/H84*100</f>
        <v>63.5621826388329</v>
      </c>
      <c r="K84" s="41" t="n">
        <f aca="false">E84/F84*100</f>
        <v>9.07753502046464</v>
      </c>
    </row>
    <row r="85" customFormat="false" ht="13.8" hidden="false" customHeight="false" outlineLevel="0" collapsed="false">
      <c r="A85" s="123"/>
      <c r="B85" s="124"/>
      <c r="C85" s="42" t="s">
        <v>22</v>
      </c>
      <c r="D85" s="43" t="n">
        <v>8052.82</v>
      </c>
      <c r="E85" s="44" t="n">
        <v>810.84</v>
      </c>
      <c r="F85" s="45" t="n">
        <v>8863.66</v>
      </c>
      <c r="G85" s="46" t="n">
        <v>3401.34</v>
      </c>
      <c r="H85" s="47" t="n">
        <v>12265</v>
      </c>
      <c r="I85" s="48" t="n">
        <f aca="false">F85/H85*100</f>
        <v>72.2679168365267</v>
      </c>
      <c r="J85" s="49" t="n">
        <f aca="false">D85/H85*100</f>
        <v>65.6569099062373</v>
      </c>
      <c r="K85" s="50" t="n">
        <f aca="false">E85/F85*100</f>
        <v>9.14791406710095</v>
      </c>
    </row>
    <row r="86" customFormat="false" ht="13.8" hidden="false" customHeight="false" outlineLevel="0" collapsed="false">
      <c r="A86" s="123" t="n">
        <v>62026</v>
      </c>
      <c r="B86" s="124" t="s">
        <v>49</v>
      </c>
      <c r="C86" s="25" t="s">
        <v>113</v>
      </c>
      <c r="D86" s="74" t="n">
        <v>1103.04</v>
      </c>
      <c r="E86" s="75" t="n">
        <v>141.58</v>
      </c>
      <c r="F86" s="76" t="n">
        <v>1244.62</v>
      </c>
      <c r="G86" s="77" t="n">
        <v>433.38</v>
      </c>
      <c r="H86" s="78" t="n">
        <v>1678</v>
      </c>
      <c r="I86" s="79" t="n">
        <f aca="false">F86/H86*100</f>
        <v>74.1728247914184</v>
      </c>
      <c r="J86" s="80" t="n">
        <f aca="false">D86/H86*100</f>
        <v>65.7353992848629</v>
      </c>
      <c r="K86" s="81" t="n">
        <f aca="false">E86/F86*100</f>
        <v>11.3753595474924</v>
      </c>
    </row>
    <row r="87" customFormat="false" ht="13.8" hidden="false" customHeight="false" outlineLevel="0" collapsed="false">
      <c r="A87" s="123"/>
      <c r="B87" s="124"/>
      <c r="C87" s="34" t="s">
        <v>114</v>
      </c>
      <c r="D87" s="35" t="n">
        <v>1011.87</v>
      </c>
      <c r="E87" s="36" t="n">
        <v>140.75</v>
      </c>
      <c r="F87" s="37" t="n">
        <v>1152.62</v>
      </c>
      <c r="G87" s="121" t="n">
        <v>574.38</v>
      </c>
      <c r="H87" s="38" t="n">
        <v>1727</v>
      </c>
      <c r="I87" s="39" t="n">
        <f aca="false">F87/H87*100</f>
        <v>66.7411696583671</v>
      </c>
      <c r="J87" s="122" t="n">
        <f aca="false">D87/H87*100</f>
        <v>58.5911986103069</v>
      </c>
      <c r="K87" s="41" t="n">
        <f aca="false">E87/F87*100</f>
        <v>12.2113098853048</v>
      </c>
    </row>
    <row r="88" customFormat="false" ht="13.8" hidden="false" customHeight="false" outlineLevel="0" collapsed="false">
      <c r="A88" s="123"/>
      <c r="B88" s="124"/>
      <c r="C88" s="42" t="s">
        <v>22</v>
      </c>
      <c r="D88" s="43" t="n">
        <v>2114.91</v>
      </c>
      <c r="E88" s="44" t="n">
        <v>282.33</v>
      </c>
      <c r="F88" s="45" t="n">
        <v>2397.24</v>
      </c>
      <c r="G88" s="46" t="n">
        <v>1007.76</v>
      </c>
      <c r="H88" s="47" t="n">
        <v>3405</v>
      </c>
      <c r="I88" s="48" t="n">
        <f aca="false">F88/H88*100</f>
        <v>70.4035242290749</v>
      </c>
      <c r="J88" s="49" t="n">
        <f aca="false">D88/H88*100</f>
        <v>62.1118942731278</v>
      </c>
      <c r="K88" s="50" t="n">
        <f aca="false">E88/F88*100</f>
        <v>11.7772938879712</v>
      </c>
    </row>
    <row r="89" customFormat="false" ht="13.8" hidden="false" customHeight="false" outlineLevel="0" collapsed="false">
      <c r="A89" s="123" t="n">
        <v>62027</v>
      </c>
      <c r="B89" s="124" t="s">
        <v>50</v>
      </c>
      <c r="C89" s="25" t="s">
        <v>113</v>
      </c>
      <c r="D89" s="74" t="n">
        <v>1877.88</v>
      </c>
      <c r="E89" s="75" t="n">
        <v>115.08</v>
      </c>
      <c r="F89" s="76" t="n">
        <v>1992.96</v>
      </c>
      <c r="G89" s="77" t="n">
        <v>445.54</v>
      </c>
      <c r="H89" s="78" t="n">
        <v>2438.5</v>
      </c>
      <c r="I89" s="79" t="n">
        <f aca="false">F89/H89*100</f>
        <v>81.7289317203199</v>
      </c>
      <c r="J89" s="80" t="n">
        <f aca="false">D89/H89*100</f>
        <v>77.0096370719705</v>
      </c>
      <c r="K89" s="81" t="n">
        <f aca="false">E89/F89*100</f>
        <v>5.77432562620424</v>
      </c>
    </row>
    <row r="90" customFormat="false" ht="13.8" hidden="false" customHeight="false" outlineLevel="0" collapsed="false">
      <c r="A90" s="123"/>
      <c r="B90" s="124"/>
      <c r="C90" s="34" t="s">
        <v>114</v>
      </c>
      <c r="D90" s="35" t="n">
        <v>1729.89</v>
      </c>
      <c r="E90" s="36" t="n">
        <v>128.92</v>
      </c>
      <c r="F90" s="37" t="n">
        <v>1858.81</v>
      </c>
      <c r="G90" s="121" t="n">
        <v>645.69</v>
      </c>
      <c r="H90" s="38" t="n">
        <v>2504.5</v>
      </c>
      <c r="I90" s="39" t="n">
        <f aca="false">F90/H90*100</f>
        <v>74.2188061489319</v>
      </c>
      <c r="J90" s="122" t="n">
        <f aca="false">D90/H90*100</f>
        <v>69.0712717109203</v>
      </c>
      <c r="K90" s="41" t="n">
        <f aca="false">E90/F90*100</f>
        <v>6.93562010103238</v>
      </c>
    </row>
    <row r="91" customFormat="false" ht="13.8" hidden="false" customHeight="false" outlineLevel="0" collapsed="false">
      <c r="A91" s="123"/>
      <c r="B91" s="124"/>
      <c r="C91" s="42" t="s">
        <v>22</v>
      </c>
      <c r="D91" s="43" t="n">
        <v>3607.77</v>
      </c>
      <c r="E91" s="44" t="n">
        <v>244</v>
      </c>
      <c r="F91" s="45" t="n">
        <v>3851.77</v>
      </c>
      <c r="G91" s="46" t="n">
        <v>1091.23</v>
      </c>
      <c r="H91" s="47" t="n">
        <v>4943</v>
      </c>
      <c r="I91" s="48" t="n">
        <f aca="false">F91/H91*100</f>
        <v>77.9237305280194</v>
      </c>
      <c r="J91" s="49" t="n">
        <f aca="false">D91/H91*100</f>
        <v>72.987457009913</v>
      </c>
      <c r="K91" s="50" t="n">
        <f aca="false">E91/F91*100</f>
        <v>6.33474999805284</v>
      </c>
    </row>
    <row r="92" customFormat="false" ht="13.8" hidden="false" customHeight="false" outlineLevel="0" collapsed="false">
      <c r="A92" s="123" t="n">
        <v>62032</v>
      </c>
      <c r="B92" s="124" t="s">
        <v>51</v>
      </c>
      <c r="C92" s="25" t="s">
        <v>113</v>
      </c>
      <c r="D92" s="74" t="n">
        <v>2760.94</v>
      </c>
      <c r="E92" s="75" t="n">
        <v>296.33</v>
      </c>
      <c r="F92" s="76" t="n">
        <v>3057.28</v>
      </c>
      <c r="G92" s="77" t="n">
        <v>980.72</v>
      </c>
      <c r="H92" s="78" t="n">
        <v>4038</v>
      </c>
      <c r="I92" s="79" t="n">
        <f aca="false">F92/H92*100</f>
        <v>75.7127290737989</v>
      </c>
      <c r="J92" s="80" t="n">
        <f aca="false">D92/H92*100</f>
        <v>68.3739474987618</v>
      </c>
      <c r="K92" s="81" t="n">
        <f aca="false">E92/F92*100</f>
        <v>9.69260257483776</v>
      </c>
    </row>
    <row r="93" customFormat="false" ht="13.8" hidden="false" customHeight="false" outlineLevel="0" collapsed="false">
      <c r="A93" s="123"/>
      <c r="B93" s="124"/>
      <c r="C93" s="34" t="s">
        <v>114</v>
      </c>
      <c r="D93" s="35" t="n">
        <v>2665.57</v>
      </c>
      <c r="E93" s="36" t="n">
        <v>236.08</v>
      </c>
      <c r="F93" s="37" t="n">
        <v>2901.66</v>
      </c>
      <c r="G93" s="121" t="n">
        <v>1114.84</v>
      </c>
      <c r="H93" s="38" t="n">
        <v>4016.5</v>
      </c>
      <c r="I93" s="39" t="n">
        <f aca="false">F93/H93*100</f>
        <v>72.2434955807295</v>
      </c>
      <c r="J93" s="122" t="n">
        <f aca="false">D93/H93*100</f>
        <v>66.3654923440807</v>
      </c>
      <c r="K93" s="41" t="n">
        <f aca="false">E93/F93*100</f>
        <v>8.13603247796089</v>
      </c>
    </row>
    <row r="94" customFormat="false" ht="13.8" hidden="false" customHeight="false" outlineLevel="0" collapsed="false">
      <c r="A94" s="123"/>
      <c r="B94" s="124"/>
      <c r="C94" s="42" t="s">
        <v>22</v>
      </c>
      <c r="D94" s="43" t="n">
        <v>5426.51</v>
      </c>
      <c r="E94" s="44" t="n">
        <v>532.41</v>
      </c>
      <c r="F94" s="45" t="n">
        <v>5958.94</v>
      </c>
      <c r="G94" s="46" t="n">
        <v>2095.56</v>
      </c>
      <c r="H94" s="47" t="n">
        <v>8054.5</v>
      </c>
      <c r="I94" s="48" t="n">
        <f aca="false">F94/H94*100</f>
        <v>73.9827425662673</v>
      </c>
      <c r="J94" s="49" t="n">
        <f aca="false">D94/H94*100</f>
        <v>67.3724005214476</v>
      </c>
      <c r="K94" s="50" t="n">
        <f aca="false">E94/F94*100</f>
        <v>8.93464273847362</v>
      </c>
    </row>
    <row r="95" customFormat="false" ht="13.8" hidden="false" customHeight="false" outlineLevel="0" collapsed="false">
      <c r="A95" s="123" t="n">
        <v>62038</v>
      </c>
      <c r="B95" s="124" t="s">
        <v>52</v>
      </c>
      <c r="C95" s="25" t="s">
        <v>113</v>
      </c>
      <c r="D95" s="74" t="n">
        <v>3173.92</v>
      </c>
      <c r="E95" s="75" t="n">
        <v>403.17</v>
      </c>
      <c r="F95" s="76" t="n">
        <v>3577.09</v>
      </c>
      <c r="G95" s="77" t="n">
        <v>1233.41</v>
      </c>
      <c r="H95" s="78" t="n">
        <v>4810.5</v>
      </c>
      <c r="I95" s="79" t="n">
        <f aca="false">F95/H95*100</f>
        <v>74.3600457332918</v>
      </c>
      <c r="J95" s="80" t="n">
        <f aca="false">D95/H95*100</f>
        <v>65.9790042615113</v>
      </c>
      <c r="K95" s="81" t="n">
        <f aca="false">E95/F95*100</f>
        <v>11.2708933798143</v>
      </c>
    </row>
    <row r="96" customFormat="false" ht="13.8" hidden="false" customHeight="false" outlineLevel="0" collapsed="false">
      <c r="A96" s="123"/>
      <c r="B96" s="124"/>
      <c r="C96" s="34" t="s">
        <v>114</v>
      </c>
      <c r="D96" s="35" t="n">
        <v>2783.72</v>
      </c>
      <c r="E96" s="36" t="n">
        <v>420.5</v>
      </c>
      <c r="F96" s="37" t="n">
        <v>3204.22</v>
      </c>
      <c r="G96" s="121" t="n">
        <v>1816.28</v>
      </c>
      <c r="H96" s="38" t="n">
        <v>5020.5</v>
      </c>
      <c r="I96" s="39" t="n">
        <f aca="false">F96/H96*100</f>
        <v>63.8227268200378</v>
      </c>
      <c r="J96" s="122" t="n">
        <f aca="false">D96/H96*100</f>
        <v>55.4470670251967</v>
      </c>
      <c r="K96" s="41" t="n">
        <f aca="false">E96/F96*100</f>
        <v>13.1233186235652</v>
      </c>
    </row>
    <row r="97" customFormat="false" ht="13.8" hidden="false" customHeight="false" outlineLevel="0" collapsed="false">
      <c r="A97" s="123"/>
      <c r="B97" s="124"/>
      <c r="C97" s="42" t="s">
        <v>22</v>
      </c>
      <c r="D97" s="43" t="n">
        <v>5957.64</v>
      </c>
      <c r="E97" s="44" t="n">
        <v>823.67</v>
      </c>
      <c r="F97" s="45" t="n">
        <v>6781.31</v>
      </c>
      <c r="G97" s="46" t="n">
        <v>3049.69</v>
      </c>
      <c r="H97" s="47" t="n">
        <v>9831</v>
      </c>
      <c r="I97" s="48" t="n">
        <f aca="false">F97/H97*100</f>
        <v>68.9788424371885</v>
      </c>
      <c r="J97" s="49" t="n">
        <f aca="false">D97/H97*100</f>
        <v>60.6005492828807</v>
      </c>
      <c r="K97" s="50" t="n">
        <f aca="false">E97/F97*100</f>
        <v>12.1461782457962</v>
      </c>
    </row>
    <row r="98" customFormat="false" ht="13.8" hidden="false" customHeight="false" outlineLevel="0" collapsed="false">
      <c r="A98" s="123" t="n">
        <v>62051</v>
      </c>
      <c r="B98" s="124" t="s">
        <v>53</v>
      </c>
      <c r="C98" s="25" t="s">
        <v>113</v>
      </c>
      <c r="D98" s="74" t="n">
        <v>7641.48</v>
      </c>
      <c r="E98" s="75" t="n">
        <v>1426.42</v>
      </c>
      <c r="F98" s="76" t="n">
        <v>9067.9</v>
      </c>
      <c r="G98" s="77" t="n">
        <v>3509.6</v>
      </c>
      <c r="H98" s="78" t="n">
        <v>12577.5</v>
      </c>
      <c r="I98" s="79" t="n">
        <f aca="false">F98/H98*100</f>
        <v>72.096203538064</v>
      </c>
      <c r="J98" s="80" t="n">
        <f aca="false">D98/H98*100</f>
        <v>60.7551580202743</v>
      </c>
      <c r="K98" s="81" t="n">
        <f aca="false">E98/F98*100</f>
        <v>15.730433727765</v>
      </c>
    </row>
    <row r="99" customFormat="false" ht="13.8" hidden="false" customHeight="false" outlineLevel="0" collapsed="false">
      <c r="A99" s="123"/>
      <c r="B99" s="124"/>
      <c r="C99" s="34" t="s">
        <v>114</v>
      </c>
      <c r="D99" s="35" t="n">
        <v>6581.15</v>
      </c>
      <c r="E99" s="36" t="n">
        <v>1294</v>
      </c>
      <c r="F99" s="37" t="n">
        <v>7875.15</v>
      </c>
      <c r="G99" s="121" t="n">
        <v>4947.85</v>
      </c>
      <c r="H99" s="38" t="n">
        <v>12823</v>
      </c>
      <c r="I99" s="39" t="n">
        <f aca="false">F99/H99*100</f>
        <v>61.4142556344069</v>
      </c>
      <c r="J99" s="122" t="n">
        <f aca="false">D99/H99*100</f>
        <v>51.3230133354129</v>
      </c>
      <c r="K99" s="41" t="n">
        <f aca="false">E99/F99*100</f>
        <v>16.4314330520689</v>
      </c>
    </row>
    <row r="100" customFormat="false" ht="13.8" hidden="false" customHeight="false" outlineLevel="0" collapsed="false">
      <c r="A100" s="123"/>
      <c r="B100" s="124"/>
      <c r="C100" s="42" t="s">
        <v>22</v>
      </c>
      <c r="D100" s="43" t="n">
        <v>14222.63</v>
      </c>
      <c r="E100" s="44" t="n">
        <v>2720.42</v>
      </c>
      <c r="F100" s="45" t="n">
        <v>16943.05</v>
      </c>
      <c r="G100" s="46" t="n">
        <v>8457.45</v>
      </c>
      <c r="H100" s="47" t="n">
        <v>25400.5</v>
      </c>
      <c r="I100" s="48" t="n">
        <f aca="false">F100/H100*100</f>
        <v>66.703608196689</v>
      </c>
      <c r="J100" s="49" t="n">
        <f aca="false">D100/H100*100</f>
        <v>55.9935040648806</v>
      </c>
      <c r="K100" s="50" t="n">
        <f aca="false">E100/F100*100</f>
        <v>16.0562590560731</v>
      </c>
    </row>
    <row r="101" customFormat="false" ht="13.8" hidden="false" customHeight="false" outlineLevel="0" collapsed="false">
      <c r="A101" s="123" t="n">
        <v>62060</v>
      </c>
      <c r="B101" s="124" t="s">
        <v>54</v>
      </c>
      <c r="C101" s="25" t="s">
        <v>113</v>
      </c>
      <c r="D101" s="74" t="n">
        <v>2224.41</v>
      </c>
      <c r="E101" s="75" t="n">
        <v>167.83</v>
      </c>
      <c r="F101" s="76" t="n">
        <v>2392.25</v>
      </c>
      <c r="G101" s="77" t="n">
        <v>636.75</v>
      </c>
      <c r="H101" s="78" t="n">
        <v>3029</v>
      </c>
      <c r="I101" s="79" t="n">
        <f aca="false">F101/H101*100</f>
        <v>78.9782106305711</v>
      </c>
      <c r="J101" s="80" t="n">
        <f aca="false">D101/H101*100</f>
        <v>73.4371079564213</v>
      </c>
      <c r="K101" s="81" t="n">
        <f aca="false">E101/F101*100</f>
        <v>7.01557111505905</v>
      </c>
    </row>
    <row r="102" customFormat="false" ht="13.8" hidden="false" customHeight="false" outlineLevel="0" collapsed="false">
      <c r="A102" s="123"/>
      <c r="B102" s="124"/>
      <c r="C102" s="34" t="s">
        <v>114</v>
      </c>
      <c r="D102" s="35" t="n">
        <v>2044.33</v>
      </c>
      <c r="E102" s="36" t="n">
        <v>170.42</v>
      </c>
      <c r="F102" s="37" t="n">
        <v>2214.75</v>
      </c>
      <c r="G102" s="121" t="n">
        <v>829.75</v>
      </c>
      <c r="H102" s="38" t="n">
        <v>3044.5</v>
      </c>
      <c r="I102" s="39" t="n">
        <f aca="false">F102/H102*100</f>
        <v>72.7459352931516</v>
      </c>
      <c r="J102" s="122" t="n">
        <f aca="false">D102/H102*100</f>
        <v>67.1483002134998</v>
      </c>
      <c r="K102" s="41" t="n">
        <f aca="false">E102/F102*100</f>
        <v>7.69477367648719</v>
      </c>
    </row>
    <row r="103" customFormat="false" ht="13.8" hidden="false" customHeight="false" outlineLevel="0" collapsed="false">
      <c r="A103" s="123"/>
      <c r="B103" s="124"/>
      <c r="C103" s="42" t="s">
        <v>22</v>
      </c>
      <c r="D103" s="43" t="n">
        <v>4268.74</v>
      </c>
      <c r="E103" s="44" t="n">
        <v>338.25</v>
      </c>
      <c r="F103" s="45" t="n">
        <v>4607</v>
      </c>
      <c r="G103" s="46" t="n">
        <v>1466.5</v>
      </c>
      <c r="H103" s="47" t="n">
        <v>6073.5</v>
      </c>
      <c r="I103" s="48" t="n">
        <f aca="false">F103/H103*100</f>
        <v>75.8541203589364</v>
      </c>
      <c r="J103" s="49" t="n">
        <f aca="false">D103/H103*100</f>
        <v>70.2846793446942</v>
      </c>
      <c r="K103" s="50" t="n">
        <f aca="false">E103/F103*100</f>
        <v>7.34208812676362</v>
      </c>
    </row>
    <row r="104" customFormat="false" ht="13.8" hidden="false" customHeight="false" outlineLevel="0" collapsed="false">
      <c r="A104" s="123" t="n">
        <v>62063</v>
      </c>
      <c r="B104" s="124" t="s">
        <v>55</v>
      </c>
      <c r="C104" s="25" t="s">
        <v>113</v>
      </c>
      <c r="D104" s="74" t="n">
        <v>36549.47</v>
      </c>
      <c r="E104" s="75" t="n">
        <v>10551.25</v>
      </c>
      <c r="F104" s="76" t="n">
        <v>47100.72</v>
      </c>
      <c r="G104" s="77" t="n">
        <v>19158.28</v>
      </c>
      <c r="H104" s="78" t="n">
        <v>66259</v>
      </c>
      <c r="I104" s="79" t="n">
        <f aca="false">F104/H104*100</f>
        <v>71.0857694803725</v>
      </c>
      <c r="J104" s="80" t="n">
        <f aca="false">D104/H104*100</f>
        <v>55.161517680617</v>
      </c>
      <c r="K104" s="81" t="n">
        <f aca="false">E104/F104*100</f>
        <v>22.4014622281783</v>
      </c>
    </row>
    <row r="105" customFormat="false" ht="13.8" hidden="false" customHeight="false" outlineLevel="0" collapsed="false">
      <c r="A105" s="123"/>
      <c r="B105" s="124"/>
      <c r="C105" s="34" t="s">
        <v>114</v>
      </c>
      <c r="D105" s="35" t="n">
        <v>30453.75</v>
      </c>
      <c r="E105" s="36" t="n">
        <v>8346.67</v>
      </c>
      <c r="F105" s="37" t="n">
        <v>38800.42</v>
      </c>
      <c r="G105" s="121" t="n">
        <v>24033.08</v>
      </c>
      <c r="H105" s="38" t="n">
        <v>62833.5</v>
      </c>
      <c r="I105" s="39" t="n">
        <f aca="false">F105/H105*100</f>
        <v>61.7511677687858</v>
      </c>
      <c r="J105" s="122" t="n">
        <f aca="false">D105/H105*100</f>
        <v>48.4673780706152</v>
      </c>
      <c r="K105" s="41" t="n">
        <f aca="false">E105/F105*100</f>
        <v>21.5118032227486</v>
      </c>
    </row>
    <row r="106" customFormat="false" ht="13.8" hidden="false" customHeight="false" outlineLevel="0" collapsed="false">
      <c r="A106" s="123"/>
      <c r="B106" s="124"/>
      <c r="C106" s="42" t="s">
        <v>22</v>
      </c>
      <c r="D106" s="43" t="n">
        <v>67003.22</v>
      </c>
      <c r="E106" s="44" t="n">
        <v>18897.92</v>
      </c>
      <c r="F106" s="45" t="n">
        <v>85901.14</v>
      </c>
      <c r="G106" s="46" t="n">
        <v>43191.36</v>
      </c>
      <c r="H106" s="47" t="n">
        <v>129092.5</v>
      </c>
      <c r="I106" s="48" t="n">
        <f aca="false">F106/H106*100</f>
        <v>66.5423165559579</v>
      </c>
      <c r="J106" s="49" t="n">
        <f aca="false">D106/H106*100</f>
        <v>51.9032631640103</v>
      </c>
      <c r="K106" s="50" t="n">
        <f aca="false">E106/F106*100</f>
        <v>21.9996149061584</v>
      </c>
    </row>
    <row r="107" customFormat="false" ht="13.8" hidden="false" customHeight="false" outlineLevel="0" collapsed="false">
      <c r="A107" s="123" t="n">
        <v>62079</v>
      </c>
      <c r="B107" s="124" t="s">
        <v>56</v>
      </c>
      <c r="C107" s="25" t="s">
        <v>113</v>
      </c>
      <c r="D107" s="74" t="n">
        <v>5218.24</v>
      </c>
      <c r="E107" s="75" t="n">
        <v>693.08</v>
      </c>
      <c r="F107" s="76" t="n">
        <v>5911.32</v>
      </c>
      <c r="G107" s="77" t="n">
        <v>1885.18</v>
      </c>
      <c r="H107" s="78" t="n">
        <v>7796.5</v>
      </c>
      <c r="I107" s="79" t="n">
        <f aca="false">F107/H107*100</f>
        <v>75.8201757198743</v>
      </c>
      <c r="J107" s="80" t="n">
        <f aca="false">D107/H107*100</f>
        <v>66.9305457577118</v>
      </c>
      <c r="K107" s="81" t="n">
        <f aca="false">E107/F107*100</f>
        <v>11.7246232651929</v>
      </c>
    </row>
    <row r="108" customFormat="false" ht="13.8" hidden="false" customHeight="false" outlineLevel="0" collapsed="false">
      <c r="A108" s="123"/>
      <c r="B108" s="124"/>
      <c r="C108" s="34" t="s">
        <v>114</v>
      </c>
      <c r="D108" s="35" t="n">
        <v>4720.26</v>
      </c>
      <c r="E108" s="36" t="n">
        <v>609.33</v>
      </c>
      <c r="F108" s="37" t="n">
        <v>5329.59</v>
      </c>
      <c r="G108" s="121" t="n">
        <v>2692.41</v>
      </c>
      <c r="H108" s="38" t="n">
        <v>8022</v>
      </c>
      <c r="I108" s="39" t="n">
        <f aca="false">F108/H108*100</f>
        <v>66.4371727748691</v>
      </c>
      <c r="J108" s="122" t="n">
        <f aca="false">D108/H108*100</f>
        <v>58.8414360508601</v>
      </c>
      <c r="K108" s="41" t="n">
        <f aca="false">E108/F108*100</f>
        <v>11.4329620102109</v>
      </c>
    </row>
    <row r="109" customFormat="false" ht="13.8" hidden="false" customHeight="false" outlineLevel="0" collapsed="false">
      <c r="A109" s="123"/>
      <c r="B109" s="124"/>
      <c r="C109" s="42" t="s">
        <v>22</v>
      </c>
      <c r="D109" s="43" t="n">
        <v>9938.5</v>
      </c>
      <c r="E109" s="44" t="n">
        <v>1302.41</v>
      </c>
      <c r="F109" s="45" t="n">
        <v>11240.91</v>
      </c>
      <c r="G109" s="46" t="n">
        <v>4577.59</v>
      </c>
      <c r="H109" s="47" t="n">
        <v>15818.5</v>
      </c>
      <c r="I109" s="48" t="n">
        <f aca="false">F109/H109*100</f>
        <v>71.061794734014</v>
      </c>
      <c r="J109" s="49" t="n">
        <f aca="false">D109/H109*100</f>
        <v>62.8283339128236</v>
      </c>
      <c r="K109" s="50" t="n">
        <f aca="false">E109/F109*100</f>
        <v>11.5863395401262</v>
      </c>
    </row>
    <row r="110" customFormat="false" ht="13.8" hidden="false" customHeight="false" outlineLevel="0" collapsed="false">
      <c r="A110" s="123" t="n">
        <v>62093</v>
      </c>
      <c r="B110" s="124" t="s">
        <v>57</v>
      </c>
      <c r="C110" s="25" t="s">
        <v>113</v>
      </c>
      <c r="D110" s="74" t="n">
        <v>4463.69</v>
      </c>
      <c r="E110" s="75" t="n">
        <v>816.67</v>
      </c>
      <c r="F110" s="76" t="n">
        <v>5280.36</v>
      </c>
      <c r="G110" s="77" t="n">
        <v>2040.64</v>
      </c>
      <c r="H110" s="78" t="n">
        <v>7321</v>
      </c>
      <c r="I110" s="79" t="n">
        <f aca="false">F110/H110*100</f>
        <v>72.1262122660839</v>
      </c>
      <c r="J110" s="80" t="n">
        <f aca="false">D110/H110*100</f>
        <v>60.9710422073487</v>
      </c>
      <c r="K110" s="81" t="n">
        <f aca="false">E110/F110*100</f>
        <v>15.4661803361892</v>
      </c>
    </row>
    <row r="111" customFormat="false" ht="13.8" hidden="false" customHeight="false" outlineLevel="0" collapsed="false">
      <c r="A111" s="123"/>
      <c r="B111" s="124"/>
      <c r="C111" s="34" t="s">
        <v>114</v>
      </c>
      <c r="D111" s="35" t="n">
        <v>3742.64</v>
      </c>
      <c r="E111" s="36" t="n">
        <v>857.75</v>
      </c>
      <c r="F111" s="37" t="n">
        <v>4600.39</v>
      </c>
      <c r="G111" s="121" t="n">
        <v>3202.11</v>
      </c>
      <c r="H111" s="38" t="n">
        <v>7802.5</v>
      </c>
      <c r="I111" s="39" t="n">
        <f aca="false">F111/H111*100</f>
        <v>58.9604613905799</v>
      </c>
      <c r="J111" s="122" t="n">
        <f aca="false">D111/H111*100</f>
        <v>47.9671900032041</v>
      </c>
      <c r="K111" s="41" t="n">
        <f aca="false">E111/F111*100</f>
        <v>18.6451583452707</v>
      </c>
    </row>
    <row r="112" customFormat="false" ht="13.8" hidden="false" customHeight="false" outlineLevel="0" collapsed="false">
      <c r="A112" s="123"/>
      <c r="B112" s="124"/>
      <c r="C112" s="42" t="s">
        <v>22</v>
      </c>
      <c r="D112" s="43" t="n">
        <v>8206.33</v>
      </c>
      <c r="E112" s="44" t="n">
        <v>1674.42</v>
      </c>
      <c r="F112" s="45" t="n">
        <v>9880.75</v>
      </c>
      <c r="G112" s="46" t="n">
        <v>5242.75</v>
      </c>
      <c r="H112" s="47" t="n">
        <v>15123.5</v>
      </c>
      <c r="I112" s="48" t="n">
        <f aca="false">F112/H112*100</f>
        <v>65.333752107647</v>
      </c>
      <c r="J112" s="49" t="n">
        <f aca="false">D112/H112*100</f>
        <v>54.2621086388733</v>
      </c>
      <c r="K112" s="50" t="n">
        <f aca="false">E112/F112*100</f>
        <v>16.9462844419705</v>
      </c>
    </row>
    <row r="113" customFormat="false" ht="13.8" hidden="false" customHeight="false" outlineLevel="0" collapsed="false">
      <c r="A113" s="123" t="n">
        <v>62096</v>
      </c>
      <c r="B113" s="124" t="s">
        <v>58</v>
      </c>
      <c r="C113" s="25" t="s">
        <v>113</v>
      </c>
      <c r="D113" s="74" t="n">
        <v>11262.22</v>
      </c>
      <c r="E113" s="75" t="n">
        <v>2872.17</v>
      </c>
      <c r="F113" s="76" t="n">
        <v>14134.39</v>
      </c>
      <c r="G113" s="77" t="n">
        <v>5741.11</v>
      </c>
      <c r="H113" s="78" t="n">
        <v>19875.5</v>
      </c>
      <c r="I113" s="79" t="n">
        <f aca="false">F113/H113*100</f>
        <v>71.1146386254434</v>
      </c>
      <c r="J113" s="80" t="n">
        <f aca="false">D113/H113*100</f>
        <v>56.6638323564187</v>
      </c>
      <c r="K113" s="81" t="n">
        <f aca="false">E113/F113*100</f>
        <v>20.320438306853</v>
      </c>
    </row>
    <row r="114" customFormat="false" ht="13.8" hidden="false" customHeight="false" outlineLevel="0" collapsed="false">
      <c r="A114" s="123"/>
      <c r="B114" s="124"/>
      <c r="C114" s="34" t="s">
        <v>114</v>
      </c>
      <c r="D114" s="35" t="n">
        <v>9892.89</v>
      </c>
      <c r="E114" s="36" t="n">
        <v>2579.42</v>
      </c>
      <c r="F114" s="37" t="n">
        <v>12472.31</v>
      </c>
      <c r="G114" s="121" t="n">
        <v>7930.19</v>
      </c>
      <c r="H114" s="38" t="n">
        <v>20402.5</v>
      </c>
      <c r="I114" s="39" t="n">
        <f aca="false">F114/H114*100</f>
        <v>61.1312829310134</v>
      </c>
      <c r="J114" s="122" t="n">
        <f aca="false">D114/H114*100</f>
        <v>48.488616591104</v>
      </c>
      <c r="K114" s="41" t="n">
        <f aca="false">E114/F114*100</f>
        <v>20.681172934284</v>
      </c>
    </row>
    <row r="115" customFormat="false" ht="13.8" hidden="false" customHeight="false" outlineLevel="0" collapsed="false">
      <c r="A115" s="123"/>
      <c r="B115" s="124"/>
      <c r="C115" s="42" t="s">
        <v>22</v>
      </c>
      <c r="D115" s="43" t="n">
        <v>21155.11</v>
      </c>
      <c r="E115" s="44" t="n">
        <v>5451.59</v>
      </c>
      <c r="F115" s="45" t="n">
        <v>26606.7</v>
      </c>
      <c r="G115" s="46" t="n">
        <v>13671.3</v>
      </c>
      <c r="H115" s="47" t="n">
        <v>40278</v>
      </c>
      <c r="I115" s="48" t="n">
        <f aca="false">F115/H115*100</f>
        <v>66.0576493371071</v>
      </c>
      <c r="J115" s="49" t="n">
        <f aca="false">D115/H115*100</f>
        <v>52.5227419434927</v>
      </c>
      <c r="K115" s="50" t="n">
        <f aca="false">E115/F115*100</f>
        <v>20.4895383493631</v>
      </c>
    </row>
    <row r="116" customFormat="false" ht="13.8" hidden="false" customHeight="false" outlineLevel="0" collapsed="false">
      <c r="A116" s="123" t="n">
        <v>62099</v>
      </c>
      <c r="B116" s="124" t="s">
        <v>59</v>
      </c>
      <c r="C116" s="25" t="s">
        <v>113</v>
      </c>
      <c r="D116" s="74" t="n">
        <v>3805.24</v>
      </c>
      <c r="E116" s="75" t="n">
        <v>352.25</v>
      </c>
      <c r="F116" s="76" t="n">
        <v>4157.49</v>
      </c>
      <c r="G116" s="77" t="n">
        <v>1335.51</v>
      </c>
      <c r="H116" s="78" t="n">
        <v>5493</v>
      </c>
      <c r="I116" s="79" t="n">
        <f aca="false">F116/H116*100</f>
        <v>75.6870562534134</v>
      </c>
      <c r="J116" s="80" t="n">
        <f aca="false">D116/H116*100</f>
        <v>69.274349171673</v>
      </c>
      <c r="K116" s="81" t="n">
        <f aca="false">E116/F116*100</f>
        <v>8.4726601867954</v>
      </c>
    </row>
    <row r="117" customFormat="false" ht="13.8" hidden="false" customHeight="false" outlineLevel="0" collapsed="false">
      <c r="A117" s="123"/>
      <c r="B117" s="124"/>
      <c r="C117" s="34" t="s">
        <v>114</v>
      </c>
      <c r="D117" s="35" t="n">
        <v>3520.91</v>
      </c>
      <c r="E117" s="36" t="n">
        <v>328.17</v>
      </c>
      <c r="F117" s="37" t="n">
        <v>3849.08</v>
      </c>
      <c r="G117" s="121" t="n">
        <v>1699.42</v>
      </c>
      <c r="H117" s="38" t="n">
        <v>5548.5</v>
      </c>
      <c r="I117" s="39" t="n">
        <f aca="false">F117/H117*100</f>
        <v>69.3715418581599</v>
      </c>
      <c r="J117" s="122" t="n">
        <f aca="false">D117/H117*100</f>
        <v>63.4569703523475</v>
      </c>
      <c r="K117" s="41" t="n">
        <f aca="false">E117/F117*100</f>
        <v>8.52593346981617</v>
      </c>
    </row>
    <row r="118" customFormat="false" ht="13.8" hidden="false" customHeight="false" outlineLevel="0" collapsed="false">
      <c r="A118" s="123"/>
      <c r="B118" s="124"/>
      <c r="C118" s="42" t="s">
        <v>22</v>
      </c>
      <c r="D118" s="43" t="n">
        <v>7326.15</v>
      </c>
      <c r="E118" s="44" t="n">
        <v>680.42</v>
      </c>
      <c r="F118" s="45" t="n">
        <v>8006.57</v>
      </c>
      <c r="G118" s="46" t="n">
        <v>3034.93</v>
      </c>
      <c r="H118" s="47" t="n">
        <v>11041.5</v>
      </c>
      <c r="I118" s="48" t="n">
        <f aca="false">F118/H118*100</f>
        <v>72.5134266177603</v>
      </c>
      <c r="J118" s="49" t="n">
        <f aca="false">D118/H118*100</f>
        <v>66.35103926097</v>
      </c>
      <c r="K118" s="50" t="n">
        <f aca="false">E118/F118*100</f>
        <v>8.49827079510952</v>
      </c>
    </row>
    <row r="119" customFormat="false" ht="13.8" hidden="false" customHeight="false" outlineLevel="0" collapsed="false">
      <c r="A119" s="123" t="n">
        <v>62100</v>
      </c>
      <c r="B119" s="124" t="s">
        <v>60</v>
      </c>
      <c r="C119" s="25" t="s">
        <v>113</v>
      </c>
      <c r="D119" s="74" t="n">
        <v>3451.85</v>
      </c>
      <c r="E119" s="75" t="n">
        <v>262.25</v>
      </c>
      <c r="F119" s="76" t="n">
        <v>3714.1</v>
      </c>
      <c r="G119" s="77" t="n">
        <v>1016.9</v>
      </c>
      <c r="H119" s="78" t="n">
        <v>4731</v>
      </c>
      <c r="I119" s="79" t="n">
        <f aca="false">F119/H119*100</f>
        <v>78.5056013527795</v>
      </c>
      <c r="J119" s="80" t="n">
        <f aca="false">D119/H119*100</f>
        <v>72.9623758190657</v>
      </c>
      <c r="K119" s="81" t="n">
        <f aca="false">E119/F119*100</f>
        <v>7.0609299695754</v>
      </c>
    </row>
    <row r="120" customFormat="false" ht="13.8" hidden="false" customHeight="false" outlineLevel="0" collapsed="false">
      <c r="A120" s="123"/>
      <c r="B120" s="124"/>
      <c r="C120" s="34" t="s">
        <v>114</v>
      </c>
      <c r="D120" s="35" t="n">
        <v>3341</v>
      </c>
      <c r="E120" s="36" t="n">
        <v>268.42</v>
      </c>
      <c r="F120" s="37" t="n">
        <v>3609.42</v>
      </c>
      <c r="G120" s="121" t="n">
        <v>1298.58</v>
      </c>
      <c r="H120" s="38" t="n">
        <v>4908</v>
      </c>
      <c r="I120" s="39" t="n">
        <f aca="false">F120/H120*100</f>
        <v>73.5415647921761</v>
      </c>
      <c r="J120" s="122" t="n">
        <f aca="false">D120/H120*100</f>
        <v>68.0725346373268</v>
      </c>
      <c r="K120" s="41" t="n">
        <f aca="false">E120/F120*100</f>
        <v>7.43665187204592</v>
      </c>
    </row>
    <row r="121" customFormat="false" ht="13.8" hidden="false" customHeight="false" outlineLevel="0" collapsed="false">
      <c r="A121" s="123"/>
      <c r="B121" s="124"/>
      <c r="C121" s="42" t="s">
        <v>22</v>
      </c>
      <c r="D121" s="43" t="n">
        <v>6792.85</v>
      </c>
      <c r="E121" s="44" t="n">
        <v>530.67</v>
      </c>
      <c r="F121" s="45" t="n">
        <v>7323.52</v>
      </c>
      <c r="G121" s="46" t="n">
        <v>2315.48</v>
      </c>
      <c r="H121" s="47" t="n">
        <v>9639</v>
      </c>
      <c r="I121" s="48" t="n">
        <f aca="false">F121/H121*100</f>
        <v>75.9780060172217</v>
      </c>
      <c r="J121" s="49" t="n">
        <f aca="false">D121/H121*100</f>
        <v>70.472559394128</v>
      </c>
      <c r="K121" s="50" t="n">
        <f aca="false">E121/F121*100</f>
        <v>7.24610569780652</v>
      </c>
    </row>
    <row r="122" customFormat="false" ht="13.8" hidden="false" customHeight="false" outlineLevel="0" collapsed="false">
      <c r="A122" s="123" t="n">
        <v>62108</v>
      </c>
      <c r="B122" s="124" t="s">
        <v>61</v>
      </c>
      <c r="C122" s="25" t="s">
        <v>113</v>
      </c>
      <c r="D122" s="74" t="n">
        <v>3682.22</v>
      </c>
      <c r="E122" s="75" t="n">
        <v>458.42</v>
      </c>
      <c r="F122" s="76" t="n">
        <v>4140.63</v>
      </c>
      <c r="G122" s="77" t="n">
        <v>1392.87</v>
      </c>
      <c r="H122" s="78" t="n">
        <v>5533.5</v>
      </c>
      <c r="I122" s="79" t="n">
        <f aca="false">F122/H122*100</f>
        <v>74.828408782868</v>
      </c>
      <c r="J122" s="80" t="n">
        <f aca="false">D122/H122*100</f>
        <v>66.5441402367399</v>
      </c>
      <c r="K122" s="81" t="n">
        <f aca="false">E122/F122*100</f>
        <v>11.0712621026269</v>
      </c>
    </row>
    <row r="123" customFormat="false" ht="13.8" hidden="false" customHeight="false" outlineLevel="0" collapsed="false">
      <c r="A123" s="123"/>
      <c r="B123" s="124"/>
      <c r="C123" s="34" t="s">
        <v>114</v>
      </c>
      <c r="D123" s="35" t="n">
        <v>3280.14</v>
      </c>
      <c r="E123" s="36" t="n">
        <v>467.42</v>
      </c>
      <c r="F123" s="37" t="n">
        <v>3747.56</v>
      </c>
      <c r="G123" s="121" t="n">
        <v>2026.44</v>
      </c>
      <c r="H123" s="38" t="n">
        <v>5774</v>
      </c>
      <c r="I123" s="39" t="n">
        <f aca="false">F123/H123*100</f>
        <v>64.9040526498095</v>
      </c>
      <c r="J123" s="122" t="n">
        <f aca="false">D123/H123*100</f>
        <v>56.8087980602702</v>
      </c>
      <c r="K123" s="41" t="n">
        <f aca="false">E123/F123*100</f>
        <v>12.4726488701982</v>
      </c>
    </row>
    <row r="124" customFormat="false" ht="13.8" hidden="false" customHeight="false" outlineLevel="0" collapsed="false">
      <c r="A124" s="123"/>
      <c r="B124" s="124"/>
      <c r="C124" s="42" t="s">
        <v>22</v>
      </c>
      <c r="D124" s="43" t="n">
        <v>6962.36</v>
      </c>
      <c r="E124" s="44" t="n">
        <v>925.84</v>
      </c>
      <c r="F124" s="45" t="n">
        <v>7888.19</v>
      </c>
      <c r="G124" s="46" t="n">
        <v>3419.31</v>
      </c>
      <c r="H124" s="47" t="n">
        <v>11307.5</v>
      </c>
      <c r="I124" s="48" t="n">
        <f aca="false">F124/H124*100</f>
        <v>69.7606898076498</v>
      </c>
      <c r="J124" s="49" t="n">
        <f aca="false">D124/H124*100</f>
        <v>61.5729383152775</v>
      </c>
      <c r="K124" s="50" t="n">
        <f aca="false">E124/F124*100</f>
        <v>11.7370398025403</v>
      </c>
    </row>
    <row r="125" customFormat="false" ht="13.8" hidden="false" customHeight="false" outlineLevel="0" collapsed="false">
      <c r="A125" s="123" t="n">
        <v>62118</v>
      </c>
      <c r="B125" s="124" t="s">
        <v>62</v>
      </c>
      <c r="C125" s="25" t="s">
        <v>113</v>
      </c>
      <c r="D125" s="74" t="n">
        <v>4778.94</v>
      </c>
      <c r="E125" s="75" t="n">
        <v>714.92</v>
      </c>
      <c r="F125" s="76" t="n">
        <v>5493.86</v>
      </c>
      <c r="G125" s="77" t="n">
        <v>1730.14</v>
      </c>
      <c r="H125" s="78" t="n">
        <v>7224</v>
      </c>
      <c r="I125" s="79" t="n">
        <f aca="false">F125/H125*100</f>
        <v>76.0501107419712</v>
      </c>
      <c r="J125" s="80" t="n">
        <f aca="false">D125/H125*100</f>
        <v>66.1536544850498</v>
      </c>
      <c r="K125" s="81" t="n">
        <f aca="false">E125/F125*100</f>
        <v>13.0130727757897</v>
      </c>
    </row>
    <row r="126" customFormat="false" ht="13.8" hidden="false" customHeight="false" outlineLevel="0" collapsed="false">
      <c r="A126" s="123"/>
      <c r="B126" s="124"/>
      <c r="C126" s="34" t="s">
        <v>114</v>
      </c>
      <c r="D126" s="35" t="n">
        <v>3933.26</v>
      </c>
      <c r="E126" s="36" t="n">
        <v>639.42</v>
      </c>
      <c r="F126" s="37" t="n">
        <v>4572.67</v>
      </c>
      <c r="G126" s="121" t="n">
        <v>2718.83</v>
      </c>
      <c r="H126" s="38" t="n">
        <v>7291.5</v>
      </c>
      <c r="I126" s="39" t="n">
        <f aca="false">F126/H126*100</f>
        <v>62.7123362819722</v>
      </c>
      <c r="J126" s="122" t="n">
        <f aca="false">D126/H126*100</f>
        <v>53.943084413358</v>
      </c>
      <c r="K126" s="41" t="n">
        <f aca="false">E126/F126*100</f>
        <v>13.9835151016802</v>
      </c>
    </row>
    <row r="127" customFormat="false" ht="13.8" hidden="false" customHeight="false" outlineLevel="0" collapsed="false">
      <c r="A127" s="123"/>
      <c r="B127" s="124"/>
      <c r="C127" s="42" t="s">
        <v>22</v>
      </c>
      <c r="D127" s="43" t="n">
        <v>8712.2</v>
      </c>
      <c r="E127" s="44" t="n">
        <v>1354.34</v>
      </c>
      <c r="F127" s="45" t="n">
        <v>10066.53</v>
      </c>
      <c r="G127" s="46" t="n">
        <v>4448.97</v>
      </c>
      <c r="H127" s="47" t="n">
        <v>14515.5</v>
      </c>
      <c r="I127" s="48" t="n">
        <f aca="false">F127/H127*100</f>
        <v>69.3502118425132</v>
      </c>
      <c r="J127" s="49" t="n">
        <f aca="false">D127/H127*100</f>
        <v>60.019978643519</v>
      </c>
      <c r="K127" s="50" t="n">
        <f aca="false">E127/F127*100</f>
        <v>13.4538912614377</v>
      </c>
    </row>
    <row r="128" customFormat="false" ht="13.8" hidden="false" customHeight="false" outlineLevel="0" collapsed="false">
      <c r="A128" s="123" t="n">
        <v>62119</v>
      </c>
      <c r="B128" s="124" t="s">
        <v>63</v>
      </c>
      <c r="C128" s="25" t="s">
        <v>113</v>
      </c>
      <c r="D128" s="74" t="n">
        <v>3066.41</v>
      </c>
      <c r="E128" s="75" t="n">
        <v>225.58</v>
      </c>
      <c r="F128" s="76" t="n">
        <v>3291.99</v>
      </c>
      <c r="G128" s="77" t="n">
        <v>949.01</v>
      </c>
      <c r="H128" s="78" t="n">
        <v>4241</v>
      </c>
      <c r="I128" s="79" t="n">
        <f aca="false">F128/H128*100</f>
        <v>77.6229662815374</v>
      </c>
      <c r="J128" s="80" t="n">
        <f aca="false">D128/H128*100</f>
        <v>72.3039377505305</v>
      </c>
      <c r="K128" s="81" t="n">
        <f aca="false">E128/F128*100</f>
        <v>6.85239019559598</v>
      </c>
    </row>
    <row r="129" customFormat="false" ht="13.8" hidden="false" customHeight="false" outlineLevel="0" collapsed="false">
      <c r="A129" s="123"/>
      <c r="B129" s="124"/>
      <c r="C129" s="34" t="s">
        <v>114</v>
      </c>
      <c r="D129" s="35" t="n">
        <v>2809.56</v>
      </c>
      <c r="E129" s="36" t="n">
        <v>236.5</v>
      </c>
      <c r="F129" s="37" t="n">
        <v>3046.06</v>
      </c>
      <c r="G129" s="121" t="n">
        <v>1249.94</v>
      </c>
      <c r="H129" s="38" t="n">
        <v>4296</v>
      </c>
      <c r="I129" s="39" t="n">
        <f aca="false">F129/H129*100</f>
        <v>70.9045623836127</v>
      </c>
      <c r="J129" s="122" t="n">
        <f aca="false">D129/H129*100</f>
        <v>65.3994413407821</v>
      </c>
      <c r="K129" s="41" t="n">
        <f aca="false">E129/F129*100</f>
        <v>7.76412808677439</v>
      </c>
    </row>
    <row r="130" customFormat="false" ht="13.8" hidden="false" customHeight="false" outlineLevel="0" collapsed="false">
      <c r="A130" s="123"/>
      <c r="B130" s="124"/>
      <c r="C130" s="42" t="s">
        <v>22</v>
      </c>
      <c r="D130" s="43" t="n">
        <v>5875.97</v>
      </c>
      <c r="E130" s="44" t="n">
        <v>462.08</v>
      </c>
      <c r="F130" s="45" t="n">
        <v>6338.05</v>
      </c>
      <c r="G130" s="46" t="n">
        <v>2198.95</v>
      </c>
      <c r="H130" s="47" t="n">
        <v>8537</v>
      </c>
      <c r="I130" s="48" t="n">
        <f aca="false">F130/H130*100</f>
        <v>74.2421225254773</v>
      </c>
      <c r="J130" s="49" t="n">
        <f aca="false">D130/H130*100</f>
        <v>68.8294482839405</v>
      </c>
      <c r="K130" s="50" t="n">
        <f aca="false">E130/F130*100</f>
        <v>7.2905704435907</v>
      </c>
    </row>
    <row r="131" customFormat="false" ht="13.8" hidden="false" customHeight="false" outlineLevel="0" collapsed="false">
      <c r="A131" s="123" t="n">
        <v>62120</v>
      </c>
      <c r="B131" s="124" t="s">
        <v>64</v>
      </c>
      <c r="C131" s="25" t="s">
        <v>113</v>
      </c>
      <c r="D131" s="74" t="n">
        <v>5291.52</v>
      </c>
      <c r="E131" s="75" t="n">
        <v>806.83</v>
      </c>
      <c r="F131" s="76" t="n">
        <v>6098.35</v>
      </c>
      <c r="G131" s="77" t="n">
        <v>2087.15</v>
      </c>
      <c r="H131" s="78" t="n">
        <v>8185.5</v>
      </c>
      <c r="I131" s="79" t="n">
        <f aca="false">F131/H131*100</f>
        <v>74.5018630505162</v>
      </c>
      <c r="J131" s="80" t="n">
        <f aca="false">D131/H131*100</f>
        <v>64.6450430639546</v>
      </c>
      <c r="K131" s="81" t="n">
        <f aca="false">E131/F131*100</f>
        <v>13.2302999991801</v>
      </c>
    </row>
    <row r="132" customFormat="false" ht="13.8" hidden="false" customHeight="false" outlineLevel="0" collapsed="false">
      <c r="A132" s="123"/>
      <c r="B132" s="124"/>
      <c r="C132" s="34" t="s">
        <v>114</v>
      </c>
      <c r="D132" s="35" t="n">
        <v>4818.17</v>
      </c>
      <c r="E132" s="36" t="n">
        <v>816.58</v>
      </c>
      <c r="F132" s="37" t="n">
        <v>5634.75</v>
      </c>
      <c r="G132" s="121" t="n">
        <v>2880.75</v>
      </c>
      <c r="H132" s="38" t="n">
        <v>8515.5</v>
      </c>
      <c r="I132" s="39" t="n">
        <f aca="false">F132/H132*100</f>
        <v>66.1705125946803</v>
      </c>
      <c r="J132" s="122" t="n">
        <f aca="false">D132/H132*100</f>
        <v>56.5811755034936</v>
      </c>
      <c r="K132" s="41" t="n">
        <f aca="false">E132/F132*100</f>
        <v>14.4918585562802</v>
      </c>
    </row>
    <row r="133" customFormat="false" ht="13.8" hidden="false" customHeight="false" outlineLevel="0" collapsed="false">
      <c r="A133" s="123"/>
      <c r="B133" s="124"/>
      <c r="C133" s="42" t="s">
        <v>22</v>
      </c>
      <c r="D133" s="43" t="n">
        <v>10109.69</v>
      </c>
      <c r="E133" s="44" t="n">
        <v>1623.41</v>
      </c>
      <c r="F133" s="45" t="n">
        <v>11733.1</v>
      </c>
      <c r="G133" s="46" t="n">
        <v>4967.9</v>
      </c>
      <c r="H133" s="47" t="n">
        <v>16701</v>
      </c>
      <c r="I133" s="48" t="n">
        <f aca="false">F133/H133*100</f>
        <v>70.2538770133525</v>
      </c>
      <c r="J133" s="49" t="n">
        <f aca="false">D133/H133*100</f>
        <v>60.5334411113107</v>
      </c>
      <c r="K133" s="50" t="n">
        <f aca="false">E133/F133*100</f>
        <v>13.8361558326444</v>
      </c>
    </row>
    <row r="134" customFormat="false" ht="13.8" hidden="false" customHeight="false" outlineLevel="0" collapsed="false">
      <c r="A134" s="123" t="n">
        <v>62121</v>
      </c>
      <c r="B134" s="124" t="s">
        <v>65</v>
      </c>
      <c r="C134" s="25" t="s">
        <v>113</v>
      </c>
      <c r="D134" s="74" t="n">
        <v>2187.12</v>
      </c>
      <c r="E134" s="75" t="n">
        <v>158.17</v>
      </c>
      <c r="F134" s="76" t="n">
        <v>2345.29</v>
      </c>
      <c r="G134" s="77" t="n">
        <v>651.71</v>
      </c>
      <c r="H134" s="78" t="n">
        <v>2997</v>
      </c>
      <c r="I134" s="79" t="n">
        <f aca="false">F134/H134*100</f>
        <v>78.2545879212546</v>
      </c>
      <c r="J134" s="80" t="n">
        <f aca="false">D134/H134*100</f>
        <v>72.976976976977</v>
      </c>
      <c r="K134" s="81" t="n">
        <f aca="false">E134/F134*100</f>
        <v>6.7441553070196</v>
      </c>
    </row>
    <row r="135" customFormat="false" ht="13.8" hidden="false" customHeight="false" outlineLevel="0" collapsed="false">
      <c r="A135" s="123"/>
      <c r="B135" s="124"/>
      <c r="C135" s="34" t="s">
        <v>114</v>
      </c>
      <c r="D135" s="35" t="n">
        <v>2047.31</v>
      </c>
      <c r="E135" s="36" t="n">
        <v>142.58</v>
      </c>
      <c r="F135" s="37" t="n">
        <v>2189.89</v>
      </c>
      <c r="G135" s="121" t="n">
        <v>852.61</v>
      </c>
      <c r="H135" s="38" t="n">
        <v>3042.5</v>
      </c>
      <c r="I135" s="39" t="n">
        <f aca="false">F135/H135*100</f>
        <v>71.9766639276911</v>
      </c>
      <c r="J135" s="122" t="n">
        <f aca="false">D135/H135*100</f>
        <v>67.2903861955629</v>
      </c>
      <c r="K135" s="41" t="n">
        <f aca="false">E135/F135*100</f>
        <v>6.51082931106129</v>
      </c>
    </row>
    <row r="136" customFormat="false" ht="13.8" hidden="false" customHeight="false" outlineLevel="0" collapsed="false">
      <c r="A136" s="123"/>
      <c r="B136" s="124"/>
      <c r="C136" s="42" t="s">
        <v>22</v>
      </c>
      <c r="D136" s="43" t="n">
        <v>4234.43</v>
      </c>
      <c r="E136" s="44" t="n">
        <v>300.75</v>
      </c>
      <c r="F136" s="45" t="n">
        <v>4535.18</v>
      </c>
      <c r="G136" s="46" t="n">
        <v>1504.32</v>
      </c>
      <c r="H136" s="47" t="n">
        <v>6039.5</v>
      </c>
      <c r="I136" s="48" t="n">
        <f aca="false">F136/H136*100</f>
        <v>75.0919778127329</v>
      </c>
      <c r="J136" s="49" t="n">
        <f aca="false">D136/H136*100</f>
        <v>70.112260948754</v>
      </c>
      <c r="K136" s="50" t="n">
        <f aca="false">E136/F136*100</f>
        <v>6.6314898195882</v>
      </c>
    </row>
    <row r="137" customFormat="false" ht="13.8" hidden="false" customHeight="false" outlineLevel="0" collapsed="false">
      <c r="A137" s="123" t="n">
        <v>62122</v>
      </c>
      <c r="B137" s="124" t="s">
        <v>66</v>
      </c>
      <c r="C137" s="25" t="s">
        <v>113</v>
      </c>
      <c r="D137" s="74" t="n">
        <v>1914.43</v>
      </c>
      <c r="E137" s="75" t="n">
        <v>244.08</v>
      </c>
      <c r="F137" s="76" t="n">
        <v>2158.52</v>
      </c>
      <c r="G137" s="77" t="n">
        <v>490.48</v>
      </c>
      <c r="H137" s="78" t="n">
        <v>2649</v>
      </c>
      <c r="I137" s="79" t="n">
        <f aca="false">F137/H137*100</f>
        <v>81.4843337108343</v>
      </c>
      <c r="J137" s="80" t="n">
        <f aca="false">D137/H137*100</f>
        <v>72.2699131747829</v>
      </c>
      <c r="K137" s="81" t="n">
        <f aca="false">E137/F137*100</f>
        <v>11.3077479013398</v>
      </c>
    </row>
    <row r="138" customFormat="false" ht="13.8" hidden="false" customHeight="false" outlineLevel="0" collapsed="false">
      <c r="A138" s="123"/>
      <c r="B138" s="124"/>
      <c r="C138" s="34" t="s">
        <v>114</v>
      </c>
      <c r="D138" s="35" t="n">
        <v>1690.86</v>
      </c>
      <c r="E138" s="36" t="n">
        <v>200.92</v>
      </c>
      <c r="F138" s="37" t="n">
        <v>1891.77</v>
      </c>
      <c r="G138" s="121" t="n">
        <v>725.23</v>
      </c>
      <c r="H138" s="38" t="n">
        <v>2617</v>
      </c>
      <c r="I138" s="39" t="n">
        <f aca="false">F138/H138*100</f>
        <v>72.2877340466183</v>
      </c>
      <c r="J138" s="122" t="n">
        <f aca="false">D138/H138*100</f>
        <v>64.6106228505923</v>
      </c>
      <c r="K138" s="41" t="n">
        <f aca="false">E138/F138*100</f>
        <v>10.6207414220545</v>
      </c>
    </row>
    <row r="139" customFormat="false" ht="14.4" hidden="false" customHeight="false" outlineLevel="0" collapsed="false">
      <c r="A139" s="123"/>
      <c r="B139" s="124"/>
      <c r="C139" s="42" t="s">
        <v>22</v>
      </c>
      <c r="D139" s="43" t="n">
        <v>3605.29</v>
      </c>
      <c r="E139" s="44" t="n">
        <v>445</v>
      </c>
      <c r="F139" s="45" t="n">
        <v>4050.29</v>
      </c>
      <c r="G139" s="46" t="n">
        <v>1215.71</v>
      </c>
      <c r="H139" s="47" t="n">
        <v>5266</v>
      </c>
      <c r="I139" s="48" t="n">
        <f aca="false">F139/H139*100</f>
        <v>76.9139764527155</v>
      </c>
      <c r="J139" s="49" t="n">
        <f aca="false">D139/H139*100</f>
        <v>68.4635396885682</v>
      </c>
      <c r="K139" s="50" t="n">
        <f aca="false">E139/F139*100</f>
        <v>10.9868676070109</v>
      </c>
    </row>
    <row r="140" s="23" customFormat="true" ht="15.9" hidden="false" customHeight="true" outlineLevel="0" collapsed="false">
      <c r="A140" s="9" t="s">
        <v>67</v>
      </c>
      <c r="B140" s="9"/>
      <c r="C140" s="59" t="s">
        <v>113</v>
      </c>
      <c r="D140" s="86" t="n">
        <f aca="false">D143+D146+D149+D152+D155+D158+D161+D164+D167+D170+D173+D176+D179+D182+D185+D188+D191+D194+D197+D200+D203+D206+D209+D212+D215+D218+D221+D224+D227</f>
        <v>61324.5</v>
      </c>
      <c r="E140" s="87" t="n">
        <f aca="false">E143+E146+E149+E152+E155+E158+E161+E164+E167+E170+E173+E176+E179+E182+E185+E188+E191+E194+E197+E200+E203+E206+E209+E212+E215+E218+E221+E224+E227</f>
        <v>7135.98</v>
      </c>
      <c r="F140" s="88" t="n">
        <f aca="false">F143+F146+F149+F152+F155+F158+F161+F164+F167+F170+F173+F176+F179+F182+F185+F188+F191+F194+F197+F200+F203+F206+F209+F212+F215+F218+F221+F224+F227</f>
        <v>68460.5</v>
      </c>
      <c r="G140" s="89" t="n">
        <f aca="false">G143+G146+G149+G152+G155+G158+G161+G164+G167+G170+G173+G176+G179+G182+G185+G188+G191+G194+G197+G200+G203+G206+G209+G212+G215+G218+G221+G224+G227</f>
        <v>23685</v>
      </c>
      <c r="H140" s="90" t="n">
        <f aca="false">H143+H146+H149+H152+H155+H158+H161+H164+H167+H170+H173+H176+H179+H182+H185+H188+H191+H194+H197+H200+H203+H206+H209+H212+H215+H218+H221+H224+H227</f>
        <v>92145.5</v>
      </c>
      <c r="I140" s="91" t="n">
        <f aca="false">F140/H140*100</f>
        <v>74.2960860812519</v>
      </c>
      <c r="J140" s="92" t="n">
        <f aca="false">D140/H140*100</f>
        <v>66.5518120798086</v>
      </c>
      <c r="K140" s="93" t="n">
        <f aca="false">E140/F140*100</f>
        <v>10.4234996822985</v>
      </c>
    </row>
    <row r="141" s="23" customFormat="true" ht="15.9" hidden="false" customHeight="true" outlineLevel="0" collapsed="false">
      <c r="A141" s="9"/>
      <c r="B141" s="9"/>
      <c r="C141" s="34" t="s">
        <v>114</v>
      </c>
      <c r="D141" s="94" t="n">
        <f aca="false">D144+D147+D150+D153+D156+D159+D162+D165+D168+D171+D174+D177+D180+D183+D186+D189+D192+D195+D198+D201+D204+D207+D210+D213+D216+D219+D222+D225+D228</f>
        <v>54693.38</v>
      </c>
      <c r="E141" s="95" t="n">
        <f aca="false">E144+E147+E150+E153+E156+E159+E162+E165+E168+E171+E174+E177+E180+E183+E186+E189+E192+E195+E198+E201+E204+E207+E210+E213+E216+E219+E222+E225+E228</f>
        <v>6538.5</v>
      </c>
      <c r="F141" s="96" t="n">
        <f aca="false">F144+F147+F150+F153+F156+F159+F162+F165+F168+F171+F174+F177+F180+F183+F186+F189+F192+F195+F198+F201+F204+F207+F210+F213+F216+F219+F222+F225+F228</f>
        <v>61231.91</v>
      </c>
      <c r="G141" s="97" t="n">
        <f aca="false">G144+G147+G150+G153+G156+G159+G162+G165+G168+G171+G174+G177+G180+G183+G186+G189+G192+G195+G198+G201+G204+G207+G210+G213+G216+G219+G222+G225+G228</f>
        <v>29906.09</v>
      </c>
      <c r="H141" s="98" t="n">
        <f aca="false">H144+H147+H150+H153+H156+H159+H162+H165+H168+H171+H174+H177+H180+H183+H186+H189+H192+H195+H198+H201+H204+H207+H210+H213+H216+H219+H222+H225+H228</f>
        <v>91138</v>
      </c>
      <c r="I141" s="99" t="n">
        <f aca="false">F141/H141*100</f>
        <v>67.1859268362264</v>
      </c>
      <c r="J141" s="100" t="n">
        <f aca="false">D141/H141*100</f>
        <v>60.0116087691194</v>
      </c>
      <c r="K141" s="101" t="n">
        <f aca="false">E141/F141*100</f>
        <v>10.6782558309875</v>
      </c>
    </row>
    <row r="142" s="23" customFormat="true" ht="15.9" hidden="false" customHeight="true" outlineLevel="0" collapsed="false">
      <c r="A142" s="9"/>
      <c r="B142" s="9"/>
      <c r="C142" s="110" t="s">
        <v>22</v>
      </c>
      <c r="D142" s="111" t="n">
        <f aca="false">D145+D148+D151+D154+D157+D160+D163+D166+D169+D172+D175+D178+D181+D184+D187+D190+D193+D196+D199+D202+D205+D208+D211+D214+D217+D220+D223+D226+D229</f>
        <v>116017.88</v>
      </c>
      <c r="E142" s="112" t="n">
        <f aca="false">E145+E148+E151+E154+E157+E160+E163+E166+E169+E172+E175+E178+E181+E184+E187+E190+E193+E196+E199+E202+E205+E208+E211+E214+E217+E220+E223+E226+E229</f>
        <v>13674.48</v>
      </c>
      <c r="F142" s="113" t="n">
        <f aca="false">F145+F148+F151+F154+F157+F160+F163+F166+F169+F172+F175+F178+F181+F184+F187+F190+F193+F196+F199+F202+F205+F208+F211+F214+F217+F220+F223+F226+F229</f>
        <v>129692.41</v>
      </c>
      <c r="G142" s="114" t="n">
        <f aca="false">G145+G148+G151+G154+G157+G160+G163+G166+G169+G172+G175+G178+G181+G184+G187+G190+G193+G196+G199+G202+G205+G208+G211+G214+G217+G220+G223+G226+G229</f>
        <v>53591.09</v>
      </c>
      <c r="H142" s="115" t="n">
        <f aca="false">H145+H148+H151+H154+H157+H160+H163+H166+H169+H172+H175+H178+H181+H184+H187+H190+H193+H196+H199+H202+H205+H208+H211+H214+H217+H220+H223+H226+H229</f>
        <v>183283.5</v>
      </c>
      <c r="I142" s="116" t="n">
        <f aca="false">F142/H142*100</f>
        <v>70.7605485491056</v>
      </c>
      <c r="J142" s="117" t="n">
        <f aca="false">D142/H142*100</f>
        <v>63.2996860055597</v>
      </c>
      <c r="K142" s="118" t="n">
        <f aca="false">E142/F142*100</f>
        <v>10.5437781594158</v>
      </c>
    </row>
    <row r="143" customFormat="false" ht="13.8" hidden="false" customHeight="false" outlineLevel="0" collapsed="false">
      <c r="A143" s="119" t="n">
        <v>63001</v>
      </c>
      <c r="B143" s="120" t="s">
        <v>68</v>
      </c>
      <c r="C143" s="34" t="s">
        <v>113</v>
      </c>
      <c r="D143" s="35" t="n">
        <v>1297.43</v>
      </c>
      <c r="E143" s="36" t="n">
        <v>27</v>
      </c>
      <c r="F143" s="37" t="n">
        <v>1324.43</v>
      </c>
      <c r="G143" s="121" t="n">
        <v>550.07</v>
      </c>
      <c r="H143" s="38" t="n">
        <v>1874.5</v>
      </c>
      <c r="I143" s="39" t="n">
        <f aca="false">F143/H143*100</f>
        <v>70.6551080288077</v>
      </c>
      <c r="J143" s="122" t="n">
        <f aca="false">D143/H143*100</f>
        <v>69.2147239263804</v>
      </c>
      <c r="K143" s="41" t="n">
        <f aca="false">E143/F143*100</f>
        <v>2.03861283722054</v>
      </c>
    </row>
    <row r="144" customFormat="false" ht="13.8" hidden="false" customHeight="false" outlineLevel="0" collapsed="false">
      <c r="A144" s="119"/>
      <c r="B144" s="120"/>
      <c r="C144" s="34" t="s">
        <v>114</v>
      </c>
      <c r="D144" s="35" t="n">
        <v>1110.72</v>
      </c>
      <c r="E144" s="36" t="n">
        <v>27.67</v>
      </c>
      <c r="F144" s="37" t="n">
        <v>1138.39</v>
      </c>
      <c r="G144" s="121" t="n">
        <v>588.61</v>
      </c>
      <c r="H144" s="38" t="n">
        <v>1727</v>
      </c>
      <c r="I144" s="39" t="n">
        <f aca="false">F144/H144*100</f>
        <v>65.9171974522293</v>
      </c>
      <c r="J144" s="122" t="n">
        <f aca="false">D144/H144*100</f>
        <v>64.314997104806</v>
      </c>
      <c r="K144" s="41" t="n">
        <f aca="false">E144/F144*100</f>
        <v>2.43062570823707</v>
      </c>
    </row>
    <row r="145" customFormat="false" ht="13.8" hidden="false" customHeight="false" outlineLevel="0" collapsed="false">
      <c r="A145" s="119"/>
      <c r="B145" s="120"/>
      <c r="C145" s="42" t="s">
        <v>22</v>
      </c>
      <c r="D145" s="43" t="n">
        <v>2408.15</v>
      </c>
      <c r="E145" s="44" t="n">
        <v>54.67</v>
      </c>
      <c r="F145" s="45" t="n">
        <v>2462.82</v>
      </c>
      <c r="G145" s="46" t="n">
        <v>1138.68</v>
      </c>
      <c r="H145" s="47" t="n">
        <v>3601.5</v>
      </c>
      <c r="I145" s="48" t="n">
        <f aca="false">F145/H145*100</f>
        <v>68.3831736776343</v>
      </c>
      <c r="J145" s="49" t="n">
        <f aca="false">D145/H145*100</f>
        <v>66.8651950576149</v>
      </c>
      <c r="K145" s="50" t="n">
        <f aca="false">E145/F145*100</f>
        <v>2.21981305982573</v>
      </c>
    </row>
    <row r="146" customFormat="false" ht="13.8" hidden="false" customHeight="false" outlineLevel="0" collapsed="false">
      <c r="A146" s="123" t="n">
        <v>63003</v>
      </c>
      <c r="B146" s="124" t="s">
        <v>69</v>
      </c>
      <c r="C146" s="25" t="s">
        <v>113</v>
      </c>
      <c r="D146" s="74" t="n">
        <v>1015.27</v>
      </c>
      <c r="E146" s="75" t="n">
        <v>67.5</v>
      </c>
      <c r="F146" s="76" t="n">
        <v>1082.77</v>
      </c>
      <c r="G146" s="77" t="n">
        <v>293.73</v>
      </c>
      <c r="H146" s="78" t="n">
        <v>1376.5</v>
      </c>
      <c r="I146" s="79" t="n">
        <f aca="false">F146/H146*100</f>
        <v>78.6610969851072</v>
      </c>
      <c r="J146" s="80" t="n">
        <f aca="false">D146/H146*100</f>
        <v>73.7573556120596</v>
      </c>
      <c r="K146" s="81" t="n">
        <f aca="false">E146/F146*100</f>
        <v>6.23401091644578</v>
      </c>
    </row>
    <row r="147" customFormat="false" ht="13.8" hidden="false" customHeight="false" outlineLevel="0" collapsed="false">
      <c r="A147" s="123"/>
      <c r="B147" s="124"/>
      <c r="C147" s="34" t="s">
        <v>114</v>
      </c>
      <c r="D147" s="35" t="n">
        <v>905.58</v>
      </c>
      <c r="E147" s="36" t="n">
        <v>77.58</v>
      </c>
      <c r="F147" s="37" t="n">
        <v>983.17</v>
      </c>
      <c r="G147" s="121" t="n">
        <v>355.83</v>
      </c>
      <c r="H147" s="38" t="n">
        <v>1339</v>
      </c>
      <c r="I147" s="39" t="n">
        <f aca="false">F147/H147*100</f>
        <v>73.4256908140403</v>
      </c>
      <c r="J147" s="122" t="n">
        <f aca="false">D147/H147*100</f>
        <v>67.631067961165</v>
      </c>
      <c r="K147" s="41" t="n">
        <f aca="false">E147/F147*100</f>
        <v>7.89080220104356</v>
      </c>
    </row>
    <row r="148" customFormat="false" ht="13.8" hidden="false" customHeight="false" outlineLevel="0" collapsed="false">
      <c r="A148" s="123"/>
      <c r="B148" s="124"/>
      <c r="C148" s="42" t="s">
        <v>22</v>
      </c>
      <c r="D148" s="43" t="n">
        <v>1920.85</v>
      </c>
      <c r="E148" s="44" t="n">
        <v>145.08</v>
      </c>
      <c r="F148" s="45" t="n">
        <v>2065.94</v>
      </c>
      <c r="G148" s="46" t="n">
        <v>649.56</v>
      </c>
      <c r="H148" s="47" t="n">
        <v>2715.5</v>
      </c>
      <c r="I148" s="48" t="n">
        <f aca="false">F148/H148*100</f>
        <v>76.0795433621801</v>
      </c>
      <c r="J148" s="49" t="n">
        <f aca="false">D148/H148*100</f>
        <v>70.7365126127785</v>
      </c>
      <c r="K148" s="50" t="n">
        <f aca="false">E148/F148*100</f>
        <v>7.02246919077998</v>
      </c>
    </row>
    <row r="149" customFormat="false" ht="13.8" hidden="false" customHeight="false" outlineLevel="0" collapsed="false">
      <c r="A149" s="123" t="n">
        <v>63004</v>
      </c>
      <c r="B149" s="124" t="s">
        <v>70</v>
      </c>
      <c r="C149" s="25" t="s">
        <v>113</v>
      </c>
      <c r="D149" s="74" t="n">
        <v>1101.23</v>
      </c>
      <c r="E149" s="75" t="n">
        <v>86.92</v>
      </c>
      <c r="F149" s="76" t="n">
        <v>1188.15</v>
      </c>
      <c r="G149" s="77" t="n">
        <v>302.35</v>
      </c>
      <c r="H149" s="78" t="n">
        <v>1490.5</v>
      </c>
      <c r="I149" s="79" t="n">
        <f aca="false">F149/H149*100</f>
        <v>79.7148607849715</v>
      </c>
      <c r="J149" s="80" t="n">
        <f aca="false">D149/H149*100</f>
        <v>73.8832606507883</v>
      </c>
      <c r="K149" s="81" t="n">
        <f aca="false">E149/F149*100</f>
        <v>7.31557463283255</v>
      </c>
    </row>
    <row r="150" customFormat="false" ht="13.8" hidden="false" customHeight="false" outlineLevel="0" collapsed="false">
      <c r="A150" s="123"/>
      <c r="B150" s="124"/>
      <c r="C150" s="34" t="s">
        <v>114</v>
      </c>
      <c r="D150" s="35" t="n">
        <v>1018.26</v>
      </c>
      <c r="E150" s="36" t="n">
        <v>90.17</v>
      </c>
      <c r="F150" s="37" t="n">
        <v>1108.43</v>
      </c>
      <c r="G150" s="121" t="n">
        <v>348.57</v>
      </c>
      <c r="H150" s="38" t="n">
        <v>1457</v>
      </c>
      <c r="I150" s="39" t="n">
        <f aca="false">F150/H150*100</f>
        <v>76.0761839396019</v>
      </c>
      <c r="J150" s="122" t="n">
        <f aca="false">D150/H150*100</f>
        <v>69.8874399450927</v>
      </c>
      <c r="K150" s="41" t="n">
        <f aca="false">E150/F150*100</f>
        <v>8.13492958508882</v>
      </c>
    </row>
    <row r="151" customFormat="false" ht="13.8" hidden="false" customHeight="false" outlineLevel="0" collapsed="false">
      <c r="A151" s="123"/>
      <c r="B151" s="124"/>
      <c r="C151" s="42" t="s">
        <v>22</v>
      </c>
      <c r="D151" s="43" t="n">
        <v>2119.49</v>
      </c>
      <c r="E151" s="44" t="n">
        <v>177.09</v>
      </c>
      <c r="F151" s="45" t="n">
        <v>2296.58</v>
      </c>
      <c r="G151" s="46" t="n">
        <v>650.92</v>
      </c>
      <c r="H151" s="47" t="n">
        <v>2947.5</v>
      </c>
      <c r="I151" s="48" t="n">
        <f aca="false">F151/H151*100</f>
        <v>77.9162001696353</v>
      </c>
      <c r="J151" s="49" t="n">
        <f aca="false">D151/H151*100</f>
        <v>71.9080576759966</v>
      </c>
      <c r="K151" s="50" t="n">
        <f aca="false">E151/F151*100</f>
        <v>7.71103118550192</v>
      </c>
    </row>
    <row r="152" customFormat="false" ht="13.8" hidden="false" customHeight="false" outlineLevel="0" collapsed="false">
      <c r="A152" s="123" t="n">
        <v>63012</v>
      </c>
      <c r="B152" s="124" t="s">
        <v>71</v>
      </c>
      <c r="C152" s="25" t="s">
        <v>113</v>
      </c>
      <c r="D152" s="74" t="n">
        <v>1235.8</v>
      </c>
      <c r="E152" s="75" t="n">
        <v>33.25</v>
      </c>
      <c r="F152" s="76" t="n">
        <v>1269.05</v>
      </c>
      <c r="G152" s="77" t="n">
        <v>549.95</v>
      </c>
      <c r="H152" s="78" t="n">
        <v>1819</v>
      </c>
      <c r="I152" s="79" t="n">
        <f aca="false">F152/H152*100</f>
        <v>69.7663551401869</v>
      </c>
      <c r="J152" s="80" t="n">
        <f aca="false">D152/H152*100</f>
        <v>67.9384277075316</v>
      </c>
      <c r="K152" s="81" t="n">
        <f aca="false">E152/F152*100</f>
        <v>2.6200701312005</v>
      </c>
    </row>
    <row r="153" customFormat="false" ht="13.8" hidden="false" customHeight="false" outlineLevel="0" collapsed="false">
      <c r="A153" s="123"/>
      <c r="B153" s="124"/>
      <c r="C153" s="34" t="s">
        <v>114</v>
      </c>
      <c r="D153" s="35" t="n">
        <v>1031.28</v>
      </c>
      <c r="E153" s="36" t="n">
        <v>42.83</v>
      </c>
      <c r="F153" s="37" t="n">
        <v>1074.12</v>
      </c>
      <c r="G153" s="121" t="n">
        <v>589.88</v>
      </c>
      <c r="H153" s="38" t="n">
        <v>1664</v>
      </c>
      <c r="I153" s="39" t="n">
        <f aca="false">F153/H153*100</f>
        <v>64.5504807692308</v>
      </c>
      <c r="J153" s="122" t="n">
        <f aca="false">D153/H153*100</f>
        <v>61.9759615384615</v>
      </c>
      <c r="K153" s="41" t="n">
        <f aca="false">E153/F153*100</f>
        <v>3.9874501917849</v>
      </c>
    </row>
    <row r="154" customFormat="false" ht="13.8" hidden="false" customHeight="false" outlineLevel="0" collapsed="false">
      <c r="A154" s="123"/>
      <c r="B154" s="124"/>
      <c r="C154" s="42" t="s">
        <v>22</v>
      </c>
      <c r="D154" s="43" t="n">
        <v>2267.08</v>
      </c>
      <c r="E154" s="44" t="n">
        <v>76.08</v>
      </c>
      <c r="F154" s="45" t="n">
        <v>2343.17</v>
      </c>
      <c r="G154" s="46" t="n">
        <v>1139.83</v>
      </c>
      <c r="H154" s="47" t="n">
        <v>3483</v>
      </c>
      <c r="I154" s="48" t="n">
        <f aca="false">F154/H154*100</f>
        <v>67.274476026414</v>
      </c>
      <c r="J154" s="49" t="n">
        <f aca="false">D154/H154*100</f>
        <v>65.0898650588573</v>
      </c>
      <c r="K154" s="50" t="n">
        <f aca="false">E154/F154*100</f>
        <v>3.24688349543567</v>
      </c>
    </row>
    <row r="155" customFormat="false" ht="13.8" hidden="false" customHeight="false" outlineLevel="0" collapsed="false">
      <c r="A155" s="123" t="n">
        <v>63013</v>
      </c>
      <c r="B155" s="124" t="s">
        <v>72</v>
      </c>
      <c r="C155" s="25" t="s">
        <v>113</v>
      </c>
      <c r="D155" s="74" t="n">
        <v>1285.74</v>
      </c>
      <c r="E155" s="75" t="n">
        <v>40.83</v>
      </c>
      <c r="F155" s="76" t="n">
        <v>1326.58</v>
      </c>
      <c r="G155" s="77" t="n">
        <v>536.92</v>
      </c>
      <c r="H155" s="78" t="n">
        <v>1863.5</v>
      </c>
      <c r="I155" s="79" t="n">
        <f aca="false">F155/H155*100</f>
        <v>71.1875503085592</v>
      </c>
      <c r="J155" s="80" t="n">
        <f aca="false">D155/H155*100</f>
        <v>68.995975315267</v>
      </c>
      <c r="K155" s="81" t="n">
        <f aca="false">E155/F155*100</f>
        <v>3.07783925583078</v>
      </c>
    </row>
    <row r="156" customFormat="false" ht="13.8" hidden="false" customHeight="false" outlineLevel="0" collapsed="false">
      <c r="A156" s="123"/>
      <c r="B156" s="124"/>
      <c r="C156" s="34" t="s">
        <v>114</v>
      </c>
      <c r="D156" s="35" t="n">
        <v>1109.06</v>
      </c>
      <c r="E156" s="36" t="n">
        <v>40.33</v>
      </c>
      <c r="F156" s="37" t="n">
        <v>1149.39</v>
      </c>
      <c r="G156" s="121" t="n">
        <v>589.61</v>
      </c>
      <c r="H156" s="38" t="n">
        <v>1739</v>
      </c>
      <c r="I156" s="39" t="n">
        <f aca="false">F156/H156*100</f>
        <v>66.0948821161587</v>
      </c>
      <c r="J156" s="122" t="n">
        <f aca="false">D156/H156*100</f>
        <v>63.7757331799885</v>
      </c>
      <c r="K156" s="41" t="n">
        <f aca="false">E156/F156*100</f>
        <v>3.50881772070403</v>
      </c>
    </row>
    <row r="157" customFormat="false" ht="13.8" hidden="false" customHeight="false" outlineLevel="0" collapsed="false">
      <c r="A157" s="123"/>
      <c r="B157" s="124"/>
      <c r="C157" s="42" t="s">
        <v>22</v>
      </c>
      <c r="D157" s="43" t="n">
        <v>2394.8</v>
      </c>
      <c r="E157" s="44" t="n">
        <v>81.16</v>
      </c>
      <c r="F157" s="45" t="n">
        <v>2475.97</v>
      </c>
      <c r="G157" s="46" t="n">
        <v>1126.53</v>
      </c>
      <c r="H157" s="47" t="n">
        <v>3602.5</v>
      </c>
      <c r="I157" s="48" t="n">
        <f aca="false">F157/H157*100</f>
        <v>68.7292158223456</v>
      </c>
      <c r="J157" s="49" t="n">
        <f aca="false">D157/H157*100</f>
        <v>66.4760582928522</v>
      </c>
      <c r="K157" s="50" t="n">
        <f aca="false">E157/F157*100</f>
        <v>3.27790724443349</v>
      </c>
    </row>
    <row r="158" customFormat="false" ht="13.8" hidden="false" customHeight="false" outlineLevel="0" collapsed="false">
      <c r="A158" s="123" t="n">
        <v>63020</v>
      </c>
      <c r="B158" s="124" t="s">
        <v>73</v>
      </c>
      <c r="C158" s="25" t="s">
        <v>113</v>
      </c>
      <c r="D158" s="74" t="n">
        <v>2655.03</v>
      </c>
      <c r="E158" s="75" t="n">
        <v>640.33</v>
      </c>
      <c r="F158" s="76" t="n">
        <v>3295.36</v>
      </c>
      <c r="G158" s="77" t="n">
        <v>1505.64</v>
      </c>
      <c r="H158" s="78" t="n">
        <v>4801</v>
      </c>
      <c r="I158" s="79" t="n">
        <f aca="false">F158/H158*100</f>
        <v>68.6390335346803</v>
      </c>
      <c r="J158" s="80" t="n">
        <f aca="false">D158/H158*100</f>
        <v>55.3016038325349</v>
      </c>
      <c r="K158" s="81" t="n">
        <f aca="false">E158/F158*100</f>
        <v>19.4312609244513</v>
      </c>
    </row>
    <row r="159" customFormat="false" ht="13.8" hidden="false" customHeight="false" outlineLevel="0" collapsed="false">
      <c r="A159" s="123"/>
      <c r="B159" s="124"/>
      <c r="C159" s="34" t="s">
        <v>114</v>
      </c>
      <c r="D159" s="35" t="n">
        <v>2211.49</v>
      </c>
      <c r="E159" s="36" t="n">
        <v>580.92</v>
      </c>
      <c r="F159" s="37" t="n">
        <v>2792.41</v>
      </c>
      <c r="G159" s="121" t="n">
        <v>2076.09</v>
      </c>
      <c r="H159" s="38" t="n">
        <v>4868.5</v>
      </c>
      <c r="I159" s="39" t="n">
        <f aca="false">F159/H159*100</f>
        <v>57.3566807024751</v>
      </c>
      <c r="J159" s="122" t="n">
        <f aca="false">D159/H159*100</f>
        <v>45.4244633870802</v>
      </c>
      <c r="K159" s="41" t="n">
        <f aca="false">E159/F159*100</f>
        <v>20.8035352974671</v>
      </c>
    </row>
    <row r="160" customFormat="false" ht="13.8" hidden="false" customHeight="false" outlineLevel="0" collapsed="false">
      <c r="A160" s="123"/>
      <c r="B160" s="124"/>
      <c r="C160" s="42" t="s">
        <v>22</v>
      </c>
      <c r="D160" s="43" t="n">
        <v>4866.52</v>
      </c>
      <c r="E160" s="44" t="n">
        <v>1221.25</v>
      </c>
      <c r="F160" s="45" t="n">
        <v>6087.77</v>
      </c>
      <c r="G160" s="46" t="n">
        <v>3581.73</v>
      </c>
      <c r="H160" s="47" t="n">
        <v>9669.5</v>
      </c>
      <c r="I160" s="48" t="n">
        <f aca="false">F160/H160*100</f>
        <v>62.9584776875743</v>
      </c>
      <c r="J160" s="49" t="n">
        <f aca="false">D160/H160*100</f>
        <v>50.3285588706758</v>
      </c>
      <c r="K160" s="50" t="n">
        <f aca="false">E160/F160*100</f>
        <v>20.0607118862901</v>
      </c>
    </row>
    <row r="161" customFormat="false" ht="13.8" hidden="false" customHeight="false" outlineLevel="0" collapsed="false">
      <c r="A161" s="123" t="n">
        <v>63023</v>
      </c>
      <c r="B161" s="124" t="s">
        <v>74</v>
      </c>
      <c r="C161" s="25" t="s">
        <v>113</v>
      </c>
      <c r="D161" s="74" t="n">
        <v>4267.36</v>
      </c>
      <c r="E161" s="75" t="n">
        <v>479.83</v>
      </c>
      <c r="F161" s="76" t="n">
        <v>4747.2</v>
      </c>
      <c r="G161" s="77" t="n">
        <v>1617.8</v>
      </c>
      <c r="H161" s="78" t="n">
        <v>6365</v>
      </c>
      <c r="I161" s="79" t="n">
        <f aca="false">F161/H161*100</f>
        <v>74.5828750981932</v>
      </c>
      <c r="J161" s="80" t="n">
        <f aca="false">D161/H161*100</f>
        <v>67.0441476826394</v>
      </c>
      <c r="K161" s="81" t="n">
        <f aca="false">E161/F161*100</f>
        <v>10.1076423997304</v>
      </c>
    </row>
    <row r="162" customFormat="false" ht="13.8" hidden="false" customHeight="false" outlineLevel="0" collapsed="false">
      <c r="A162" s="123"/>
      <c r="B162" s="124"/>
      <c r="C162" s="34" t="s">
        <v>114</v>
      </c>
      <c r="D162" s="35" t="n">
        <v>3780.54</v>
      </c>
      <c r="E162" s="36" t="n">
        <v>473.75</v>
      </c>
      <c r="F162" s="37" t="n">
        <v>4254.29</v>
      </c>
      <c r="G162" s="121" t="n">
        <v>2053.71</v>
      </c>
      <c r="H162" s="38" t="n">
        <v>6308</v>
      </c>
      <c r="I162" s="39" t="n">
        <f aca="false">F162/H162*100</f>
        <v>67.4427710843374</v>
      </c>
      <c r="J162" s="122" t="n">
        <f aca="false">D162/H162*100</f>
        <v>59.932466708941</v>
      </c>
      <c r="K162" s="41" t="n">
        <f aca="false">E162/F162*100</f>
        <v>11.1358181976311</v>
      </c>
    </row>
    <row r="163" customFormat="false" ht="13.8" hidden="false" customHeight="false" outlineLevel="0" collapsed="false">
      <c r="A163" s="123"/>
      <c r="B163" s="124"/>
      <c r="C163" s="42" t="s">
        <v>22</v>
      </c>
      <c r="D163" s="43" t="n">
        <v>8047.9</v>
      </c>
      <c r="E163" s="44" t="n">
        <v>953.58</v>
      </c>
      <c r="F163" s="45" t="n">
        <v>9001.49</v>
      </c>
      <c r="G163" s="46" t="n">
        <v>3671.51</v>
      </c>
      <c r="H163" s="47" t="n">
        <v>12673</v>
      </c>
      <c r="I163" s="48" t="n">
        <f aca="false">F163/H163*100</f>
        <v>71.0288802966938</v>
      </c>
      <c r="J163" s="49" t="n">
        <f aca="false">D163/H163*100</f>
        <v>63.5043004813383</v>
      </c>
      <c r="K163" s="50" t="n">
        <f aca="false">E163/F163*100</f>
        <v>10.5935795073927</v>
      </c>
    </row>
    <row r="164" customFormat="false" ht="13.8" hidden="false" customHeight="false" outlineLevel="0" collapsed="false">
      <c r="A164" s="123" t="n">
        <v>63035</v>
      </c>
      <c r="B164" s="124" t="s">
        <v>75</v>
      </c>
      <c r="C164" s="25" t="s">
        <v>113</v>
      </c>
      <c r="D164" s="74" t="n">
        <v>4032.19</v>
      </c>
      <c r="E164" s="75" t="n">
        <v>337.75</v>
      </c>
      <c r="F164" s="76" t="n">
        <v>4369.94</v>
      </c>
      <c r="G164" s="77" t="n">
        <v>1200.06</v>
      </c>
      <c r="H164" s="78" t="n">
        <v>5570</v>
      </c>
      <c r="I164" s="79" t="n">
        <f aca="false">F164/H164*100</f>
        <v>78.4549371633752</v>
      </c>
      <c r="J164" s="80" t="n">
        <f aca="false">D164/H164*100</f>
        <v>72.3912028725314</v>
      </c>
      <c r="K164" s="81" t="n">
        <f aca="false">E164/F164*100</f>
        <v>7.72893907010165</v>
      </c>
    </row>
    <row r="165" customFormat="false" ht="13.8" hidden="false" customHeight="false" outlineLevel="0" collapsed="false">
      <c r="A165" s="123"/>
      <c r="B165" s="124"/>
      <c r="C165" s="34" t="s">
        <v>114</v>
      </c>
      <c r="D165" s="35" t="n">
        <v>3649.08</v>
      </c>
      <c r="E165" s="36" t="n">
        <v>317.25</v>
      </c>
      <c r="F165" s="37" t="n">
        <v>3966.33</v>
      </c>
      <c r="G165" s="121" t="n">
        <v>1605.17</v>
      </c>
      <c r="H165" s="38" t="n">
        <v>5571.5</v>
      </c>
      <c r="I165" s="39" t="n">
        <f aca="false">F165/H165*100</f>
        <v>71.1896257740285</v>
      </c>
      <c r="J165" s="122" t="n">
        <f aca="false">D165/H165*100</f>
        <v>65.4954680068204</v>
      </c>
      <c r="K165" s="41" t="n">
        <f aca="false">E165/F165*100</f>
        <v>7.99857803057234</v>
      </c>
    </row>
    <row r="166" customFormat="false" ht="13.8" hidden="false" customHeight="false" outlineLevel="0" collapsed="false">
      <c r="A166" s="123"/>
      <c r="B166" s="124"/>
      <c r="C166" s="42" t="s">
        <v>22</v>
      </c>
      <c r="D166" s="43" t="n">
        <v>7681.27</v>
      </c>
      <c r="E166" s="44" t="n">
        <v>655</v>
      </c>
      <c r="F166" s="45" t="n">
        <v>8336.27</v>
      </c>
      <c r="G166" s="46" t="n">
        <v>2805.23</v>
      </c>
      <c r="H166" s="47" t="n">
        <v>11141.5</v>
      </c>
      <c r="I166" s="48" t="n">
        <f aca="false">F166/H166*100</f>
        <v>74.821792397792</v>
      </c>
      <c r="J166" s="49" t="n">
        <f aca="false">D166/H166*100</f>
        <v>68.9428712471391</v>
      </c>
      <c r="K166" s="50" t="n">
        <f aca="false">E166/F166*100</f>
        <v>7.85723111175622</v>
      </c>
    </row>
    <row r="167" customFormat="false" ht="13.8" hidden="false" customHeight="false" outlineLevel="0" collapsed="false">
      <c r="A167" s="123" t="n">
        <v>63038</v>
      </c>
      <c r="B167" s="124" t="s">
        <v>76</v>
      </c>
      <c r="C167" s="25" t="s">
        <v>113</v>
      </c>
      <c r="D167" s="74" t="n">
        <v>2159.03</v>
      </c>
      <c r="E167" s="75" t="n">
        <v>145.33</v>
      </c>
      <c r="F167" s="76" t="n">
        <v>2304.36</v>
      </c>
      <c r="G167" s="77" t="n">
        <v>492.64</v>
      </c>
      <c r="H167" s="78" t="n">
        <v>2797</v>
      </c>
      <c r="I167" s="79" t="n">
        <f aca="false">F167/H167*100</f>
        <v>82.3868430461208</v>
      </c>
      <c r="J167" s="80" t="n">
        <f aca="false">D167/H167*100</f>
        <v>77.190918841616</v>
      </c>
      <c r="K167" s="81" t="n">
        <f aca="false">E167/F167*100</f>
        <v>6.30674026627784</v>
      </c>
    </row>
    <row r="168" customFormat="false" ht="13.8" hidden="false" customHeight="false" outlineLevel="0" collapsed="false">
      <c r="A168" s="123"/>
      <c r="B168" s="124"/>
      <c r="C168" s="34" t="s">
        <v>114</v>
      </c>
      <c r="D168" s="35" t="n">
        <v>1919.14</v>
      </c>
      <c r="E168" s="36" t="n">
        <v>133.08</v>
      </c>
      <c r="F168" s="37" t="n">
        <v>2052.23</v>
      </c>
      <c r="G168" s="121" t="n">
        <v>687.77</v>
      </c>
      <c r="H168" s="38" t="n">
        <v>2740</v>
      </c>
      <c r="I168" s="39" t="n">
        <f aca="false">F168/H168*100</f>
        <v>74.8989051094891</v>
      </c>
      <c r="J168" s="122" t="n">
        <f aca="false">D168/H168*100</f>
        <v>70.0416058394161</v>
      </c>
      <c r="K168" s="41" t="n">
        <f aca="false">E168/F168*100</f>
        <v>6.48465327960316</v>
      </c>
    </row>
    <row r="169" customFormat="false" ht="13.8" hidden="false" customHeight="false" outlineLevel="0" collapsed="false">
      <c r="A169" s="123"/>
      <c r="B169" s="124"/>
      <c r="C169" s="42" t="s">
        <v>22</v>
      </c>
      <c r="D169" s="43" t="n">
        <v>4078.17</v>
      </c>
      <c r="E169" s="44" t="n">
        <v>278.41</v>
      </c>
      <c r="F169" s="45" t="n">
        <v>4356.59</v>
      </c>
      <c r="G169" s="46" t="n">
        <v>1180.41</v>
      </c>
      <c r="H169" s="47" t="n">
        <v>5537</v>
      </c>
      <c r="I169" s="48" t="n">
        <f aca="false">F169/H169*100</f>
        <v>78.6814159292036</v>
      </c>
      <c r="J169" s="49" t="n">
        <f aca="false">D169/H169*100</f>
        <v>73.6530612244898</v>
      </c>
      <c r="K169" s="50" t="n">
        <f aca="false">E169/F169*100</f>
        <v>6.39054857124494</v>
      </c>
    </row>
    <row r="170" customFormat="false" ht="13.8" hidden="false" customHeight="false" outlineLevel="0" collapsed="false">
      <c r="A170" s="123" t="n">
        <v>63040</v>
      </c>
      <c r="B170" s="124" t="s">
        <v>77</v>
      </c>
      <c r="C170" s="25" t="s">
        <v>113</v>
      </c>
      <c r="D170" s="74" t="n">
        <v>2036.12</v>
      </c>
      <c r="E170" s="75" t="n">
        <v>222.08</v>
      </c>
      <c r="F170" s="76" t="n">
        <v>2258.2</v>
      </c>
      <c r="G170" s="77" t="n">
        <v>1195.8</v>
      </c>
      <c r="H170" s="78" t="n">
        <v>3454</v>
      </c>
      <c r="I170" s="79" t="n">
        <f aca="false">F170/H170*100</f>
        <v>65.3792704111176</v>
      </c>
      <c r="J170" s="80" t="n">
        <f aca="false">D170/H170*100</f>
        <v>58.9496236247829</v>
      </c>
      <c r="K170" s="81" t="n">
        <f aca="false">E170/F170*100</f>
        <v>9.83438136568949</v>
      </c>
    </row>
    <row r="171" customFormat="false" ht="13.8" hidden="false" customHeight="false" outlineLevel="0" collapsed="false">
      <c r="A171" s="123"/>
      <c r="B171" s="124"/>
      <c r="C171" s="34" t="s">
        <v>114</v>
      </c>
      <c r="D171" s="35" t="n">
        <v>1933.36</v>
      </c>
      <c r="E171" s="36" t="n">
        <v>208.75</v>
      </c>
      <c r="F171" s="37" t="n">
        <v>2142.11</v>
      </c>
      <c r="G171" s="121" t="n">
        <v>1366.89</v>
      </c>
      <c r="H171" s="38" t="n">
        <v>3509</v>
      </c>
      <c r="I171" s="39" t="n">
        <f aca="false">F171/H171*100</f>
        <v>61.0461669991451</v>
      </c>
      <c r="J171" s="122" t="n">
        <f aca="false">D171/H171*100</f>
        <v>55.0971786833856</v>
      </c>
      <c r="K171" s="41" t="n">
        <f aca="false">E171/F171*100</f>
        <v>9.74506444580344</v>
      </c>
    </row>
    <row r="172" customFormat="false" ht="13.8" hidden="false" customHeight="false" outlineLevel="0" collapsed="false">
      <c r="A172" s="123"/>
      <c r="B172" s="124"/>
      <c r="C172" s="42" t="s">
        <v>22</v>
      </c>
      <c r="D172" s="43" t="n">
        <v>3969.48</v>
      </c>
      <c r="E172" s="44" t="n">
        <v>430.83</v>
      </c>
      <c r="F172" s="45" t="n">
        <v>4400.31</v>
      </c>
      <c r="G172" s="46" t="n">
        <v>2562.69</v>
      </c>
      <c r="H172" s="47" t="n">
        <v>6963</v>
      </c>
      <c r="I172" s="48" t="n">
        <f aca="false">F172/H172*100</f>
        <v>63.1956053425248</v>
      </c>
      <c r="J172" s="49" t="n">
        <f aca="false">D172/H172*100</f>
        <v>57.0081861266695</v>
      </c>
      <c r="K172" s="50" t="n">
        <f aca="false">E172/F172*100</f>
        <v>9.79090109560463</v>
      </c>
    </row>
    <row r="173" customFormat="false" ht="13.8" hidden="false" customHeight="false" outlineLevel="0" collapsed="false">
      <c r="A173" s="123" t="n">
        <v>63045</v>
      </c>
      <c r="B173" s="124" t="s">
        <v>78</v>
      </c>
      <c r="C173" s="25" t="s">
        <v>113</v>
      </c>
      <c r="D173" s="74" t="n">
        <v>875.33</v>
      </c>
      <c r="E173" s="75" t="n">
        <v>74.92</v>
      </c>
      <c r="F173" s="76" t="n">
        <v>950.25</v>
      </c>
      <c r="G173" s="77" t="n">
        <v>259.25</v>
      </c>
      <c r="H173" s="78" t="n">
        <v>1209.5</v>
      </c>
      <c r="I173" s="79" t="n">
        <f aca="false">F173/H173*100</f>
        <v>78.565522943365</v>
      </c>
      <c r="J173" s="80" t="n">
        <f aca="false">D173/H173*100</f>
        <v>72.3712277800744</v>
      </c>
      <c r="K173" s="81" t="n">
        <f aca="false">E173/F173*100</f>
        <v>7.88424098921337</v>
      </c>
    </row>
    <row r="174" customFormat="false" ht="13.8" hidden="false" customHeight="false" outlineLevel="0" collapsed="false">
      <c r="A174" s="123"/>
      <c r="B174" s="124"/>
      <c r="C174" s="34" t="s">
        <v>114</v>
      </c>
      <c r="D174" s="35" t="n">
        <v>744</v>
      </c>
      <c r="E174" s="36" t="n">
        <v>58.5</v>
      </c>
      <c r="F174" s="37" t="n">
        <v>802.5</v>
      </c>
      <c r="G174" s="121" t="n">
        <v>325</v>
      </c>
      <c r="H174" s="38" t="n">
        <v>1127.5</v>
      </c>
      <c r="I174" s="39" t="n">
        <f aca="false">F174/H174*100</f>
        <v>71.1751662971175</v>
      </c>
      <c r="J174" s="122" t="n">
        <f aca="false">D174/H174*100</f>
        <v>65.9866962305987</v>
      </c>
      <c r="K174" s="41" t="n">
        <f aca="false">E174/F174*100</f>
        <v>7.28971962616823</v>
      </c>
    </row>
    <row r="175" customFormat="false" ht="13.8" hidden="false" customHeight="false" outlineLevel="0" collapsed="false">
      <c r="A175" s="123"/>
      <c r="B175" s="124"/>
      <c r="C175" s="42" t="s">
        <v>22</v>
      </c>
      <c r="D175" s="43" t="n">
        <v>1619.33</v>
      </c>
      <c r="E175" s="44" t="n">
        <v>133.42</v>
      </c>
      <c r="F175" s="45" t="n">
        <v>1752.75</v>
      </c>
      <c r="G175" s="46" t="n">
        <v>584.25</v>
      </c>
      <c r="H175" s="47" t="n">
        <v>2337</v>
      </c>
      <c r="I175" s="48" t="n">
        <f aca="false">F175/H175*100</f>
        <v>75</v>
      </c>
      <c r="J175" s="49" t="n">
        <f aca="false">D175/H175*100</f>
        <v>69.2909713307659</v>
      </c>
      <c r="K175" s="50" t="n">
        <f aca="false">E175/F175*100</f>
        <v>7.61203822564542</v>
      </c>
    </row>
    <row r="176" customFormat="false" ht="13.8" hidden="false" customHeight="false" outlineLevel="0" collapsed="false">
      <c r="A176" s="123" t="n">
        <v>63046</v>
      </c>
      <c r="B176" s="124" t="s">
        <v>79</v>
      </c>
      <c r="C176" s="25" t="s">
        <v>113</v>
      </c>
      <c r="D176" s="74" t="n">
        <v>1322.83</v>
      </c>
      <c r="E176" s="75" t="n">
        <v>137.83</v>
      </c>
      <c r="F176" s="76" t="n">
        <v>1460.66</v>
      </c>
      <c r="G176" s="77" t="n">
        <v>435.84</v>
      </c>
      <c r="H176" s="78" t="n">
        <v>1896.5</v>
      </c>
      <c r="I176" s="79" t="n">
        <f aca="false">F176/H176*100</f>
        <v>77.018718692328</v>
      </c>
      <c r="J176" s="80" t="n">
        <f aca="false">D176/H176*100</f>
        <v>69.7511204851041</v>
      </c>
      <c r="K176" s="81" t="n">
        <f aca="false">E176/F176*100</f>
        <v>9.43614530417756</v>
      </c>
    </row>
    <row r="177" customFormat="false" ht="13.8" hidden="false" customHeight="false" outlineLevel="0" collapsed="false">
      <c r="A177" s="123"/>
      <c r="B177" s="124"/>
      <c r="C177" s="34" t="s">
        <v>114</v>
      </c>
      <c r="D177" s="35" t="n">
        <v>1172.83</v>
      </c>
      <c r="E177" s="36" t="n">
        <v>128.08</v>
      </c>
      <c r="F177" s="37" t="n">
        <v>1300.91</v>
      </c>
      <c r="G177" s="121" t="n">
        <v>555.09</v>
      </c>
      <c r="H177" s="38" t="n">
        <v>1856</v>
      </c>
      <c r="I177" s="39" t="n">
        <f aca="false">F177/H177*100</f>
        <v>70.0921336206897</v>
      </c>
      <c r="J177" s="122" t="n">
        <f aca="false">D177/H177*100</f>
        <v>63.1912715517241</v>
      </c>
      <c r="K177" s="41" t="n">
        <f aca="false">E177/F177*100</f>
        <v>9.84541590117687</v>
      </c>
    </row>
    <row r="178" customFormat="false" ht="13.8" hidden="false" customHeight="false" outlineLevel="0" collapsed="false">
      <c r="A178" s="123"/>
      <c r="B178" s="124"/>
      <c r="C178" s="42" t="s">
        <v>22</v>
      </c>
      <c r="D178" s="43" t="n">
        <v>2495.66</v>
      </c>
      <c r="E178" s="44" t="n">
        <v>265.91</v>
      </c>
      <c r="F178" s="45" t="n">
        <v>2761.57</v>
      </c>
      <c r="G178" s="46" t="n">
        <v>990.93</v>
      </c>
      <c r="H178" s="47" t="n">
        <v>3752.5</v>
      </c>
      <c r="I178" s="48" t="n">
        <f aca="false">F178/H178*100</f>
        <v>73.5928047968021</v>
      </c>
      <c r="J178" s="49" t="n">
        <f aca="false">D178/H178*100</f>
        <v>66.5065956029314</v>
      </c>
      <c r="K178" s="50" t="n">
        <f aca="false">E178/F178*100</f>
        <v>9.62894295636178</v>
      </c>
    </row>
    <row r="179" customFormat="false" ht="13.8" hidden="false" customHeight="false" outlineLevel="0" collapsed="false">
      <c r="A179" s="123" t="n">
        <v>63048</v>
      </c>
      <c r="B179" s="124" t="s">
        <v>80</v>
      </c>
      <c r="C179" s="25" t="s">
        <v>113</v>
      </c>
      <c r="D179" s="74" t="n">
        <v>1370.28</v>
      </c>
      <c r="E179" s="75" t="n">
        <v>76.25</v>
      </c>
      <c r="F179" s="76" t="n">
        <v>1446.53</v>
      </c>
      <c r="G179" s="77" t="n">
        <v>467.47</v>
      </c>
      <c r="H179" s="78" t="n">
        <v>1914</v>
      </c>
      <c r="I179" s="79" t="n">
        <f aca="false">F179/H179*100</f>
        <v>75.5762800417973</v>
      </c>
      <c r="J179" s="80" t="n">
        <f aca="false">D179/H179*100</f>
        <v>71.5924764890282</v>
      </c>
      <c r="K179" s="81" t="n">
        <f aca="false">E179/F179*100</f>
        <v>5.27123530103074</v>
      </c>
    </row>
    <row r="180" customFormat="false" ht="13.8" hidden="false" customHeight="false" outlineLevel="0" collapsed="false">
      <c r="A180" s="123"/>
      <c r="B180" s="124"/>
      <c r="C180" s="34" t="s">
        <v>114</v>
      </c>
      <c r="D180" s="35" t="n">
        <v>1196.34</v>
      </c>
      <c r="E180" s="36" t="n">
        <v>92.25</v>
      </c>
      <c r="F180" s="37" t="n">
        <v>1288.59</v>
      </c>
      <c r="G180" s="121" t="n">
        <v>599.91</v>
      </c>
      <c r="H180" s="38" t="n">
        <v>1888.5</v>
      </c>
      <c r="I180" s="39" t="n">
        <f aca="false">F180/H180*100</f>
        <v>68.2335186656076</v>
      </c>
      <c r="J180" s="122" t="n">
        <f aca="false">D180/H180*100</f>
        <v>63.3486894360604</v>
      </c>
      <c r="K180" s="41" t="n">
        <f aca="false">E180/F180*100</f>
        <v>7.1589877307755</v>
      </c>
    </row>
    <row r="181" customFormat="false" ht="13.8" hidden="false" customHeight="false" outlineLevel="0" collapsed="false">
      <c r="A181" s="123"/>
      <c r="B181" s="124"/>
      <c r="C181" s="42" t="s">
        <v>22</v>
      </c>
      <c r="D181" s="43" t="n">
        <v>2566.62</v>
      </c>
      <c r="E181" s="44" t="n">
        <v>168.5</v>
      </c>
      <c r="F181" s="45" t="n">
        <v>2735.12</v>
      </c>
      <c r="G181" s="46" t="n">
        <v>1067.38</v>
      </c>
      <c r="H181" s="47" t="n">
        <v>3802.5</v>
      </c>
      <c r="I181" s="48" t="n">
        <f aca="false">F181/H181*100</f>
        <v>71.929520052597</v>
      </c>
      <c r="J181" s="49" t="n">
        <f aca="false">D181/H181*100</f>
        <v>67.498224852071</v>
      </c>
      <c r="K181" s="50" t="n">
        <f aca="false">E181/F181*100</f>
        <v>6.16060721284624</v>
      </c>
    </row>
    <row r="182" customFormat="false" ht="13.8" hidden="false" customHeight="false" outlineLevel="0" collapsed="false">
      <c r="A182" s="123" t="n">
        <v>63049</v>
      </c>
      <c r="B182" s="124" t="s">
        <v>81</v>
      </c>
      <c r="C182" s="25" t="s">
        <v>113</v>
      </c>
      <c r="D182" s="74" t="n">
        <v>2929.25</v>
      </c>
      <c r="E182" s="75" t="n">
        <v>286.33</v>
      </c>
      <c r="F182" s="76" t="n">
        <v>3215.59</v>
      </c>
      <c r="G182" s="77" t="n">
        <v>800.91</v>
      </c>
      <c r="H182" s="78" t="n">
        <v>4016.5</v>
      </c>
      <c r="I182" s="79" t="n">
        <f aca="false">F182/H182*100</f>
        <v>80.059504543757</v>
      </c>
      <c r="J182" s="80" t="n">
        <f aca="false">D182/H182*100</f>
        <v>72.9304120502926</v>
      </c>
      <c r="K182" s="81" t="n">
        <f aca="false">E182/F182*100</f>
        <v>8.90443122412994</v>
      </c>
    </row>
    <row r="183" customFormat="false" ht="13.8" hidden="false" customHeight="false" outlineLevel="0" collapsed="false">
      <c r="A183" s="123"/>
      <c r="B183" s="124"/>
      <c r="C183" s="34" t="s">
        <v>114</v>
      </c>
      <c r="D183" s="35" t="n">
        <v>2658.22</v>
      </c>
      <c r="E183" s="36" t="n">
        <v>248.33</v>
      </c>
      <c r="F183" s="37" t="n">
        <v>2906.56</v>
      </c>
      <c r="G183" s="121" t="n">
        <v>1170.44</v>
      </c>
      <c r="H183" s="38" t="n">
        <v>4077</v>
      </c>
      <c r="I183" s="39" t="n">
        <f aca="false">F183/H183*100</f>
        <v>71.2916360068678</v>
      </c>
      <c r="J183" s="122" t="n">
        <f aca="false">D183/H183*100</f>
        <v>65.2003924454256</v>
      </c>
      <c r="K183" s="41" t="n">
        <f aca="false">E183/F183*100</f>
        <v>8.54377683584719</v>
      </c>
    </row>
    <row r="184" customFormat="false" ht="13.8" hidden="false" customHeight="false" outlineLevel="0" collapsed="false">
      <c r="A184" s="123"/>
      <c r="B184" s="124"/>
      <c r="C184" s="42" t="s">
        <v>22</v>
      </c>
      <c r="D184" s="43" t="n">
        <v>5587.47</v>
      </c>
      <c r="E184" s="44" t="n">
        <v>534.66</v>
      </c>
      <c r="F184" s="45" t="n">
        <v>6122.15</v>
      </c>
      <c r="G184" s="46" t="n">
        <v>1971.35</v>
      </c>
      <c r="H184" s="47" t="n">
        <v>8093.5</v>
      </c>
      <c r="I184" s="48" t="n">
        <f aca="false">F184/H184*100</f>
        <v>75.6427997775993</v>
      </c>
      <c r="J184" s="49" t="n">
        <f aca="false">D184/H184*100</f>
        <v>69.0365107802558</v>
      </c>
      <c r="K184" s="50" t="n">
        <f aca="false">E184/F184*100</f>
        <v>8.7332064715827</v>
      </c>
    </row>
    <row r="185" customFormat="false" ht="13.8" hidden="false" customHeight="false" outlineLevel="0" collapsed="false">
      <c r="A185" s="123" t="n">
        <v>63057</v>
      </c>
      <c r="B185" s="124" t="s">
        <v>82</v>
      </c>
      <c r="C185" s="25" t="s">
        <v>113</v>
      </c>
      <c r="D185" s="74" t="n">
        <v>990.13</v>
      </c>
      <c r="E185" s="75" t="n">
        <v>66.92</v>
      </c>
      <c r="F185" s="76" t="n">
        <v>1057.04</v>
      </c>
      <c r="G185" s="77" t="n">
        <v>284.96</v>
      </c>
      <c r="H185" s="78" t="n">
        <v>1342</v>
      </c>
      <c r="I185" s="79" t="n">
        <f aca="false">F185/H185*100</f>
        <v>78.7660208643815</v>
      </c>
      <c r="J185" s="80" t="n">
        <f aca="false">D185/H185*100</f>
        <v>73.7801788375559</v>
      </c>
      <c r="K185" s="81" t="n">
        <f aca="false">E185/F185*100</f>
        <v>6.33088624839174</v>
      </c>
    </row>
    <row r="186" customFormat="false" ht="13.8" hidden="false" customHeight="false" outlineLevel="0" collapsed="false">
      <c r="A186" s="123"/>
      <c r="B186" s="124"/>
      <c r="C186" s="34" t="s">
        <v>114</v>
      </c>
      <c r="D186" s="35" t="n">
        <v>914.65</v>
      </c>
      <c r="E186" s="36" t="n">
        <v>66.08</v>
      </c>
      <c r="F186" s="37" t="n">
        <v>980.73</v>
      </c>
      <c r="G186" s="121" t="n">
        <v>360.27</v>
      </c>
      <c r="H186" s="38" t="n">
        <v>1341</v>
      </c>
      <c r="I186" s="39" t="n">
        <f aca="false">F186/H186*100</f>
        <v>73.1342281879195</v>
      </c>
      <c r="J186" s="122" t="n">
        <f aca="false">D186/H186*100</f>
        <v>68.206562266965</v>
      </c>
      <c r="K186" s="41" t="n">
        <f aca="false">E186/F186*100</f>
        <v>6.73783814097662</v>
      </c>
    </row>
    <row r="187" customFormat="false" ht="13.8" hidden="false" customHeight="false" outlineLevel="0" collapsed="false">
      <c r="A187" s="123"/>
      <c r="B187" s="124"/>
      <c r="C187" s="42" t="s">
        <v>22</v>
      </c>
      <c r="D187" s="43" t="n">
        <v>1904.78</v>
      </c>
      <c r="E187" s="44" t="n">
        <v>133</v>
      </c>
      <c r="F187" s="45" t="n">
        <v>2037.77</v>
      </c>
      <c r="G187" s="46" t="n">
        <v>645.23</v>
      </c>
      <c r="H187" s="47" t="n">
        <v>2683</v>
      </c>
      <c r="I187" s="48" t="n">
        <f aca="false">F187/H187*100</f>
        <v>75.9511740588893</v>
      </c>
      <c r="J187" s="49" t="n">
        <f aca="false">D187/H187*100</f>
        <v>70.9944092433843</v>
      </c>
      <c r="K187" s="50" t="n">
        <f aca="false">E187/F187*100</f>
        <v>6.52674246848271</v>
      </c>
    </row>
    <row r="188" customFormat="false" ht="13.8" hidden="false" customHeight="false" outlineLevel="0" collapsed="false">
      <c r="A188" s="123" t="n">
        <v>63058</v>
      </c>
      <c r="B188" s="124" t="s">
        <v>83</v>
      </c>
      <c r="C188" s="25" t="s">
        <v>113</v>
      </c>
      <c r="D188" s="74" t="n">
        <v>2094.63</v>
      </c>
      <c r="E188" s="75" t="n">
        <v>251.33</v>
      </c>
      <c r="F188" s="76" t="n">
        <v>2345.96</v>
      </c>
      <c r="G188" s="77" t="n">
        <v>707.54</v>
      </c>
      <c r="H188" s="78" t="n">
        <v>3053.5</v>
      </c>
      <c r="I188" s="79" t="n">
        <f aca="false">F188/H188*100</f>
        <v>76.8285573931554</v>
      </c>
      <c r="J188" s="80" t="n">
        <f aca="false">D188/H188*100</f>
        <v>68.5976747994105</v>
      </c>
      <c r="K188" s="81" t="n">
        <f aca="false">E188/F188*100</f>
        <v>10.7133113949087</v>
      </c>
    </row>
    <row r="189" customFormat="false" ht="13.8" hidden="false" customHeight="false" outlineLevel="0" collapsed="false">
      <c r="A189" s="123"/>
      <c r="B189" s="124"/>
      <c r="C189" s="34" t="s">
        <v>114</v>
      </c>
      <c r="D189" s="35" t="n">
        <v>1946.87</v>
      </c>
      <c r="E189" s="36" t="n">
        <v>222.25</v>
      </c>
      <c r="F189" s="37" t="n">
        <v>2169.12</v>
      </c>
      <c r="G189" s="121" t="n">
        <v>923.38</v>
      </c>
      <c r="H189" s="38" t="n">
        <v>3092.5</v>
      </c>
      <c r="I189" s="39" t="n">
        <f aca="false">F189/H189*100</f>
        <v>70.1413096200485</v>
      </c>
      <c r="J189" s="122" t="n">
        <f aca="false">D189/H189*100</f>
        <v>62.954567502021</v>
      </c>
      <c r="K189" s="41" t="n">
        <f aca="false">E189/F189*100</f>
        <v>10.2460905805119</v>
      </c>
    </row>
    <row r="190" customFormat="false" ht="13.8" hidden="false" customHeight="false" outlineLevel="0" collapsed="false">
      <c r="A190" s="123"/>
      <c r="B190" s="124"/>
      <c r="C190" s="42" t="s">
        <v>22</v>
      </c>
      <c r="D190" s="43" t="n">
        <v>4041.5</v>
      </c>
      <c r="E190" s="44" t="n">
        <v>473.58</v>
      </c>
      <c r="F190" s="45" t="n">
        <v>4515.08</v>
      </c>
      <c r="G190" s="46" t="n">
        <v>1630.92</v>
      </c>
      <c r="H190" s="47" t="n">
        <v>6146</v>
      </c>
      <c r="I190" s="48" t="n">
        <f aca="false">F190/H190*100</f>
        <v>73.4637162382037</v>
      </c>
      <c r="J190" s="49" t="n">
        <f aca="false">D190/H190*100</f>
        <v>65.7582167263261</v>
      </c>
      <c r="K190" s="50" t="n">
        <f aca="false">E190/F190*100</f>
        <v>10.4888506958902</v>
      </c>
    </row>
    <row r="191" customFormat="false" ht="13.8" hidden="false" customHeight="false" outlineLevel="0" collapsed="false">
      <c r="A191" s="123" t="n">
        <v>63061</v>
      </c>
      <c r="B191" s="124" t="s">
        <v>84</v>
      </c>
      <c r="C191" s="25" t="s">
        <v>113</v>
      </c>
      <c r="D191" s="74" t="n">
        <v>2064.26</v>
      </c>
      <c r="E191" s="75" t="n">
        <v>138.5</v>
      </c>
      <c r="F191" s="76" t="n">
        <v>2202.76</v>
      </c>
      <c r="G191" s="77" t="n">
        <v>1214.24</v>
      </c>
      <c r="H191" s="78" t="n">
        <v>3417</v>
      </c>
      <c r="I191" s="79" t="n">
        <f aca="false">F191/H191*100</f>
        <v>64.4647351477905</v>
      </c>
      <c r="J191" s="80" t="n">
        <f aca="false">D191/H191*100</f>
        <v>60.4114720515072</v>
      </c>
      <c r="K191" s="81" t="n">
        <f aca="false">E191/F191*100</f>
        <v>6.28756650747244</v>
      </c>
    </row>
    <row r="192" customFormat="false" ht="13.8" hidden="false" customHeight="false" outlineLevel="0" collapsed="false">
      <c r="A192" s="123"/>
      <c r="B192" s="124"/>
      <c r="C192" s="34" t="s">
        <v>114</v>
      </c>
      <c r="D192" s="35" t="n">
        <v>2005.54</v>
      </c>
      <c r="E192" s="36" t="n">
        <v>131.92</v>
      </c>
      <c r="F192" s="37" t="n">
        <v>2137.46</v>
      </c>
      <c r="G192" s="121" t="n">
        <v>1383.54</v>
      </c>
      <c r="H192" s="38" t="n">
        <v>3521</v>
      </c>
      <c r="I192" s="39" t="n">
        <f aca="false">F192/H192*100</f>
        <v>60.706049417779</v>
      </c>
      <c r="J192" s="122" t="n">
        <f aca="false">D192/H192*100</f>
        <v>56.9593865379154</v>
      </c>
      <c r="K192" s="41" t="n">
        <f aca="false">E192/F192*100</f>
        <v>6.17181140231864</v>
      </c>
    </row>
    <row r="193" customFormat="false" ht="13.8" hidden="false" customHeight="false" outlineLevel="0" collapsed="false">
      <c r="A193" s="123"/>
      <c r="B193" s="124"/>
      <c r="C193" s="42" t="s">
        <v>22</v>
      </c>
      <c r="D193" s="43" t="n">
        <v>4069.8</v>
      </c>
      <c r="E193" s="44" t="n">
        <v>270.42</v>
      </c>
      <c r="F193" s="45" t="n">
        <v>4340.22</v>
      </c>
      <c r="G193" s="46" t="n">
        <v>2597.78</v>
      </c>
      <c r="H193" s="47" t="n">
        <v>6938</v>
      </c>
      <c r="I193" s="48" t="n">
        <f aca="false">F193/H193*100</f>
        <v>62.5572211011819</v>
      </c>
      <c r="J193" s="49" t="n">
        <f aca="false">D193/H193*100</f>
        <v>58.6595560680311</v>
      </c>
      <c r="K193" s="50" t="n">
        <f aca="false">E193/F193*100</f>
        <v>6.23055974121127</v>
      </c>
    </row>
    <row r="194" customFormat="false" ht="13.8" hidden="false" customHeight="false" outlineLevel="0" collapsed="false">
      <c r="A194" s="123" t="n">
        <v>63067</v>
      </c>
      <c r="B194" s="124" t="s">
        <v>85</v>
      </c>
      <c r="C194" s="25" t="s">
        <v>113</v>
      </c>
      <c r="D194" s="74" t="n">
        <v>2220.28</v>
      </c>
      <c r="E194" s="75" t="n">
        <v>79.25</v>
      </c>
      <c r="F194" s="76" t="n">
        <v>2299.53</v>
      </c>
      <c r="G194" s="77" t="n">
        <v>993.47</v>
      </c>
      <c r="H194" s="78" t="n">
        <v>3293</v>
      </c>
      <c r="I194" s="79" t="n">
        <f aca="false">F194/H194*100</f>
        <v>69.8308533252354</v>
      </c>
      <c r="J194" s="80" t="n">
        <f aca="false">D194/H194*100</f>
        <v>67.424233221986</v>
      </c>
      <c r="K194" s="81" t="n">
        <f aca="false">E194/F194*100</f>
        <v>3.4463564293573</v>
      </c>
    </row>
    <row r="195" customFormat="false" ht="13.8" hidden="false" customHeight="false" outlineLevel="0" collapsed="false">
      <c r="A195" s="123"/>
      <c r="B195" s="124"/>
      <c r="C195" s="34" t="s">
        <v>114</v>
      </c>
      <c r="D195" s="35" t="n">
        <v>1990.46</v>
      </c>
      <c r="E195" s="36" t="n">
        <v>76.17</v>
      </c>
      <c r="F195" s="37" t="n">
        <v>2066.63</v>
      </c>
      <c r="G195" s="121" t="n">
        <v>1078.37</v>
      </c>
      <c r="H195" s="38" t="n">
        <v>3145</v>
      </c>
      <c r="I195" s="39" t="n">
        <f aca="false">F195/H195*100</f>
        <v>65.7116057233704</v>
      </c>
      <c r="J195" s="122" t="n">
        <f aca="false">D195/H195*100</f>
        <v>63.289666136725</v>
      </c>
      <c r="K195" s="41" t="n">
        <f aca="false">E195/F195*100</f>
        <v>3.68571055292916</v>
      </c>
    </row>
    <row r="196" customFormat="false" ht="13.8" hidden="false" customHeight="false" outlineLevel="0" collapsed="false">
      <c r="A196" s="123"/>
      <c r="B196" s="124"/>
      <c r="C196" s="42" t="s">
        <v>22</v>
      </c>
      <c r="D196" s="43" t="n">
        <v>4210.74</v>
      </c>
      <c r="E196" s="44" t="n">
        <v>155.42</v>
      </c>
      <c r="F196" s="45" t="n">
        <v>4366.16</v>
      </c>
      <c r="G196" s="46" t="n">
        <v>2071.84</v>
      </c>
      <c r="H196" s="47" t="n">
        <v>6438</v>
      </c>
      <c r="I196" s="48" t="n">
        <f aca="false">F196/H196*100</f>
        <v>67.8185771978875</v>
      </c>
      <c r="J196" s="49" t="n">
        <f aca="false">D196/H196*100</f>
        <v>65.4044734389562</v>
      </c>
      <c r="K196" s="50" t="n">
        <f aca="false">E196/F196*100</f>
        <v>3.5596496692746</v>
      </c>
    </row>
    <row r="197" customFormat="false" ht="13.8" hidden="false" customHeight="false" outlineLevel="0" collapsed="false">
      <c r="A197" s="123" t="n">
        <v>63072</v>
      </c>
      <c r="B197" s="124" t="s">
        <v>86</v>
      </c>
      <c r="C197" s="25" t="s">
        <v>113</v>
      </c>
      <c r="D197" s="74" t="n">
        <v>1983.34</v>
      </c>
      <c r="E197" s="75" t="n">
        <v>289.67</v>
      </c>
      <c r="F197" s="76" t="n">
        <v>2273.01</v>
      </c>
      <c r="G197" s="77" t="n">
        <v>798.49</v>
      </c>
      <c r="H197" s="78" t="n">
        <v>3071.5</v>
      </c>
      <c r="I197" s="79" t="n">
        <f aca="false">F197/H197*100</f>
        <v>74.0032557382387</v>
      </c>
      <c r="J197" s="80" t="n">
        <f aca="false">D197/H197*100</f>
        <v>64.5723587823539</v>
      </c>
      <c r="K197" s="81" t="n">
        <f aca="false">E197/F197*100</f>
        <v>12.7438946595044</v>
      </c>
    </row>
    <row r="198" customFormat="false" ht="13.8" hidden="false" customHeight="false" outlineLevel="0" collapsed="false">
      <c r="A198" s="123"/>
      <c r="B198" s="124"/>
      <c r="C198" s="34" t="s">
        <v>114</v>
      </c>
      <c r="D198" s="35" t="n">
        <v>1747.13</v>
      </c>
      <c r="E198" s="36" t="n">
        <v>241.75</v>
      </c>
      <c r="F198" s="37" t="n">
        <v>1988.88</v>
      </c>
      <c r="G198" s="121" t="n">
        <v>1026.12</v>
      </c>
      <c r="H198" s="38" t="n">
        <v>3015</v>
      </c>
      <c r="I198" s="39" t="n">
        <f aca="false">F198/H198*100</f>
        <v>65.9661691542289</v>
      </c>
      <c r="J198" s="122" t="n">
        <f aca="false">D198/H198*100</f>
        <v>57.9479270315091</v>
      </c>
      <c r="K198" s="41" t="n">
        <f aca="false">E198/F198*100</f>
        <v>12.1550822573509</v>
      </c>
    </row>
    <row r="199" customFormat="false" ht="13.8" hidden="false" customHeight="false" outlineLevel="0" collapsed="false">
      <c r="A199" s="123"/>
      <c r="B199" s="124"/>
      <c r="C199" s="42" t="s">
        <v>22</v>
      </c>
      <c r="D199" s="43" t="n">
        <v>3730.47</v>
      </c>
      <c r="E199" s="44" t="n">
        <v>531.42</v>
      </c>
      <c r="F199" s="45" t="n">
        <v>4261.89</v>
      </c>
      <c r="G199" s="46" t="n">
        <v>1824.61</v>
      </c>
      <c r="H199" s="47" t="n">
        <v>6086.5</v>
      </c>
      <c r="I199" s="48" t="n">
        <f aca="false">F199/H199*100</f>
        <v>70.0220159369096</v>
      </c>
      <c r="J199" s="49" t="n">
        <f aca="false">D199/H199*100</f>
        <v>61.2908896738684</v>
      </c>
      <c r="K199" s="50" t="n">
        <f aca="false">E199/F199*100</f>
        <v>12.4691158148146</v>
      </c>
    </row>
    <row r="200" customFormat="false" ht="13.8" hidden="false" customHeight="false" outlineLevel="0" collapsed="false">
      <c r="A200" s="123" t="n">
        <v>63073</v>
      </c>
      <c r="B200" s="124" t="s">
        <v>87</v>
      </c>
      <c r="C200" s="25" t="s">
        <v>113</v>
      </c>
      <c r="D200" s="74" t="n">
        <v>1658.06</v>
      </c>
      <c r="E200" s="75" t="n">
        <v>178.17</v>
      </c>
      <c r="F200" s="76" t="n">
        <v>1836.22</v>
      </c>
      <c r="G200" s="77" t="n">
        <v>513.28</v>
      </c>
      <c r="H200" s="78" t="n">
        <v>2349.5</v>
      </c>
      <c r="I200" s="79" t="n">
        <f aca="false">F200/H200*100</f>
        <v>78.1536497127048</v>
      </c>
      <c r="J200" s="80" t="n">
        <f aca="false">D200/H200*100</f>
        <v>70.5707597361141</v>
      </c>
      <c r="K200" s="81" t="n">
        <f aca="false">E200/F200*100</f>
        <v>9.70308568690026</v>
      </c>
    </row>
    <row r="201" customFormat="false" ht="13.8" hidden="false" customHeight="false" outlineLevel="0" collapsed="false">
      <c r="A201" s="123"/>
      <c r="B201" s="124"/>
      <c r="C201" s="34" t="s">
        <v>114</v>
      </c>
      <c r="D201" s="35" t="n">
        <v>1469.7</v>
      </c>
      <c r="E201" s="36" t="n">
        <v>152.5</v>
      </c>
      <c r="F201" s="37" t="n">
        <v>1622.2</v>
      </c>
      <c r="G201" s="121" t="n">
        <v>557.8</v>
      </c>
      <c r="H201" s="38" t="n">
        <v>2180</v>
      </c>
      <c r="I201" s="39" t="n">
        <f aca="false">F201/H201*100</f>
        <v>74.4128440366973</v>
      </c>
      <c r="J201" s="122" t="n">
        <f aca="false">D201/H201*100</f>
        <v>67.4174311926605</v>
      </c>
      <c r="K201" s="41" t="n">
        <f aca="false">E201/F201*100</f>
        <v>9.40081370977685</v>
      </c>
    </row>
    <row r="202" customFormat="false" ht="13.8" hidden="false" customHeight="false" outlineLevel="0" collapsed="false">
      <c r="A202" s="123"/>
      <c r="B202" s="124"/>
      <c r="C202" s="42" t="s">
        <v>22</v>
      </c>
      <c r="D202" s="43" t="n">
        <v>3127.76</v>
      </c>
      <c r="E202" s="44" t="n">
        <v>330.67</v>
      </c>
      <c r="F202" s="45" t="n">
        <v>3458.42</v>
      </c>
      <c r="G202" s="46" t="n">
        <v>1071.08</v>
      </c>
      <c r="H202" s="47" t="n">
        <v>4529.5</v>
      </c>
      <c r="I202" s="48" t="n">
        <f aca="false">F202/H202*100</f>
        <v>76.3532398719506</v>
      </c>
      <c r="J202" s="49" t="n">
        <f aca="false">D202/H202*100</f>
        <v>69.0530963682526</v>
      </c>
      <c r="K202" s="50" t="n">
        <f aca="false">E202/F202*100</f>
        <v>9.56130256012861</v>
      </c>
    </row>
    <row r="203" customFormat="false" ht="13.8" hidden="false" customHeight="false" outlineLevel="0" collapsed="false">
      <c r="A203" s="123" t="n">
        <v>63075</v>
      </c>
      <c r="B203" s="124" t="s">
        <v>88</v>
      </c>
      <c r="C203" s="25" t="s">
        <v>113</v>
      </c>
      <c r="D203" s="74" t="n">
        <v>770.18</v>
      </c>
      <c r="E203" s="75" t="n">
        <v>57.92</v>
      </c>
      <c r="F203" s="76" t="n">
        <v>828.1</v>
      </c>
      <c r="G203" s="77" t="n">
        <v>209.9</v>
      </c>
      <c r="H203" s="78" t="n">
        <v>1038</v>
      </c>
      <c r="I203" s="79" t="n">
        <f aca="false">F203/H203*100</f>
        <v>79.7784200385356</v>
      </c>
      <c r="J203" s="80" t="n">
        <f aca="false">D203/H203*100</f>
        <v>74.1984585741811</v>
      </c>
      <c r="K203" s="81" t="n">
        <f aca="false">E203/F203*100</f>
        <v>6.99432435696172</v>
      </c>
    </row>
    <row r="204" customFormat="false" ht="13.8" hidden="false" customHeight="false" outlineLevel="0" collapsed="false">
      <c r="A204" s="123"/>
      <c r="B204" s="124"/>
      <c r="C204" s="34" t="s">
        <v>114</v>
      </c>
      <c r="D204" s="35" t="n">
        <v>675.66</v>
      </c>
      <c r="E204" s="36" t="n">
        <v>55</v>
      </c>
      <c r="F204" s="37" t="n">
        <v>730.66</v>
      </c>
      <c r="G204" s="121" t="n">
        <v>290.84</v>
      </c>
      <c r="H204" s="38" t="n">
        <v>1021.5</v>
      </c>
      <c r="I204" s="39" t="n">
        <f aca="false">F204/H204*100</f>
        <v>71.5281448849731</v>
      </c>
      <c r="J204" s="122" t="n">
        <f aca="false">D204/H204*100</f>
        <v>66.143906020558</v>
      </c>
      <c r="K204" s="41" t="n">
        <f aca="false">E204/F204*100</f>
        <v>7.52744094380423</v>
      </c>
    </row>
    <row r="205" customFormat="false" ht="13.8" hidden="false" customHeight="false" outlineLevel="0" collapsed="false">
      <c r="A205" s="123"/>
      <c r="B205" s="124"/>
      <c r="C205" s="42" t="s">
        <v>22</v>
      </c>
      <c r="D205" s="43" t="n">
        <v>1445.84</v>
      </c>
      <c r="E205" s="44" t="n">
        <v>112.92</v>
      </c>
      <c r="F205" s="45" t="n">
        <v>1558.76</v>
      </c>
      <c r="G205" s="46" t="n">
        <v>500.74</v>
      </c>
      <c r="H205" s="47" t="n">
        <v>2059.5</v>
      </c>
      <c r="I205" s="48" t="n">
        <f aca="false">F205/H205*100</f>
        <v>75.6863316338917</v>
      </c>
      <c r="J205" s="49" t="n">
        <f aca="false">D205/H205*100</f>
        <v>70.2034474386987</v>
      </c>
      <c r="K205" s="50" t="n">
        <f aca="false">E205/F205*100</f>
        <v>7.24421976442814</v>
      </c>
    </row>
    <row r="206" customFormat="false" ht="13.8" hidden="false" customHeight="false" outlineLevel="0" collapsed="false">
      <c r="A206" s="123" t="n">
        <v>63076</v>
      </c>
      <c r="B206" s="124" t="s">
        <v>89</v>
      </c>
      <c r="C206" s="25" t="s">
        <v>113</v>
      </c>
      <c r="D206" s="74" t="n">
        <v>2858.03</v>
      </c>
      <c r="E206" s="75" t="n">
        <v>234.08</v>
      </c>
      <c r="F206" s="76" t="n">
        <v>3092.11</v>
      </c>
      <c r="G206" s="77" t="n">
        <v>828.89</v>
      </c>
      <c r="H206" s="78" t="n">
        <v>3921</v>
      </c>
      <c r="I206" s="79" t="n">
        <f aca="false">F206/H206*100</f>
        <v>78.8602397347615</v>
      </c>
      <c r="J206" s="80" t="n">
        <f aca="false">D206/H206*100</f>
        <v>72.8903340984443</v>
      </c>
      <c r="K206" s="81" t="n">
        <f aca="false">E206/F206*100</f>
        <v>7.57023521155457</v>
      </c>
    </row>
    <row r="207" customFormat="false" ht="13.8" hidden="false" customHeight="false" outlineLevel="0" collapsed="false">
      <c r="A207" s="123"/>
      <c r="B207" s="124"/>
      <c r="C207" s="34" t="s">
        <v>114</v>
      </c>
      <c r="D207" s="35" t="n">
        <v>2642.56</v>
      </c>
      <c r="E207" s="36" t="n">
        <v>218.83</v>
      </c>
      <c r="F207" s="37" t="n">
        <v>2861.39</v>
      </c>
      <c r="G207" s="121" t="n">
        <v>1033.11</v>
      </c>
      <c r="H207" s="38" t="n">
        <v>3894.5</v>
      </c>
      <c r="I207" s="39" t="n">
        <f aca="false">F207/H207*100</f>
        <v>73.4725895493645</v>
      </c>
      <c r="J207" s="122" t="n">
        <f aca="false">D207/H207*100</f>
        <v>67.8536397483631</v>
      </c>
      <c r="K207" s="41" t="n">
        <f aca="false">E207/F207*100</f>
        <v>7.64768172112155</v>
      </c>
    </row>
    <row r="208" customFormat="false" ht="13.8" hidden="false" customHeight="false" outlineLevel="0" collapsed="false">
      <c r="A208" s="123"/>
      <c r="B208" s="124"/>
      <c r="C208" s="42" t="s">
        <v>22</v>
      </c>
      <c r="D208" s="43" t="n">
        <v>5500.59</v>
      </c>
      <c r="E208" s="44" t="n">
        <v>452.91</v>
      </c>
      <c r="F208" s="45" t="n">
        <v>5953.5</v>
      </c>
      <c r="G208" s="46" t="n">
        <v>1862</v>
      </c>
      <c r="H208" s="47" t="n">
        <v>7815.5</v>
      </c>
      <c r="I208" s="48" t="n">
        <f aca="false">F208/H208*100</f>
        <v>76.1755485893417</v>
      </c>
      <c r="J208" s="49" t="n">
        <f aca="false">D208/H208*100</f>
        <v>70.3805258780628</v>
      </c>
      <c r="K208" s="50" t="n">
        <f aca="false">E208/F208*100</f>
        <v>7.60745779793399</v>
      </c>
    </row>
    <row r="209" customFormat="false" ht="13.8" hidden="false" customHeight="false" outlineLevel="0" collapsed="false">
      <c r="A209" s="123" t="n">
        <v>63079</v>
      </c>
      <c r="B209" s="124" t="s">
        <v>90</v>
      </c>
      <c r="C209" s="25" t="s">
        <v>113</v>
      </c>
      <c r="D209" s="74" t="n">
        <v>9688.88</v>
      </c>
      <c r="E209" s="75" t="n">
        <v>2483.33</v>
      </c>
      <c r="F209" s="76" t="n">
        <v>12172.22</v>
      </c>
      <c r="G209" s="77" t="n">
        <v>4923.78</v>
      </c>
      <c r="H209" s="78" t="n">
        <v>17096</v>
      </c>
      <c r="I209" s="79" t="n">
        <f aca="false">F209/H209*100</f>
        <v>71.1992278895648</v>
      </c>
      <c r="J209" s="80" t="n">
        <f aca="false">D209/H209*100</f>
        <v>56.6733738886289</v>
      </c>
      <c r="K209" s="81" t="n">
        <f aca="false">E209/F209*100</f>
        <v>20.4016194252158</v>
      </c>
    </row>
    <row r="210" customFormat="false" ht="13.8" hidden="false" customHeight="false" outlineLevel="0" collapsed="false">
      <c r="A210" s="123"/>
      <c r="B210" s="124"/>
      <c r="C210" s="34" t="s">
        <v>114</v>
      </c>
      <c r="D210" s="35" t="n">
        <v>8275.05</v>
      </c>
      <c r="E210" s="36" t="n">
        <v>2222.67</v>
      </c>
      <c r="F210" s="37" t="n">
        <v>10497.72</v>
      </c>
      <c r="G210" s="121" t="n">
        <v>6649.78</v>
      </c>
      <c r="H210" s="38" t="n">
        <v>17147.5</v>
      </c>
      <c r="I210" s="39" t="n">
        <f aca="false">F210/H210*100</f>
        <v>61.2201195509549</v>
      </c>
      <c r="J210" s="122" t="n">
        <f aca="false">D210/H210*100</f>
        <v>48.2580551100744</v>
      </c>
      <c r="K210" s="41" t="n">
        <f aca="false">E210/F210*100</f>
        <v>21.1728832546496</v>
      </c>
    </row>
    <row r="211" customFormat="false" ht="13.8" hidden="false" customHeight="false" outlineLevel="0" collapsed="false">
      <c r="A211" s="123"/>
      <c r="B211" s="124"/>
      <c r="C211" s="42" t="s">
        <v>22</v>
      </c>
      <c r="D211" s="43" t="n">
        <v>17963.93</v>
      </c>
      <c r="E211" s="44" t="n">
        <v>4706</v>
      </c>
      <c r="F211" s="45" t="n">
        <v>22669.94</v>
      </c>
      <c r="G211" s="46" t="n">
        <v>11573.56</v>
      </c>
      <c r="H211" s="47" t="n">
        <v>34243.5</v>
      </c>
      <c r="I211" s="48" t="n">
        <f aca="false">F211/H211*100</f>
        <v>66.202169754844</v>
      </c>
      <c r="J211" s="49" t="n">
        <f aca="false">D211/H211*100</f>
        <v>52.4593864529035</v>
      </c>
      <c r="K211" s="50" t="n">
        <f aca="false">E211/F211*100</f>
        <v>20.7587668957218</v>
      </c>
    </row>
    <row r="212" customFormat="false" ht="13.8" hidden="false" customHeight="false" outlineLevel="0" collapsed="false">
      <c r="A212" s="123" t="n">
        <v>63080</v>
      </c>
      <c r="B212" s="124" t="s">
        <v>91</v>
      </c>
      <c r="C212" s="25" t="s">
        <v>113</v>
      </c>
      <c r="D212" s="74" t="n">
        <v>1899.79</v>
      </c>
      <c r="E212" s="75" t="n">
        <v>124.75</v>
      </c>
      <c r="F212" s="76" t="n">
        <v>2024.54</v>
      </c>
      <c r="G212" s="77" t="n">
        <v>438.96</v>
      </c>
      <c r="H212" s="78" t="n">
        <v>2463.5</v>
      </c>
      <c r="I212" s="79" t="n">
        <f aca="false">F212/H212*100</f>
        <v>82.1814491577025</v>
      </c>
      <c r="J212" s="80" t="n">
        <f aca="false">D212/H212*100</f>
        <v>77.1175157296529</v>
      </c>
      <c r="K212" s="81" t="n">
        <f aca="false">E212/F212*100</f>
        <v>6.16189356594585</v>
      </c>
    </row>
    <row r="213" customFormat="false" ht="13.8" hidden="false" customHeight="false" outlineLevel="0" collapsed="false">
      <c r="A213" s="123"/>
      <c r="B213" s="124"/>
      <c r="C213" s="34" t="s">
        <v>114</v>
      </c>
      <c r="D213" s="35" t="n">
        <v>1643.91</v>
      </c>
      <c r="E213" s="36" t="n">
        <v>105.17</v>
      </c>
      <c r="F213" s="37" t="n">
        <v>1749.07</v>
      </c>
      <c r="G213" s="121" t="n">
        <v>594.43</v>
      </c>
      <c r="H213" s="38" t="n">
        <v>2343.5</v>
      </c>
      <c r="I213" s="39" t="n">
        <f aca="false">F213/H213*100</f>
        <v>74.6349477277576</v>
      </c>
      <c r="J213" s="122" t="n">
        <f aca="false">D213/H213*100</f>
        <v>70.147642415191</v>
      </c>
      <c r="K213" s="41" t="n">
        <f aca="false">E213/F213*100</f>
        <v>6.01290971773571</v>
      </c>
    </row>
    <row r="214" customFormat="false" ht="13.8" hidden="false" customHeight="false" outlineLevel="0" collapsed="false">
      <c r="A214" s="123"/>
      <c r="B214" s="124"/>
      <c r="C214" s="42" t="s">
        <v>22</v>
      </c>
      <c r="D214" s="43" t="n">
        <v>3543.7</v>
      </c>
      <c r="E214" s="44" t="n">
        <v>229.92</v>
      </c>
      <c r="F214" s="45" t="n">
        <v>3773.61</v>
      </c>
      <c r="G214" s="46" t="n">
        <v>1033.39</v>
      </c>
      <c r="H214" s="47" t="n">
        <v>4807</v>
      </c>
      <c r="I214" s="48" t="n">
        <f aca="false">F214/H214*100</f>
        <v>78.5023923444976</v>
      </c>
      <c r="J214" s="49" t="n">
        <f aca="false">D214/H214*100</f>
        <v>73.7195756188891</v>
      </c>
      <c r="K214" s="50" t="n">
        <f aca="false">E214/F214*100</f>
        <v>6.09283948261744</v>
      </c>
    </row>
    <row r="215" customFormat="false" ht="13.8" hidden="false" customHeight="false" outlineLevel="0" collapsed="false">
      <c r="A215" s="123" t="n">
        <v>63084</v>
      </c>
      <c r="B215" s="124" t="s">
        <v>92</v>
      </c>
      <c r="C215" s="25" t="s">
        <v>113</v>
      </c>
      <c r="D215" s="74" t="n">
        <v>2196.73</v>
      </c>
      <c r="E215" s="75" t="n">
        <v>203.08</v>
      </c>
      <c r="F215" s="76" t="n">
        <v>2399.81</v>
      </c>
      <c r="G215" s="77" t="n">
        <v>832.69</v>
      </c>
      <c r="H215" s="78" t="n">
        <v>3232.5</v>
      </c>
      <c r="I215" s="79" t="n">
        <f aca="false">F215/H215*100</f>
        <v>74.2400618716164</v>
      </c>
      <c r="J215" s="80" t="n">
        <f aca="false">D215/H215*100</f>
        <v>67.9576179427688</v>
      </c>
      <c r="K215" s="81" t="n">
        <f aca="false">E215/F215*100</f>
        <v>8.46233660164763</v>
      </c>
    </row>
    <row r="216" customFormat="false" ht="13.8" hidden="false" customHeight="false" outlineLevel="0" collapsed="false">
      <c r="A216" s="123"/>
      <c r="B216" s="124"/>
      <c r="C216" s="34" t="s">
        <v>114</v>
      </c>
      <c r="D216" s="35" t="n">
        <v>2084.85</v>
      </c>
      <c r="E216" s="36" t="n">
        <v>187.67</v>
      </c>
      <c r="F216" s="37" t="n">
        <v>2272.52</v>
      </c>
      <c r="G216" s="121" t="n">
        <v>1028.98</v>
      </c>
      <c r="H216" s="38" t="n">
        <v>3301.5</v>
      </c>
      <c r="I216" s="39" t="n">
        <f aca="false">F216/H216*100</f>
        <v>68.8329547175526</v>
      </c>
      <c r="J216" s="122" t="n">
        <f aca="false">D216/H216*100</f>
        <v>63.1485688323489</v>
      </c>
      <c r="K216" s="41" t="n">
        <f aca="false">E216/F216*100</f>
        <v>8.25823315086336</v>
      </c>
    </row>
    <row r="217" customFormat="false" ht="13.8" hidden="false" customHeight="false" outlineLevel="0" collapsed="false">
      <c r="A217" s="123"/>
      <c r="B217" s="124"/>
      <c r="C217" s="42" t="s">
        <v>22</v>
      </c>
      <c r="D217" s="43" t="n">
        <v>4281.58</v>
      </c>
      <c r="E217" s="44" t="n">
        <v>390.75</v>
      </c>
      <c r="F217" s="45" t="n">
        <v>4672.33</v>
      </c>
      <c r="G217" s="46" t="n">
        <v>1861.67</v>
      </c>
      <c r="H217" s="47" t="n">
        <v>6534</v>
      </c>
      <c r="I217" s="48" t="n">
        <f aca="false">F217/H217*100</f>
        <v>71.5079583715947</v>
      </c>
      <c r="J217" s="49" t="n">
        <f aca="false">D217/H217*100</f>
        <v>65.527701254974</v>
      </c>
      <c r="K217" s="50" t="n">
        <f aca="false">E217/F217*100</f>
        <v>8.36306510884291</v>
      </c>
    </row>
    <row r="218" customFormat="false" ht="13.8" hidden="false" customHeight="false" outlineLevel="0" collapsed="false">
      <c r="A218" s="123" t="n">
        <v>63086</v>
      </c>
      <c r="B218" s="124" t="s">
        <v>93</v>
      </c>
      <c r="C218" s="25" t="s">
        <v>113</v>
      </c>
      <c r="D218" s="74" t="n">
        <v>603.31</v>
      </c>
      <c r="E218" s="75" t="n">
        <v>60.33</v>
      </c>
      <c r="F218" s="76" t="n">
        <v>663.64</v>
      </c>
      <c r="G218" s="77" t="n">
        <v>173.36</v>
      </c>
      <c r="H218" s="78" t="n">
        <v>837</v>
      </c>
      <c r="I218" s="79" t="n">
        <f aca="false">F218/H218*100</f>
        <v>79.2879330943847</v>
      </c>
      <c r="J218" s="80" t="n">
        <f aca="false">D218/H218*100</f>
        <v>72.0800477897252</v>
      </c>
      <c r="K218" s="81" t="n">
        <f aca="false">E218/F218*100</f>
        <v>9.09077210535833</v>
      </c>
    </row>
    <row r="219" customFormat="false" ht="13.8" hidden="false" customHeight="false" outlineLevel="0" collapsed="false">
      <c r="A219" s="123"/>
      <c r="B219" s="124"/>
      <c r="C219" s="34" t="s">
        <v>114</v>
      </c>
      <c r="D219" s="35" t="n">
        <v>540.76</v>
      </c>
      <c r="E219" s="36" t="n">
        <v>49.08</v>
      </c>
      <c r="F219" s="37" t="n">
        <v>589.85</v>
      </c>
      <c r="G219" s="121" t="n">
        <v>215.65</v>
      </c>
      <c r="H219" s="38" t="n">
        <v>805.5</v>
      </c>
      <c r="I219" s="39" t="n">
        <f aca="false">F219/H219*100</f>
        <v>73.227808814401</v>
      </c>
      <c r="J219" s="122" t="n">
        <f aca="false">D219/H219*100</f>
        <v>67.1334574798262</v>
      </c>
      <c r="K219" s="41" t="n">
        <f aca="false">E219/F219*100</f>
        <v>8.32075951513097</v>
      </c>
    </row>
    <row r="220" customFormat="false" ht="13.8" hidden="false" customHeight="false" outlineLevel="0" collapsed="false">
      <c r="A220" s="123"/>
      <c r="B220" s="124"/>
      <c r="C220" s="42" t="s">
        <v>22</v>
      </c>
      <c r="D220" s="43" t="n">
        <v>1144.07</v>
      </c>
      <c r="E220" s="44" t="n">
        <v>109.41</v>
      </c>
      <c r="F220" s="45" t="n">
        <v>1253.49</v>
      </c>
      <c r="G220" s="46" t="n">
        <v>389.01</v>
      </c>
      <c r="H220" s="47" t="n">
        <v>1642.5</v>
      </c>
      <c r="I220" s="48" t="n">
        <f aca="false">F220/H220*100</f>
        <v>76.3159817351598</v>
      </c>
      <c r="J220" s="49" t="n">
        <f aca="false">D220/H220*100</f>
        <v>69.6541856925418</v>
      </c>
      <c r="K220" s="50" t="n">
        <f aca="false">E220/F220*100</f>
        <v>8.72843022281789</v>
      </c>
    </row>
    <row r="221" customFormat="false" ht="13.8" hidden="false" customHeight="false" outlineLevel="0" collapsed="false">
      <c r="A221" s="123" t="n">
        <v>63087</v>
      </c>
      <c r="B221" s="124" t="s">
        <v>94</v>
      </c>
      <c r="C221" s="25" t="s">
        <v>113</v>
      </c>
      <c r="D221" s="74" t="n">
        <v>905.8</v>
      </c>
      <c r="E221" s="75" t="n">
        <v>30.75</v>
      </c>
      <c r="F221" s="76" t="n">
        <v>936.55</v>
      </c>
      <c r="G221" s="77" t="n">
        <v>388.45</v>
      </c>
      <c r="H221" s="78" t="n">
        <v>1325</v>
      </c>
      <c r="I221" s="79" t="n">
        <f aca="false">F221/H221*100</f>
        <v>70.6830188679245</v>
      </c>
      <c r="J221" s="80" t="n">
        <f aca="false">D221/H221*100</f>
        <v>68.3622641509434</v>
      </c>
      <c r="K221" s="81" t="n">
        <f aca="false">E221/F221*100</f>
        <v>3.28332710479953</v>
      </c>
    </row>
    <row r="222" customFormat="false" ht="13.8" hidden="false" customHeight="false" outlineLevel="0" collapsed="false">
      <c r="A222" s="123"/>
      <c r="B222" s="124"/>
      <c r="C222" s="34" t="s">
        <v>114</v>
      </c>
      <c r="D222" s="35" t="n">
        <v>828.1</v>
      </c>
      <c r="E222" s="36" t="n">
        <v>22.67</v>
      </c>
      <c r="F222" s="37" t="n">
        <v>850.76</v>
      </c>
      <c r="G222" s="121" t="n">
        <v>385.24</v>
      </c>
      <c r="H222" s="38" t="n">
        <v>1236</v>
      </c>
      <c r="I222" s="39" t="n">
        <f aca="false">F222/H222*100</f>
        <v>68.831715210356</v>
      </c>
      <c r="J222" s="122" t="n">
        <f aca="false">D222/H222*100</f>
        <v>66.9983818770227</v>
      </c>
      <c r="K222" s="41" t="n">
        <f aca="false">E222/F222*100</f>
        <v>2.66467628943533</v>
      </c>
    </row>
    <row r="223" customFormat="false" ht="13.8" hidden="false" customHeight="false" outlineLevel="0" collapsed="false">
      <c r="A223" s="123"/>
      <c r="B223" s="124"/>
      <c r="C223" s="42" t="s">
        <v>22</v>
      </c>
      <c r="D223" s="43" t="n">
        <v>1733.9</v>
      </c>
      <c r="E223" s="44" t="n">
        <v>53.42</v>
      </c>
      <c r="F223" s="45" t="n">
        <v>1787.31</v>
      </c>
      <c r="G223" s="46" t="n">
        <v>773.69</v>
      </c>
      <c r="H223" s="47" t="n">
        <v>2561</v>
      </c>
      <c r="I223" s="48" t="n">
        <f aca="false">F223/H223*100</f>
        <v>69.7895353377587</v>
      </c>
      <c r="J223" s="49" t="n">
        <f aca="false">D223/H223*100</f>
        <v>67.7040218664584</v>
      </c>
      <c r="K223" s="50" t="n">
        <f aca="false">E223/F223*100</f>
        <v>2.9888491643867</v>
      </c>
    </row>
    <row r="224" customFormat="false" ht="13.8" hidden="false" customHeight="false" outlineLevel="0" collapsed="false">
      <c r="A224" s="123" t="n">
        <v>63088</v>
      </c>
      <c r="B224" s="124" t="s">
        <v>95</v>
      </c>
      <c r="C224" s="25" t="s">
        <v>113</v>
      </c>
      <c r="D224" s="74" t="n">
        <v>2391.23</v>
      </c>
      <c r="E224" s="75" t="n">
        <v>204.75</v>
      </c>
      <c r="F224" s="76" t="n">
        <v>2595.98</v>
      </c>
      <c r="G224" s="77" t="n">
        <v>795.02</v>
      </c>
      <c r="H224" s="78" t="n">
        <v>3391</v>
      </c>
      <c r="I224" s="79" t="n">
        <f aca="false">F224/H224*100</f>
        <v>76.5549985255087</v>
      </c>
      <c r="J224" s="80" t="n">
        <f aca="false">D224/H224*100</f>
        <v>70.5169566499558</v>
      </c>
      <c r="K224" s="81" t="n">
        <f aca="false">E224/F224*100</f>
        <v>7.88719481660105</v>
      </c>
    </row>
    <row r="225" customFormat="false" ht="13.8" hidden="false" customHeight="false" outlineLevel="0" collapsed="false">
      <c r="A225" s="123"/>
      <c r="B225" s="124"/>
      <c r="C225" s="34" t="s">
        <v>114</v>
      </c>
      <c r="D225" s="35" t="n">
        <v>2180.91</v>
      </c>
      <c r="E225" s="36" t="n">
        <v>185.92</v>
      </c>
      <c r="F225" s="37" t="n">
        <v>2366.83</v>
      </c>
      <c r="G225" s="121" t="n">
        <v>1025.67</v>
      </c>
      <c r="H225" s="38" t="n">
        <v>3392.5</v>
      </c>
      <c r="I225" s="39" t="n">
        <f aca="false">F225/H225*100</f>
        <v>69.7665438467207</v>
      </c>
      <c r="J225" s="122" t="n">
        <f aca="false">D225/H225*100</f>
        <v>64.2862196020634</v>
      </c>
      <c r="K225" s="41" t="n">
        <f aca="false">E225/F225*100</f>
        <v>7.85523252620594</v>
      </c>
    </row>
    <row r="226" customFormat="false" ht="13.8" hidden="false" customHeight="false" outlineLevel="0" collapsed="false">
      <c r="A226" s="123"/>
      <c r="B226" s="124"/>
      <c r="C226" s="42" t="s">
        <v>22</v>
      </c>
      <c r="D226" s="43" t="n">
        <v>4572.14</v>
      </c>
      <c r="E226" s="44" t="n">
        <v>390.67</v>
      </c>
      <c r="F226" s="45" t="n">
        <v>4962.81</v>
      </c>
      <c r="G226" s="46" t="n">
        <v>1820.69</v>
      </c>
      <c r="H226" s="47" t="n">
        <v>6783.5</v>
      </c>
      <c r="I226" s="48" t="n">
        <f aca="false">F226/H226*100</f>
        <v>73.1600206383136</v>
      </c>
      <c r="J226" s="49" t="n">
        <f aca="false">D226/H226*100</f>
        <v>67.4008992408049</v>
      </c>
      <c r="K226" s="50" t="n">
        <f aca="false">E226/F226*100</f>
        <v>7.87195157582096</v>
      </c>
    </row>
    <row r="227" customFormat="false" ht="13.8" hidden="false" customHeight="false" outlineLevel="0" collapsed="false">
      <c r="A227" s="123" t="n">
        <v>63089</v>
      </c>
      <c r="B227" s="124" t="s">
        <v>96</v>
      </c>
      <c r="C227" s="25" t="s">
        <v>113</v>
      </c>
      <c r="D227" s="74" t="n">
        <v>1416.96</v>
      </c>
      <c r="E227" s="75" t="n">
        <v>77</v>
      </c>
      <c r="F227" s="76" t="n">
        <v>1493.96</v>
      </c>
      <c r="G227" s="77" t="n">
        <v>373.54</v>
      </c>
      <c r="H227" s="78" t="n">
        <v>1867.5</v>
      </c>
      <c r="I227" s="79" t="n">
        <f aca="false">F227/H227*100</f>
        <v>79.9978580990629</v>
      </c>
      <c r="J227" s="80" t="n">
        <f aca="false">D227/H227*100</f>
        <v>75.8746987951807</v>
      </c>
      <c r="K227" s="81" t="n">
        <f aca="false">E227/F227*100</f>
        <v>5.15408712415326</v>
      </c>
    </row>
    <row r="228" customFormat="false" ht="13.8" hidden="false" customHeight="false" outlineLevel="0" collapsed="false">
      <c r="A228" s="123"/>
      <c r="B228" s="124"/>
      <c r="C228" s="34" t="s">
        <v>114</v>
      </c>
      <c r="D228" s="35" t="n">
        <v>1307.33</v>
      </c>
      <c r="E228" s="36" t="n">
        <v>81.33</v>
      </c>
      <c r="F228" s="37" t="n">
        <v>1388.66</v>
      </c>
      <c r="G228" s="121" t="n">
        <v>440.34</v>
      </c>
      <c r="H228" s="38" t="n">
        <v>1829</v>
      </c>
      <c r="I228" s="39" t="n">
        <f aca="false">F228/H228*100</f>
        <v>75.9245489338436</v>
      </c>
      <c r="J228" s="122" t="n">
        <f aca="false">D228/H228*100</f>
        <v>71.4778567523237</v>
      </c>
      <c r="K228" s="41" t="n">
        <f aca="false">E228/F228*100</f>
        <v>5.85672518831103</v>
      </c>
    </row>
    <row r="229" customFormat="false" ht="14.4" hidden="false" customHeight="false" outlineLevel="0" collapsed="false">
      <c r="A229" s="123"/>
      <c r="B229" s="124"/>
      <c r="C229" s="42" t="s">
        <v>22</v>
      </c>
      <c r="D229" s="43" t="n">
        <v>2724.29</v>
      </c>
      <c r="E229" s="44" t="n">
        <v>158.33</v>
      </c>
      <c r="F229" s="45" t="n">
        <v>2882.62</v>
      </c>
      <c r="G229" s="46" t="n">
        <v>813.88</v>
      </c>
      <c r="H229" s="47" t="n">
        <v>3696.5</v>
      </c>
      <c r="I229" s="48" t="n">
        <f aca="false">F229/H229*100</f>
        <v>77.9824157987285</v>
      </c>
      <c r="J229" s="49" t="n">
        <f aca="false">D229/H229*100</f>
        <v>73.6991748951711</v>
      </c>
      <c r="K229" s="50" t="n">
        <f aca="false">E229/F229*100</f>
        <v>5.49257272897572</v>
      </c>
    </row>
    <row r="230" s="23" customFormat="true" ht="15.9" hidden="false" customHeight="true" outlineLevel="0" collapsed="false">
      <c r="A230" s="9" t="s">
        <v>97</v>
      </c>
      <c r="B230" s="9"/>
      <c r="C230" s="59" t="s">
        <v>113</v>
      </c>
      <c r="D230" s="86" t="n">
        <f aca="false">D233+D236+D239+D242+D245+D248+D251+D254+D257+D260+D263+D266+D269+D272</f>
        <v>18999.98</v>
      </c>
      <c r="E230" s="87" t="n">
        <f aca="false">E233+E236+E239+E242+E245+E248+E251+E254+E257+E260+E263+E266+E269+E272</f>
        <v>1640.5</v>
      </c>
      <c r="F230" s="88" t="n">
        <f aca="false">F233+F236+F239+F242+F245+F248+F251+F254+F257+F260+F263+F266+F269+F272</f>
        <v>20640.48</v>
      </c>
      <c r="G230" s="89" t="n">
        <f aca="false">G233+G236+G239+G242+G245+G248+G251+G254+G257+G260+G263+G266+G269+G272</f>
        <v>5994.52</v>
      </c>
      <c r="H230" s="90" t="n">
        <f aca="false">H233+H236+H239+H242+H245+H248+H251+H254+H257+H260+H263+H266+H269+H272</f>
        <v>26635</v>
      </c>
      <c r="I230" s="91" t="n">
        <f aca="false">F230/H230*100</f>
        <v>77.4938239159001</v>
      </c>
      <c r="J230" s="92" t="n">
        <f aca="false">D230/H230*100</f>
        <v>71.3346348789187</v>
      </c>
      <c r="K230" s="93" t="n">
        <f aca="false">E230/F230*100</f>
        <v>7.94797407812221</v>
      </c>
    </row>
    <row r="231" s="23" customFormat="true" ht="15.9" hidden="false" customHeight="true" outlineLevel="0" collapsed="false">
      <c r="A231" s="9"/>
      <c r="B231" s="9"/>
      <c r="C231" s="34" t="s">
        <v>114</v>
      </c>
      <c r="D231" s="94" t="n">
        <f aca="false">D234+D237+D240+D243+D246+D249+D252+D255+D258+D261+D264+D267+D270+D273</f>
        <v>17559.83</v>
      </c>
      <c r="E231" s="95" t="n">
        <f aca="false">E234+E237+E240+E243+E246+E249+E252+E255+E258+E261+E264+E267+E270+E273</f>
        <v>1511.43</v>
      </c>
      <c r="F231" s="96" t="n">
        <f aca="false">F234+F237+F240+F243+F246+F249+F252+F255+F258+F261+F264+F267+F270+F273</f>
        <v>19071.25</v>
      </c>
      <c r="G231" s="97" t="n">
        <f aca="false">G234+G237+G240+G243+G246+G249+G252+G255+G258+G261+G264+G267+G270+G273</f>
        <v>7697.75</v>
      </c>
      <c r="H231" s="98" t="n">
        <f aca="false">H234+H237+H240+H243+H246+H249+H252+H255+H258+H261+H264+H267+H270+H273</f>
        <v>26769</v>
      </c>
      <c r="I231" s="99" t="n">
        <f aca="false">F231/H231*100</f>
        <v>71.2437894579551</v>
      </c>
      <c r="J231" s="100" t="n">
        <f aca="false">D231/H231*100</f>
        <v>65.5976315887781</v>
      </c>
      <c r="K231" s="101" t="n">
        <f aca="false">E231/F231*100</f>
        <v>7.92517532935702</v>
      </c>
    </row>
    <row r="232" s="23" customFormat="true" ht="15.9" hidden="false" customHeight="true" outlineLevel="0" collapsed="false">
      <c r="A232" s="9"/>
      <c r="B232" s="9"/>
      <c r="C232" s="110" t="s">
        <v>22</v>
      </c>
      <c r="D232" s="111" t="n">
        <f aca="false">D235+D238+D241+D244+D247+D250+D253+D256+D259+D262+D265+D268+D271+D274</f>
        <v>36559.81</v>
      </c>
      <c r="E232" s="112" t="n">
        <f aca="false">E235+E238+E241+E244+E247+E250+E253+E256+E259+E262+E265+E268+E271+E274</f>
        <v>3151.93</v>
      </c>
      <c r="F232" s="113" t="n">
        <f aca="false">F235+F238+F241+F244+F247+F250+F253+F256+F259+F262+F265+F268+F271+F274</f>
        <v>39711.73</v>
      </c>
      <c r="G232" s="114" t="n">
        <f aca="false">G235+G238+G241+G244+G247+G250+G253+G256+G259+G262+G265+G268+G271+G274</f>
        <v>13692.27</v>
      </c>
      <c r="H232" s="115" t="n">
        <f aca="false">H235+H238+H241+H244+H247+H250+H253+H256+H259+H262+H265+H268+H271+H274</f>
        <v>53404</v>
      </c>
      <c r="I232" s="116" t="n">
        <f aca="false">F232/H232*100</f>
        <v>74.3609654707513</v>
      </c>
      <c r="J232" s="117" t="n">
        <f aca="false">D232/H232*100</f>
        <v>68.4589356602502</v>
      </c>
      <c r="K232" s="118" t="n">
        <f aca="false">E232/F232*100</f>
        <v>7.93702515604332</v>
      </c>
    </row>
    <row r="233" customFormat="false" ht="13.8" hidden="false" customHeight="false" outlineLevel="0" collapsed="false">
      <c r="A233" s="125" t="n">
        <v>64008</v>
      </c>
      <c r="B233" s="126" t="s">
        <v>98</v>
      </c>
      <c r="C233" s="59" t="s">
        <v>113</v>
      </c>
      <c r="D233" s="26" t="n">
        <v>797.4</v>
      </c>
      <c r="E233" s="27" t="n">
        <v>51.25</v>
      </c>
      <c r="F233" s="28" t="n">
        <v>848.65</v>
      </c>
      <c r="G233" s="29" t="n">
        <v>237.35</v>
      </c>
      <c r="H233" s="30" t="n">
        <v>1086</v>
      </c>
      <c r="I233" s="31" t="n">
        <f aca="false">F233/H233*100</f>
        <v>78.1445672191529</v>
      </c>
      <c r="J233" s="32" t="n">
        <f aca="false">D233/H233*100</f>
        <v>73.4254143646409</v>
      </c>
      <c r="K233" s="33" t="n">
        <f aca="false">E233/F233*100</f>
        <v>6.03900312260649</v>
      </c>
    </row>
    <row r="234" customFormat="false" ht="13.8" hidden="false" customHeight="false" outlineLevel="0" collapsed="false">
      <c r="A234" s="125"/>
      <c r="B234" s="126"/>
      <c r="C234" s="34" t="s">
        <v>114</v>
      </c>
      <c r="D234" s="35" t="n">
        <v>733.23</v>
      </c>
      <c r="E234" s="36" t="n">
        <v>39.17</v>
      </c>
      <c r="F234" s="37" t="n">
        <v>772.39</v>
      </c>
      <c r="G234" s="121" t="n">
        <v>300.61</v>
      </c>
      <c r="H234" s="38" t="n">
        <v>1073</v>
      </c>
      <c r="I234" s="39" t="n">
        <f aca="false">F234/H234*100</f>
        <v>71.9841565703635</v>
      </c>
      <c r="J234" s="122" t="n">
        <f aca="false">D234/H234*100</f>
        <v>68.3345759552656</v>
      </c>
      <c r="K234" s="41" t="n">
        <f aca="false">E234/F234*100</f>
        <v>5.07127228472663</v>
      </c>
    </row>
    <row r="235" customFormat="false" ht="13.8" hidden="false" customHeight="false" outlineLevel="0" collapsed="false">
      <c r="A235" s="125"/>
      <c r="B235" s="126"/>
      <c r="C235" s="42" t="s">
        <v>22</v>
      </c>
      <c r="D235" s="43" t="n">
        <v>1530.63</v>
      </c>
      <c r="E235" s="44" t="n">
        <v>90.42</v>
      </c>
      <c r="F235" s="45" t="n">
        <v>1621.04</v>
      </c>
      <c r="G235" s="46" t="n">
        <v>537.96</v>
      </c>
      <c r="H235" s="47" t="n">
        <v>2159</v>
      </c>
      <c r="I235" s="48" t="n">
        <f aca="false">F235/H235*100</f>
        <v>75.0829087540528</v>
      </c>
      <c r="J235" s="49" t="n">
        <f aca="false">D235/H235*100</f>
        <v>70.8953219082909</v>
      </c>
      <c r="K235" s="50" t="n">
        <f aca="false">E235/F235*100</f>
        <v>5.57790060701772</v>
      </c>
    </row>
    <row r="236" customFormat="false" ht="13.8" hidden="false" customHeight="false" outlineLevel="0" collapsed="false">
      <c r="A236" s="123" t="n">
        <v>64015</v>
      </c>
      <c r="B236" s="124" t="s">
        <v>99</v>
      </c>
      <c r="C236" s="25" t="s">
        <v>113</v>
      </c>
      <c r="D236" s="74" t="n">
        <v>1573</v>
      </c>
      <c r="E236" s="75" t="n">
        <v>114.42</v>
      </c>
      <c r="F236" s="76" t="n">
        <v>1687.42</v>
      </c>
      <c r="G236" s="77" t="n">
        <v>429.08</v>
      </c>
      <c r="H236" s="78" t="n">
        <v>2116.5</v>
      </c>
      <c r="I236" s="79" t="n">
        <f aca="false">F236/H236*100</f>
        <v>79.7269076305221</v>
      </c>
      <c r="J236" s="80" t="n">
        <f aca="false">D236/H236*100</f>
        <v>74.3208126624144</v>
      </c>
      <c r="K236" s="81" t="n">
        <f aca="false">E236/F236*100</f>
        <v>6.78076590297614</v>
      </c>
    </row>
    <row r="237" customFormat="false" ht="13.8" hidden="false" customHeight="false" outlineLevel="0" collapsed="false">
      <c r="A237" s="123"/>
      <c r="B237" s="124"/>
      <c r="C237" s="34" t="s">
        <v>114</v>
      </c>
      <c r="D237" s="35" t="n">
        <v>1405.1</v>
      </c>
      <c r="E237" s="36" t="n">
        <v>98.17</v>
      </c>
      <c r="F237" s="37" t="n">
        <v>1503.27</v>
      </c>
      <c r="G237" s="121" t="n">
        <v>552.23</v>
      </c>
      <c r="H237" s="38" t="n">
        <v>2055.5</v>
      </c>
      <c r="I237" s="39" t="n">
        <f aca="false">F237/H237*100</f>
        <v>73.134030649477</v>
      </c>
      <c r="J237" s="122" t="n">
        <f aca="false">D237/H237*100</f>
        <v>68.3580637314522</v>
      </c>
      <c r="K237" s="41" t="n">
        <f aca="false">E237/F237*100</f>
        <v>6.53043032855043</v>
      </c>
    </row>
    <row r="238" customFormat="false" ht="13.8" hidden="false" customHeight="false" outlineLevel="0" collapsed="false">
      <c r="A238" s="123"/>
      <c r="B238" s="124"/>
      <c r="C238" s="42" t="s">
        <v>22</v>
      </c>
      <c r="D238" s="43" t="n">
        <v>2978.1</v>
      </c>
      <c r="E238" s="44" t="n">
        <v>212.59</v>
      </c>
      <c r="F238" s="45" t="n">
        <v>3190.69</v>
      </c>
      <c r="G238" s="46" t="n">
        <v>981.31</v>
      </c>
      <c r="H238" s="47" t="n">
        <v>4172</v>
      </c>
      <c r="I238" s="48" t="n">
        <f aca="false">F238/H238*100</f>
        <v>76.4786673058485</v>
      </c>
      <c r="J238" s="49" t="n">
        <f aca="false">D238/H238*100</f>
        <v>71.3830297219559</v>
      </c>
      <c r="K238" s="50" t="n">
        <f aca="false">E238/F238*100</f>
        <v>6.66282214818738</v>
      </c>
    </row>
    <row r="239" customFormat="false" ht="13.8" hidden="false" customHeight="false" outlineLevel="0" collapsed="false">
      <c r="A239" s="123" t="n">
        <v>64021</v>
      </c>
      <c r="B239" s="124" t="s">
        <v>100</v>
      </c>
      <c r="C239" s="25" t="s">
        <v>113</v>
      </c>
      <c r="D239" s="74" t="n">
        <v>811.49</v>
      </c>
      <c r="E239" s="75" t="n">
        <v>67.5</v>
      </c>
      <c r="F239" s="76" t="n">
        <v>878.99</v>
      </c>
      <c r="G239" s="77" t="n">
        <v>289.01</v>
      </c>
      <c r="H239" s="78" t="n">
        <v>1168</v>
      </c>
      <c r="I239" s="79" t="n">
        <f aca="false">F239/H239*100</f>
        <v>75.2559931506849</v>
      </c>
      <c r="J239" s="80" t="n">
        <f aca="false">D239/H239*100</f>
        <v>69.4768835616438</v>
      </c>
      <c r="K239" s="81" t="n">
        <f aca="false">E239/F239*100</f>
        <v>7.67926825106088</v>
      </c>
    </row>
    <row r="240" customFormat="false" ht="13.8" hidden="false" customHeight="false" outlineLevel="0" collapsed="false">
      <c r="A240" s="123"/>
      <c r="B240" s="124"/>
      <c r="C240" s="34" t="s">
        <v>114</v>
      </c>
      <c r="D240" s="35" t="n">
        <v>746</v>
      </c>
      <c r="E240" s="36" t="n">
        <v>56</v>
      </c>
      <c r="F240" s="37" t="n">
        <v>802</v>
      </c>
      <c r="G240" s="121" t="n">
        <v>314.5</v>
      </c>
      <c r="H240" s="38" t="n">
        <v>1116.5</v>
      </c>
      <c r="I240" s="39" t="n">
        <f aca="false">F240/H240*100</f>
        <v>71.8316166592029</v>
      </c>
      <c r="J240" s="122" t="n">
        <f aca="false">D240/H240*100</f>
        <v>66.8159426780116</v>
      </c>
      <c r="K240" s="41" t="n">
        <f aca="false">E240/F240*100</f>
        <v>6.98254364089776</v>
      </c>
    </row>
    <row r="241" customFormat="false" ht="13.8" hidden="false" customHeight="false" outlineLevel="0" collapsed="false">
      <c r="A241" s="123"/>
      <c r="B241" s="124"/>
      <c r="C241" s="42" t="s">
        <v>22</v>
      </c>
      <c r="D241" s="43" t="n">
        <v>1557.49</v>
      </c>
      <c r="E241" s="44" t="n">
        <v>123.5</v>
      </c>
      <c r="F241" s="45" t="n">
        <v>1680.99</v>
      </c>
      <c r="G241" s="46" t="n">
        <v>603.51</v>
      </c>
      <c r="H241" s="47" t="n">
        <v>2284.5</v>
      </c>
      <c r="I241" s="48" t="n">
        <f aca="false">F241/H241*100</f>
        <v>73.5824031516743</v>
      </c>
      <c r="J241" s="49" t="n">
        <f aca="false">D241/H241*100</f>
        <v>68.1764062158022</v>
      </c>
      <c r="K241" s="50" t="n">
        <f aca="false">E241/F241*100</f>
        <v>7.3468610759136</v>
      </c>
    </row>
    <row r="242" customFormat="false" ht="13.8" hidden="false" customHeight="false" outlineLevel="0" collapsed="false">
      <c r="A242" s="123" t="n">
        <v>64023</v>
      </c>
      <c r="B242" s="124" t="s">
        <v>101</v>
      </c>
      <c r="C242" s="25" t="s">
        <v>113</v>
      </c>
      <c r="D242" s="74" t="n">
        <v>811.67</v>
      </c>
      <c r="E242" s="75" t="n">
        <v>51.58</v>
      </c>
      <c r="F242" s="76" t="n">
        <v>863.26</v>
      </c>
      <c r="G242" s="77" t="n">
        <v>206.74</v>
      </c>
      <c r="H242" s="78" t="n">
        <v>1070</v>
      </c>
      <c r="I242" s="79" t="n">
        <f aca="false">F242/H242*100</f>
        <v>80.6785046728972</v>
      </c>
      <c r="J242" s="80" t="n">
        <f aca="false">D242/H242*100</f>
        <v>75.8570093457944</v>
      </c>
      <c r="K242" s="81" t="n">
        <f aca="false">E242/F242*100</f>
        <v>5.97502490559044</v>
      </c>
    </row>
    <row r="243" customFormat="false" ht="13.8" hidden="false" customHeight="false" outlineLevel="0" collapsed="false">
      <c r="A243" s="123"/>
      <c r="B243" s="124"/>
      <c r="C243" s="34" t="s">
        <v>114</v>
      </c>
      <c r="D243" s="35" t="n">
        <v>747.24</v>
      </c>
      <c r="E243" s="36" t="n">
        <v>47.17</v>
      </c>
      <c r="F243" s="37" t="n">
        <v>794.41</v>
      </c>
      <c r="G243" s="121" t="n">
        <v>266.59</v>
      </c>
      <c r="H243" s="38" t="n">
        <v>1061</v>
      </c>
      <c r="I243" s="39" t="n">
        <f aca="false">F243/H243*100</f>
        <v>74.8737040527804</v>
      </c>
      <c r="J243" s="122" t="n">
        <f aca="false">D243/H243*100</f>
        <v>70.4278982092366</v>
      </c>
      <c r="K243" s="41" t="n">
        <f aca="false">E243/F243*100</f>
        <v>5.93773995795622</v>
      </c>
    </row>
    <row r="244" customFormat="false" ht="13.8" hidden="false" customHeight="false" outlineLevel="0" collapsed="false">
      <c r="A244" s="123"/>
      <c r="B244" s="124"/>
      <c r="C244" s="42" t="s">
        <v>22</v>
      </c>
      <c r="D244" s="43" t="n">
        <v>1558.91</v>
      </c>
      <c r="E244" s="44" t="n">
        <v>98.75</v>
      </c>
      <c r="F244" s="45" t="n">
        <v>1657.67</v>
      </c>
      <c r="G244" s="46" t="n">
        <v>473.33</v>
      </c>
      <c r="H244" s="47" t="n">
        <v>2131</v>
      </c>
      <c r="I244" s="48" t="n">
        <f aca="false">F244/H244*100</f>
        <v>77.7883622712342</v>
      </c>
      <c r="J244" s="49" t="n">
        <f aca="false">D244/H244*100</f>
        <v>73.1539183481933</v>
      </c>
      <c r="K244" s="50" t="n">
        <f aca="false">E244/F244*100</f>
        <v>5.95715673203955</v>
      </c>
    </row>
    <row r="245" customFormat="false" ht="13.8" hidden="false" customHeight="true" outlineLevel="0" collapsed="false">
      <c r="A245" s="123" t="n">
        <v>64025</v>
      </c>
      <c r="B245" s="127" t="s">
        <v>102</v>
      </c>
      <c r="C245" s="25" t="s">
        <v>113</v>
      </c>
      <c r="D245" s="74" t="n">
        <v>808.58</v>
      </c>
      <c r="E245" s="75" t="n">
        <v>58.5</v>
      </c>
      <c r="F245" s="76" t="n">
        <v>867.08</v>
      </c>
      <c r="G245" s="77" t="n">
        <v>210.42</v>
      </c>
      <c r="H245" s="78" t="n">
        <v>1077.5</v>
      </c>
      <c r="I245" s="79" t="n">
        <f aca="false">F245/H245*100</f>
        <v>80.4714617169374</v>
      </c>
      <c r="J245" s="80" t="n">
        <f aca="false">D245/H245*100</f>
        <v>75.0422273781903</v>
      </c>
      <c r="K245" s="81" t="n">
        <f aca="false">E245/F245*100</f>
        <v>6.74678230382433</v>
      </c>
    </row>
    <row r="246" customFormat="false" ht="13.8" hidden="false" customHeight="false" outlineLevel="0" collapsed="false">
      <c r="A246" s="123"/>
      <c r="B246" s="127"/>
      <c r="C246" s="34" t="s">
        <v>114</v>
      </c>
      <c r="D246" s="35" t="n">
        <v>702.41</v>
      </c>
      <c r="E246" s="36" t="n">
        <v>60.92</v>
      </c>
      <c r="F246" s="37" t="n">
        <v>763.33</v>
      </c>
      <c r="G246" s="121" t="n">
        <v>285.67</v>
      </c>
      <c r="H246" s="38" t="n">
        <v>1049</v>
      </c>
      <c r="I246" s="39" t="n">
        <f aca="false">F246/H246*100</f>
        <v>72.767397521449</v>
      </c>
      <c r="J246" s="122" t="n">
        <f aca="false">D246/H246*100</f>
        <v>66.9599618684461</v>
      </c>
      <c r="K246" s="41" t="n">
        <f aca="false">E246/F246*100</f>
        <v>7.98082087694706</v>
      </c>
    </row>
    <row r="247" customFormat="false" ht="13.8" hidden="false" customHeight="false" outlineLevel="0" collapsed="false">
      <c r="A247" s="123"/>
      <c r="B247" s="127"/>
      <c r="C247" s="42" t="s">
        <v>22</v>
      </c>
      <c r="D247" s="43" t="n">
        <v>1510.99</v>
      </c>
      <c r="E247" s="44" t="n">
        <v>119.42</v>
      </c>
      <c r="F247" s="45" t="n">
        <v>1630.41</v>
      </c>
      <c r="G247" s="46" t="n">
        <v>496.09</v>
      </c>
      <c r="H247" s="47" t="n">
        <v>2126.5</v>
      </c>
      <c r="I247" s="48" t="n">
        <f aca="false">F247/H247*100</f>
        <v>76.6710557253703</v>
      </c>
      <c r="J247" s="49" t="n">
        <f aca="false">D247/H247*100</f>
        <v>71.0552551140372</v>
      </c>
      <c r="K247" s="50" t="n">
        <f aca="false">E247/F247*100</f>
        <v>7.32453799964426</v>
      </c>
    </row>
    <row r="248" customFormat="false" ht="13.8" hidden="false" customHeight="false" outlineLevel="0" collapsed="false">
      <c r="A248" s="123" t="n">
        <v>64029</v>
      </c>
      <c r="B248" s="124" t="s">
        <v>103</v>
      </c>
      <c r="C248" s="25" t="s">
        <v>113</v>
      </c>
      <c r="D248" s="74" t="n">
        <v>860.57</v>
      </c>
      <c r="E248" s="75" t="n">
        <v>65.75</v>
      </c>
      <c r="F248" s="76" t="n">
        <v>926.32</v>
      </c>
      <c r="G248" s="77" t="n">
        <v>249.68</v>
      </c>
      <c r="H248" s="78" t="n">
        <v>1176</v>
      </c>
      <c r="I248" s="79" t="n">
        <f aca="false">F248/H248*100</f>
        <v>78.7687074829932</v>
      </c>
      <c r="J248" s="80" t="n">
        <f aca="false">D248/H248*100</f>
        <v>73.1777210884354</v>
      </c>
      <c r="K248" s="81" t="n">
        <f aca="false">E248/F248*100</f>
        <v>7.097979100095</v>
      </c>
    </row>
    <row r="249" customFormat="false" ht="13.8" hidden="false" customHeight="false" outlineLevel="0" collapsed="false">
      <c r="A249" s="123"/>
      <c r="B249" s="124"/>
      <c r="C249" s="34" t="s">
        <v>114</v>
      </c>
      <c r="D249" s="35" t="n">
        <v>811.11</v>
      </c>
      <c r="E249" s="36" t="n">
        <v>56.08</v>
      </c>
      <c r="F249" s="37" t="n">
        <v>867.19</v>
      </c>
      <c r="G249" s="121" t="n">
        <v>330.81</v>
      </c>
      <c r="H249" s="38" t="n">
        <v>1198</v>
      </c>
      <c r="I249" s="39" t="n">
        <f aca="false">F249/H249*100</f>
        <v>72.3864774624374</v>
      </c>
      <c r="J249" s="122" t="n">
        <f aca="false">D249/H249*100</f>
        <v>67.7053422370618</v>
      </c>
      <c r="K249" s="41" t="n">
        <f aca="false">E249/F249*100</f>
        <v>6.46686423967066</v>
      </c>
    </row>
    <row r="250" customFormat="false" ht="13.8" hidden="false" customHeight="false" outlineLevel="0" collapsed="false">
      <c r="A250" s="123"/>
      <c r="B250" s="124"/>
      <c r="C250" s="42" t="s">
        <v>22</v>
      </c>
      <c r="D250" s="43" t="n">
        <v>1671.68</v>
      </c>
      <c r="E250" s="44" t="n">
        <v>121.83</v>
      </c>
      <c r="F250" s="45" t="n">
        <v>1793.51</v>
      </c>
      <c r="G250" s="46" t="n">
        <v>580.49</v>
      </c>
      <c r="H250" s="47" t="n">
        <v>2374</v>
      </c>
      <c r="I250" s="48" t="n">
        <f aca="false">F250/H250*100</f>
        <v>75.5480202190396</v>
      </c>
      <c r="J250" s="49" t="n">
        <f aca="false">D250/H250*100</f>
        <v>70.4161752316765</v>
      </c>
      <c r="K250" s="50" t="n">
        <f aca="false">E250/F250*100</f>
        <v>6.79282524212299</v>
      </c>
    </row>
    <row r="251" customFormat="false" ht="13.8" hidden="false" customHeight="false" outlineLevel="0" collapsed="false">
      <c r="A251" s="123" t="n">
        <v>64034</v>
      </c>
      <c r="B251" s="124" t="s">
        <v>104</v>
      </c>
      <c r="C251" s="25" t="s">
        <v>113</v>
      </c>
      <c r="D251" s="74" t="n">
        <v>3753.41</v>
      </c>
      <c r="E251" s="75" t="n">
        <v>323.5</v>
      </c>
      <c r="F251" s="76" t="n">
        <v>4076.91</v>
      </c>
      <c r="G251" s="77" t="n">
        <v>1214.59</v>
      </c>
      <c r="H251" s="78" t="n">
        <v>5291.5</v>
      </c>
      <c r="I251" s="79" t="n">
        <f aca="false">F251/H251*100</f>
        <v>77.0463951620524</v>
      </c>
      <c r="J251" s="80" t="n">
        <f aca="false">D251/H251*100</f>
        <v>70.9328167816309</v>
      </c>
      <c r="K251" s="81" t="n">
        <f aca="false">E251/F251*100</f>
        <v>7.93493111204319</v>
      </c>
    </row>
    <row r="252" customFormat="false" ht="13.8" hidden="false" customHeight="false" outlineLevel="0" collapsed="false">
      <c r="A252" s="123"/>
      <c r="B252" s="124"/>
      <c r="C252" s="34" t="s">
        <v>114</v>
      </c>
      <c r="D252" s="35" t="n">
        <v>3556.51</v>
      </c>
      <c r="E252" s="36" t="n">
        <v>324.25</v>
      </c>
      <c r="F252" s="37" t="n">
        <v>3880.76</v>
      </c>
      <c r="G252" s="121" t="n">
        <v>1565.74</v>
      </c>
      <c r="H252" s="38" t="n">
        <v>5446.5</v>
      </c>
      <c r="I252" s="39" t="n">
        <f aca="false">F252/H252*100</f>
        <v>71.2523639034242</v>
      </c>
      <c r="J252" s="122" t="n">
        <f aca="false">D252/H252*100</f>
        <v>65.2989993573855</v>
      </c>
      <c r="K252" s="41" t="n">
        <f aca="false">E252/F252*100</f>
        <v>8.35532215339264</v>
      </c>
    </row>
    <row r="253" customFormat="false" ht="13.8" hidden="false" customHeight="false" outlineLevel="0" collapsed="false">
      <c r="A253" s="123"/>
      <c r="B253" s="124"/>
      <c r="C253" s="42" t="s">
        <v>22</v>
      </c>
      <c r="D253" s="43" t="n">
        <v>7309.92</v>
      </c>
      <c r="E253" s="44" t="n">
        <v>647.75</v>
      </c>
      <c r="F253" s="45" t="n">
        <v>7957.67</v>
      </c>
      <c r="G253" s="46" t="n">
        <v>2780.33</v>
      </c>
      <c r="H253" s="47" t="n">
        <v>10738</v>
      </c>
      <c r="I253" s="48" t="n">
        <f aca="false">F253/H253*100</f>
        <v>74.1075619295958</v>
      </c>
      <c r="J253" s="49" t="n">
        <f aca="false">D253/H253*100</f>
        <v>68.0752467871112</v>
      </c>
      <c r="K253" s="50" t="n">
        <f aca="false">E253/F253*100</f>
        <v>8.13994548655574</v>
      </c>
    </row>
    <row r="254" customFormat="false" ht="13.8" hidden="false" customHeight="false" outlineLevel="0" collapsed="false">
      <c r="A254" s="123" t="n">
        <v>64047</v>
      </c>
      <c r="B254" s="124" t="s">
        <v>105</v>
      </c>
      <c r="C254" s="25" t="s">
        <v>113</v>
      </c>
      <c r="D254" s="74" t="n">
        <v>757.23</v>
      </c>
      <c r="E254" s="75" t="n">
        <v>60.75</v>
      </c>
      <c r="F254" s="76" t="n">
        <v>817.98</v>
      </c>
      <c r="G254" s="77" t="n">
        <v>267.52</v>
      </c>
      <c r="H254" s="78" t="n">
        <v>1085.5</v>
      </c>
      <c r="I254" s="79" t="n">
        <f aca="false">F254/H254*100</f>
        <v>75.355135882082</v>
      </c>
      <c r="J254" s="80" t="n">
        <f aca="false">D254/H254*100</f>
        <v>69.7586365730078</v>
      </c>
      <c r="K254" s="81" t="n">
        <f aca="false">E254/F254*100</f>
        <v>7.42683195188146</v>
      </c>
    </row>
    <row r="255" customFormat="false" ht="13.8" hidden="false" customHeight="false" outlineLevel="0" collapsed="false">
      <c r="A255" s="123"/>
      <c r="B255" s="124"/>
      <c r="C255" s="34" t="s">
        <v>114</v>
      </c>
      <c r="D255" s="35" t="n">
        <v>705.09</v>
      </c>
      <c r="E255" s="36" t="n">
        <v>52</v>
      </c>
      <c r="F255" s="37" t="n">
        <v>757.09</v>
      </c>
      <c r="G255" s="121" t="n">
        <v>303.41</v>
      </c>
      <c r="H255" s="38" t="n">
        <v>1060.5</v>
      </c>
      <c r="I255" s="39" t="n">
        <f aca="false">F255/H255*100</f>
        <v>71.3899104196134</v>
      </c>
      <c r="J255" s="122" t="n">
        <f aca="false">D255/H255*100</f>
        <v>66.4865629420085</v>
      </c>
      <c r="K255" s="41" t="n">
        <f aca="false">E255/F255*100</f>
        <v>6.86840402065805</v>
      </c>
    </row>
    <row r="256" customFormat="false" ht="13.8" hidden="false" customHeight="false" outlineLevel="0" collapsed="false">
      <c r="A256" s="123"/>
      <c r="B256" s="124"/>
      <c r="C256" s="42" t="s">
        <v>22</v>
      </c>
      <c r="D256" s="43" t="n">
        <v>1462.32</v>
      </c>
      <c r="E256" s="44" t="n">
        <v>112.75</v>
      </c>
      <c r="F256" s="45" t="n">
        <v>1575.07</v>
      </c>
      <c r="G256" s="46" t="n">
        <v>570.93</v>
      </c>
      <c r="H256" s="47" t="n">
        <v>2146</v>
      </c>
      <c r="I256" s="48" t="n">
        <f aca="false">F256/H256*100</f>
        <v>73.3956197576887</v>
      </c>
      <c r="J256" s="49" t="n">
        <f aca="false">D256/H256*100</f>
        <v>68.1416589002796</v>
      </c>
      <c r="K256" s="50" t="n">
        <f aca="false">E256/F256*100</f>
        <v>7.1584120070854</v>
      </c>
    </row>
    <row r="257" customFormat="false" ht="13.8" hidden="false" customHeight="false" outlineLevel="0" collapsed="false">
      <c r="A257" s="123" t="n">
        <v>64056</v>
      </c>
      <c r="B257" s="124" t="s">
        <v>106</v>
      </c>
      <c r="C257" s="25" t="s">
        <v>113</v>
      </c>
      <c r="D257" s="74" t="n">
        <v>926.33</v>
      </c>
      <c r="E257" s="75" t="n">
        <v>74.33</v>
      </c>
      <c r="F257" s="76" t="n">
        <v>1000.66</v>
      </c>
      <c r="G257" s="77" t="n">
        <v>275.84</v>
      </c>
      <c r="H257" s="78" t="n">
        <v>1276.5</v>
      </c>
      <c r="I257" s="79" t="n">
        <f aca="false">F257/H257*100</f>
        <v>78.3909126517822</v>
      </c>
      <c r="J257" s="80" t="n">
        <f aca="false">D257/H257*100</f>
        <v>72.5679592636114</v>
      </c>
      <c r="K257" s="81" t="n">
        <f aca="false">E257/F257*100</f>
        <v>7.42809745567925</v>
      </c>
    </row>
    <row r="258" customFormat="false" ht="13.8" hidden="false" customHeight="false" outlineLevel="0" collapsed="false">
      <c r="A258" s="123"/>
      <c r="B258" s="124"/>
      <c r="C258" s="34" t="s">
        <v>114</v>
      </c>
      <c r="D258" s="35" t="n">
        <v>848.59</v>
      </c>
      <c r="E258" s="36" t="n">
        <v>85.42</v>
      </c>
      <c r="F258" s="37" t="n">
        <v>934.01</v>
      </c>
      <c r="G258" s="121" t="n">
        <v>388.99</v>
      </c>
      <c r="H258" s="38" t="n">
        <v>1323</v>
      </c>
      <c r="I258" s="39" t="n">
        <f aca="false">F258/H258*100</f>
        <v>70.5978835978836</v>
      </c>
      <c r="J258" s="122" t="n">
        <f aca="false">D258/H258*100</f>
        <v>64.1413454270597</v>
      </c>
      <c r="K258" s="41" t="n">
        <f aca="false">E258/F258*100</f>
        <v>9.14551236068136</v>
      </c>
    </row>
    <row r="259" customFormat="false" ht="13.8" hidden="false" customHeight="false" outlineLevel="0" collapsed="false">
      <c r="A259" s="123"/>
      <c r="B259" s="124"/>
      <c r="C259" s="42" t="s">
        <v>22</v>
      </c>
      <c r="D259" s="43" t="n">
        <v>1774.92</v>
      </c>
      <c r="E259" s="44" t="n">
        <v>159.75</v>
      </c>
      <c r="F259" s="45" t="n">
        <v>1934.67</v>
      </c>
      <c r="G259" s="46" t="n">
        <v>664.83</v>
      </c>
      <c r="H259" s="47" t="n">
        <v>2599.5</v>
      </c>
      <c r="I259" s="48" t="n">
        <f aca="false">F259/H259*100</f>
        <v>74.4246970571264</v>
      </c>
      <c r="J259" s="49" t="n">
        <f aca="false">D259/H259*100</f>
        <v>68.2792844777842</v>
      </c>
      <c r="K259" s="50" t="n">
        <f aca="false">E259/F259*100</f>
        <v>8.25722216191909</v>
      </c>
    </row>
    <row r="260" customFormat="false" ht="13.8" hidden="false" customHeight="false" outlineLevel="0" collapsed="false">
      <c r="A260" s="123" t="n">
        <v>64063</v>
      </c>
      <c r="B260" s="124" t="s">
        <v>107</v>
      </c>
      <c r="C260" s="25" t="s">
        <v>113</v>
      </c>
      <c r="D260" s="74" t="n">
        <v>1448.6</v>
      </c>
      <c r="E260" s="75" t="n">
        <v>111.58</v>
      </c>
      <c r="F260" s="76" t="n">
        <v>1560.18</v>
      </c>
      <c r="G260" s="77" t="n">
        <v>424.82</v>
      </c>
      <c r="H260" s="78" t="n">
        <v>1985</v>
      </c>
      <c r="I260" s="79" t="n">
        <f aca="false">F260/H260*100</f>
        <v>78.5984886649874</v>
      </c>
      <c r="J260" s="80" t="n">
        <f aca="false">D260/H260*100</f>
        <v>72.9773299748111</v>
      </c>
      <c r="K260" s="81" t="n">
        <f aca="false">E260/F260*100</f>
        <v>7.15173890192157</v>
      </c>
    </row>
    <row r="261" customFormat="false" ht="13.8" hidden="false" customHeight="false" outlineLevel="0" collapsed="false">
      <c r="A261" s="123"/>
      <c r="B261" s="124"/>
      <c r="C261" s="34" t="s">
        <v>114</v>
      </c>
      <c r="D261" s="35" t="n">
        <v>1333.75</v>
      </c>
      <c r="E261" s="36" t="n">
        <v>88.42</v>
      </c>
      <c r="F261" s="37" t="n">
        <v>1422.17</v>
      </c>
      <c r="G261" s="121" t="n">
        <v>544.83</v>
      </c>
      <c r="H261" s="38" t="n">
        <v>1967</v>
      </c>
      <c r="I261" s="39" t="n">
        <f aca="false">F261/H261*100</f>
        <v>72.3014743263854</v>
      </c>
      <c r="J261" s="122" t="n">
        <f aca="false">D261/H261*100</f>
        <v>67.8063040162684</v>
      </c>
      <c r="K261" s="41" t="n">
        <f aca="false">E261/F261*100</f>
        <v>6.21725953999873</v>
      </c>
    </row>
    <row r="262" customFormat="false" ht="13.8" hidden="false" customHeight="false" outlineLevel="0" collapsed="false">
      <c r="A262" s="123"/>
      <c r="B262" s="124"/>
      <c r="C262" s="42" t="s">
        <v>22</v>
      </c>
      <c r="D262" s="43" t="n">
        <v>2782.35</v>
      </c>
      <c r="E262" s="44" t="n">
        <v>200</v>
      </c>
      <c r="F262" s="45" t="n">
        <v>2982.35</v>
      </c>
      <c r="G262" s="46" t="n">
        <v>969.65</v>
      </c>
      <c r="H262" s="47" t="n">
        <v>3952</v>
      </c>
      <c r="I262" s="48" t="n">
        <f aca="false">F262/H262*100</f>
        <v>75.4643218623482</v>
      </c>
      <c r="J262" s="49" t="n">
        <f aca="false">D262/H262*100</f>
        <v>70.4035931174089</v>
      </c>
      <c r="K262" s="50" t="n">
        <f aca="false">E262/F262*100</f>
        <v>6.70612101195366</v>
      </c>
    </row>
    <row r="263" customFormat="false" ht="13.8" hidden="false" customHeight="false" outlineLevel="0" collapsed="false">
      <c r="A263" s="123" t="n">
        <v>64065</v>
      </c>
      <c r="B263" s="124" t="s">
        <v>108</v>
      </c>
      <c r="C263" s="25" t="s">
        <v>113</v>
      </c>
      <c r="D263" s="74" t="n">
        <v>1592.72</v>
      </c>
      <c r="E263" s="75" t="n">
        <v>173.67</v>
      </c>
      <c r="F263" s="76" t="n">
        <v>1766.38</v>
      </c>
      <c r="G263" s="77" t="n">
        <v>540.12</v>
      </c>
      <c r="H263" s="78" t="n">
        <v>2306.5</v>
      </c>
      <c r="I263" s="79" t="n">
        <f aca="false">F263/H263*100</f>
        <v>76.5827010622155</v>
      </c>
      <c r="J263" s="80" t="n">
        <f aca="false">D263/H263*100</f>
        <v>69.0535443312378</v>
      </c>
      <c r="K263" s="81" t="n">
        <f aca="false">E263/F263*100</f>
        <v>9.83197273519854</v>
      </c>
    </row>
    <row r="264" customFormat="false" ht="13.8" hidden="false" customHeight="false" outlineLevel="0" collapsed="false">
      <c r="A264" s="123"/>
      <c r="B264" s="124"/>
      <c r="C264" s="34" t="s">
        <v>114</v>
      </c>
      <c r="D264" s="35" t="n">
        <v>1415.14</v>
      </c>
      <c r="E264" s="36" t="n">
        <v>157.25</v>
      </c>
      <c r="F264" s="37" t="n">
        <v>1572.39</v>
      </c>
      <c r="G264" s="121" t="n">
        <v>700.61</v>
      </c>
      <c r="H264" s="38" t="n">
        <v>2273</v>
      </c>
      <c r="I264" s="39" t="n">
        <f aca="false">F264/H264*100</f>
        <v>69.1768587769468</v>
      </c>
      <c r="J264" s="122" t="n">
        <f aca="false">D264/H264*100</f>
        <v>62.2586889573251</v>
      </c>
      <c r="K264" s="41" t="n">
        <f aca="false">E264/F264*100</f>
        <v>10.0006995719891</v>
      </c>
    </row>
    <row r="265" customFormat="false" ht="13.8" hidden="false" customHeight="false" outlineLevel="0" collapsed="false">
      <c r="A265" s="123"/>
      <c r="B265" s="124"/>
      <c r="C265" s="42" t="s">
        <v>22</v>
      </c>
      <c r="D265" s="43" t="n">
        <v>3007.86</v>
      </c>
      <c r="E265" s="44" t="n">
        <v>330.92</v>
      </c>
      <c r="F265" s="45" t="n">
        <v>3338.77</v>
      </c>
      <c r="G265" s="46" t="n">
        <v>1240.73</v>
      </c>
      <c r="H265" s="47" t="n">
        <v>4579.5</v>
      </c>
      <c r="I265" s="48" t="n">
        <f aca="false">F265/H265*100</f>
        <v>72.9068675619609</v>
      </c>
      <c r="J265" s="49" t="n">
        <f aca="false">D265/H265*100</f>
        <v>65.6809695381592</v>
      </c>
      <c r="K265" s="50" t="n">
        <f aca="false">E265/F265*100</f>
        <v>9.91143445041138</v>
      </c>
    </row>
    <row r="266" customFormat="false" ht="13.8" hidden="false" customHeight="false" outlineLevel="0" collapsed="false">
      <c r="A266" s="123" t="n">
        <v>64074</v>
      </c>
      <c r="B266" s="124" t="s">
        <v>109</v>
      </c>
      <c r="C266" s="25" t="s">
        <v>113</v>
      </c>
      <c r="D266" s="74" t="n">
        <v>3142.3</v>
      </c>
      <c r="E266" s="75" t="n">
        <v>355.42</v>
      </c>
      <c r="F266" s="76" t="n">
        <v>3497.72</v>
      </c>
      <c r="G266" s="77" t="n">
        <v>1179.28</v>
      </c>
      <c r="H266" s="78" t="n">
        <v>4677</v>
      </c>
      <c r="I266" s="79" t="n">
        <f aca="false">F266/H266*100</f>
        <v>74.7855462903571</v>
      </c>
      <c r="J266" s="80" t="n">
        <f aca="false">D266/H266*100</f>
        <v>67.1862304896301</v>
      </c>
      <c r="K266" s="81" t="n">
        <f aca="false">E266/F266*100</f>
        <v>10.1614766190547</v>
      </c>
    </row>
    <row r="267" customFormat="false" ht="13.8" hidden="false" customHeight="false" outlineLevel="0" collapsed="false">
      <c r="A267" s="123"/>
      <c r="B267" s="124"/>
      <c r="C267" s="34" t="s">
        <v>114</v>
      </c>
      <c r="D267" s="35" t="n">
        <v>2966.04</v>
      </c>
      <c r="E267" s="36" t="n">
        <v>337.5</v>
      </c>
      <c r="F267" s="37" t="n">
        <v>3303.54</v>
      </c>
      <c r="G267" s="121" t="n">
        <v>1535.96</v>
      </c>
      <c r="H267" s="38" t="n">
        <v>4839.5</v>
      </c>
      <c r="I267" s="39" t="n">
        <f aca="false">F267/H267*100</f>
        <v>68.2620105382787</v>
      </c>
      <c r="J267" s="122" t="n">
        <f aca="false">D267/H267*100</f>
        <v>61.2881496022316</v>
      </c>
      <c r="K267" s="41" t="n">
        <f aca="false">E267/F267*100</f>
        <v>10.2163134092519</v>
      </c>
    </row>
    <row r="268" customFormat="false" ht="13.8" hidden="false" customHeight="false" outlineLevel="0" collapsed="false">
      <c r="A268" s="123"/>
      <c r="B268" s="124"/>
      <c r="C268" s="42" t="s">
        <v>22</v>
      </c>
      <c r="D268" s="43" t="n">
        <v>6108.34</v>
      </c>
      <c r="E268" s="44" t="n">
        <v>692.92</v>
      </c>
      <c r="F268" s="45" t="n">
        <v>6801.26</v>
      </c>
      <c r="G268" s="46" t="n">
        <v>2715.24</v>
      </c>
      <c r="H268" s="47" t="n">
        <v>9516.5</v>
      </c>
      <c r="I268" s="48" t="n">
        <f aca="false">F268/H268*100</f>
        <v>71.4680817527452</v>
      </c>
      <c r="J268" s="49" t="n">
        <f aca="false">D268/H268*100</f>
        <v>64.1868333946304</v>
      </c>
      <c r="K268" s="50" t="n">
        <f aca="false">E268/F268*100</f>
        <v>10.1881122027389</v>
      </c>
    </row>
    <row r="269" customFormat="false" ht="13.8" hidden="false" customHeight="false" outlineLevel="0" collapsed="false">
      <c r="A269" s="123" t="n">
        <v>64075</v>
      </c>
      <c r="B269" s="124" t="s">
        <v>110</v>
      </c>
      <c r="C269" s="25" t="s">
        <v>113</v>
      </c>
      <c r="D269" s="74" t="n">
        <v>726.73</v>
      </c>
      <c r="E269" s="75" t="n">
        <v>66.25</v>
      </c>
      <c r="F269" s="76" t="n">
        <v>792.98</v>
      </c>
      <c r="G269" s="77" t="n">
        <v>188.52</v>
      </c>
      <c r="H269" s="78" t="n">
        <v>981.5</v>
      </c>
      <c r="I269" s="79" t="n">
        <f aca="false">F269/H269*100</f>
        <v>80.792664289353</v>
      </c>
      <c r="J269" s="80" t="n">
        <f aca="false">D269/H269*100</f>
        <v>74.0427916454407</v>
      </c>
      <c r="K269" s="81" t="n">
        <f aca="false">E269/F269*100</f>
        <v>8.35456127518979</v>
      </c>
    </row>
    <row r="270" customFormat="false" ht="13.8" hidden="false" customHeight="false" outlineLevel="0" collapsed="false">
      <c r="A270" s="123"/>
      <c r="B270" s="124"/>
      <c r="C270" s="34" t="s">
        <v>114</v>
      </c>
      <c r="D270" s="35" t="n">
        <v>680.23</v>
      </c>
      <c r="E270" s="36" t="n">
        <v>57.5</v>
      </c>
      <c r="F270" s="37" t="n">
        <v>737.73</v>
      </c>
      <c r="G270" s="121" t="n">
        <v>259.77</v>
      </c>
      <c r="H270" s="38" t="n">
        <v>997.5</v>
      </c>
      <c r="I270" s="39" t="n">
        <f aca="false">F270/H270*100</f>
        <v>73.9578947368421</v>
      </c>
      <c r="J270" s="122" t="n">
        <f aca="false">D270/H270*100</f>
        <v>68.1934837092732</v>
      </c>
      <c r="K270" s="41" t="n">
        <f aca="false">E270/F270*100</f>
        <v>7.7941794423434</v>
      </c>
    </row>
    <row r="271" customFormat="false" ht="13.8" hidden="false" customHeight="false" outlineLevel="0" collapsed="false">
      <c r="A271" s="123"/>
      <c r="B271" s="124"/>
      <c r="C271" s="42" t="s">
        <v>22</v>
      </c>
      <c r="D271" s="43" t="n">
        <v>1406.96</v>
      </c>
      <c r="E271" s="44" t="n">
        <v>123.75</v>
      </c>
      <c r="F271" s="45" t="n">
        <v>1530.71</v>
      </c>
      <c r="G271" s="46" t="n">
        <v>448.29</v>
      </c>
      <c r="H271" s="47" t="n">
        <v>1979</v>
      </c>
      <c r="I271" s="48" t="n">
        <f aca="false">F271/H271*100</f>
        <v>77.3476503284487</v>
      </c>
      <c r="J271" s="49" t="n">
        <f aca="false">D271/H271*100</f>
        <v>71.0944921677615</v>
      </c>
      <c r="K271" s="50" t="n">
        <f aca="false">E271/F271*100</f>
        <v>8.08448367097621</v>
      </c>
    </row>
    <row r="272" customFormat="false" ht="13.8" hidden="false" customHeight="false" outlineLevel="0" collapsed="false">
      <c r="A272" s="82" t="n">
        <v>64076</v>
      </c>
      <c r="B272" s="83" t="s">
        <v>111</v>
      </c>
      <c r="C272" s="25" t="s">
        <v>113</v>
      </c>
      <c r="D272" s="74" t="n">
        <v>989.95</v>
      </c>
      <c r="E272" s="75" t="n">
        <v>66</v>
      </c>
      <c r="F272" s="76" t="n">
        <v>1055.95</v>
      </c>
      <c r="G272" s="77" t="n">
        <v>281.55</v>
      </c>
      <c r="H272" s="78" t="n">
        <v>1337.5</v>
      </c>
      <c r="I272" s="79" t="n">
        <f aca="false">F272/H272*100</f>
        <v>78.9495327102804</v>
      </c>
      <c r="J272" s="80" t="n">
        <f aca="false">D272/H272*100</f>
        <v>74.014953271028</v>
      </c>
      <c r="K272" s="81" t="n">
        <f aca="false">E272/F272*100</f>
        <v>6.25029594204271</v>
      </c>
    </row>
    <row r="273" customFormat="false" ht="13.8" hidden="false" customHeight="false" outlineLevel="0" collapsed="false">
      <c r="A273" s="82"/>
      <c r="B273" s="83"/>
      <c r="C273" s="34" t="s">
        <v>114</v>
      </c>
      <c r="D273" s="35" t="n">
        <v>909.39</v>
      </c>
      <c r="E273" s="36" t="n">
        <v>51.58</v>
      </c>
      <c r="F273" s="37" t="n">
        <v>960.97</v>
      </c>
      <c r="G273" s="121" t="n">
        <v>348.03</v>
      </c>
      <c r="H273" s="38" t="n">
        <v>1309</v>
      </c>
      <c r="I273" s="39" t="n">
        <f aca="false">F273/H273*100</f>
        <v>73.4125286478228</v>
      </c>
      <c r="J273" s="122" t="n">
        <f aca="false">D273/H273*100</f>
        <v>69.4721161191749</v>
      </c>
      <c r="K273" s="41" t="n">
        <f aca="false">E273/F273*100</f>
        <v>5.3674932620165</v>
      </c>
    </row>
    <row r="274" customFormat="false" ht="14.4" hidden="false" customHeight="false" outlineLevel="0" collapsed="false">
      <c r="A274" s="82"/>
      <c r="B274" s="83"/>
      <c r="C274" s="110" t="s">
        <v>22</v>
      </c>
      <c r="D274" s="128" t="n">
        <v>1899.34</v>
      </c>
      <c r="E274" s="129" t="n">
        <v>117.58</v>
      </c>
      <c r="F274" s="130" t="n">
        <v>2016.92</v>
      </c>
      <c r="G274" s="131" t="n">
        <v>629.58</v>
      </c>
      <c r="H274" s="132" t="n">
        <v>2646.5</v>
      </c>
      <c r="I274" s="133" t="n">
        <f aca="false">F274/H274*100</f>
        <v>76.2108445116191</v>
      </c>
      <c r="J274" s="134" t="n">
        <f aca="false">D274/H274*100</f>
        <v>71.7679954657094</v>
      </c>
      <c r="K274" s="135" t="n">
        <f aca="false">E274/F274*100</f>
        <v>5.82968089958947</v>
      </c>
    </row>
  </sheetData>
  <mergeCells count="184">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2:A64"/>
    <mergeCell ref="B62:B64"/>
    <mergeCell ref="A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8:A130"/>
    <mergeCell ref="B128:B130"/>
    <mergeCell ref="A131:A133"/>
    <mergeCell ref="B131:B133"/>
    <mergeCell ref="A134:A136"/>
    <mergeCell ref="B134:B136"/>
    <mergeCell ref="A137:A139"/>
    <mergeCell ref="B137:B139"/>
    <mergeCell ref="A140:B142"/>
    <mergeCell ref="A143:A145"/>
    <mergeCell ref="B143:B145"/>
    <mergeCell ref="A146:A148"/>
    <mergeCell ref="B146:B148"/>
    <mergeCell ref="A149:A151"/>
    <mergeCell ref="B149:B151"/>
    <mergeCell ref="A152:A154"/>
    <mergeCell ref="B152:B154"/>
    <mergeCell ref="A155:A157"/>
    <mergeCell ref="B155:B157"/>
    <mergeCell ref="A158:A160"/>
    <mergeCell ref="B158:B160"/>
    <mergeCell ref="A161:A163"/>
    <mergeCell ref="B161:B163"/>
    <mergeCell ref="A164:A166"/>
    <mergeCell ref="B164:B166"/>
    <mergeCell ref="A167:A169"/>
    <mergeCell ref="B167:B169"/>
    <mergeCell ref="A170:A172"/>
    <mergeCell ref="B170:B172"/>
    <mergeCell ref="A173:A175"/>
    <mergeCell ref="B173:B175"/>
    <mergeCell ref="A176:A178"/>
    <mergeCell ref="B176:B178"/>
    <mergeCell ref="A179:A181"/>
    <mergeCell ref="B179:B181"/>
    <mergeCell ref="A182:A184"/>
    <mergeCell ref="B182:B184"/>
    <mergeCell ref="A185:A187"/>
    <mergeCell ref="B185:B187"/>
    <mergeCell ref="A188:A190"/>
    <mergeCell ref="B188:B190"/>
    <mergeCell ref="A191:A193"/>
    <mergeCell ref="B191:B193"/>
    <mergeCell ref="A194:A196"/>
    <mergeCell ref="B194:B196"/>
    <mergeCell ref="A197:A199"/>
    <mergeCell ref="B197:B199"/>
    <mergeCell ref="A200:A202"/>
    <mergeCell ref="B200:B202"/>
    <mergeCell ref="A203:A205"/>
    <mergeCell ref="B203:B205"/>
    <mergeCell ref="A206:A208"/>
    <mergeCell ref="B206:B208"/>
    <mergeCell ref="A209:A211"/>
    <mergeCell ref="B209:B211"/>
    <mergeCell ref="A212:A214"/>
    <mergeCell ref="B212:B214"/>
    <mergeCell ref="A215:A217"/>
    <mergeCell ref="B215:B217"/>
    <mergeCell ref="A218:A220"/>
    <mergeCell ref="B218:B220"/>
    <mergeCell ref="A221:A223"/>
    <mergeCell ref="B221:B223"/>
    <mergeCell ref="A224:A226"/>
    <mergeCell ref="B224:B226"/>
    <mergeCell ref="A227:A229"/>
    <mergeCell ref="B227:B229"/>
    <mergeCell ref="A230:B232"/>
    <mergeCell ref="A233:A235"/>
    <mergeCell ref="B233:B235"/>
    <mergeCell ref="A236:A238"/>
    <mergeCell ref="B236:B238"/>
    <mergeCell ref="A239:A241"/>
    <mergeCell ref="B239:B241"/>
    <mergeCell ref="A242:A244"/>
    <mergeCell ref="B242:B244"/>
    <mergeCell ref="A245:A247"/>
    <mergeCell ref="B245:B247"/>
    <mergeCell ref="A248:A250"/>
    <mergeCell ref="B248:B250"/>
    <mergeCell ref="A251:A253"/>
    <mergeCell ref="B251:B253"/>
    <mergeCell ref="A254:A256"/>
    <mergeCell ref="B254:B256"/>
    <mergeCell ref="A257:A259"/>
    <mergeCell ref="B257:B259"/>
    <mergeCell ref="A260:A262"/>
    <mergeCell ref="B260:B262"/>
    <mergeCell ref="A263:A265"/>
    <mergeCell ref="B263:B265"/>
    <mergeCell ref="A266:A268"/>
    <mergeCell ref="B266:B268"/>
    <mergeCell ref="A269:A271"/>
    <mergeCell ref="B269:B271"/>
    <mergeCell ref="A272:A274"/>
    <mergeCell ref="B272:B2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0:39Z</dcterms:created>
  <dc:creator>vdd.laurence</dc:creator>
  <dc:description/>
  <dc:language>en-US</dc:language>
  <cp:lastModifiedBy>Laurence Vandendooren</cp:lastModifiedBy>
  <cp:lastPrinted>2015-04-01T13:15:43Z</cp:lastPrinted>
  <dcterms:modified xsi:type="dcterms:W3CDTF">2024-03-05T13:41:30Z</dcterms:modified>
  <cp:revision>0</cp:revision>
  <dc:subject/>
  <dc:title/>
</cp:coreProperties>
</file>