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2</definedName>
    <definedName function="false" hidden="false" localSheetId="1" name="_xlnm.Print_Titles" vbProcedure="false">Sexe!$5:$10</definedName>
    <definedName function="false" hidden="false" localSheetId="1" name="Excel_BuiltIn__FilterDatabase" vbProcedure="false">Sexe!$A$8:$K$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76">
  <si>
    <t xml:space="preserve">Structure d'activité de la population par commune en 2021 - 15-64 ans - moyenne annuelle</t>
  </si>
  <si>
    <t xml:space="preserve">Province de Luxembourg - Par classe d'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Luxembourg</t>
  </si>
  <si>
    <t xml:space="preserve">15 à 24 ans</t>
  </si>
  <si>
    <t xml:space="preserve">25 à 49 ans</t>
  </si>
  <si>
    <t xml:space="preserve">50 à 64 ans</t>
  </si>
  <si>
    <t xml:space="preserve">15 à 64 ans</t>
  </si>
  <si>
    <t xml:space="preserve">20 à 64 ans</t>
  </si>
  <si>
    <t xml:space="preserve">Arrondissement de
Arlon</t>
  </si>
  <si>
    <t xml:space="preserve">Arlon</t>
  </si>
  <si>
    <t xml:space="preserve">Attert</t>
  </si>
  <si>
    <t xml:space="preserve">Aubange</t>
  </si>
  <si>
    <t xml:space="preserve">Martelange</t>
  </si>
  <si>
    <t xml:space="preserve">Messancy</t>
  </si>
  <si>
    <t xml:space="preserve">Arrondissement de
Bastogne</t>
  </si>
  <si>
    <t xml:space="preserve">Bastogne</t>
  </si>
  <si>
    <t xml:space="preserve">Bertogne</t>
  </si>
  <si>
    <t xml:space="preserve">Fauvillers</t>
  </si>
  <si>
    <t xml:space="preserve">Houffalize</t>
  </si>
  <si>
    <t xml:space="preserve">Vielsalm</t>
  </si>
  <si>
    <t xml:space="preserve">Vaux-sur-Sûre</t>
  </si>
  <si>
    <t xml:space="preserve">Gouvy</t>
  </si>
  <si>
    <t xml:space="preserve">Ste-Ode</t>
  </si>
  <si>
    <t xml:space="preserve">Arrondissement de
Marche-en-Famenne</t>
  </si>
  <si>
    <t xml:space="preserve">Durbuy</t>
  </si>
  <si>
    <t xml:space="preserve">Erezée</t>
  </si>
  <si>
    <t xml:space="preserve">Hotton</t>
  </si>
  <si>
    <t xml:space="preserve">La Roche</t>
  </si>
  <si>
    <t xml:space="preserve">Marche</t>
  </si>
  <si>
    <t xml:space="preserve">Nassogne</t>
  </si>
  <si>
    <t xml:space="preserve">Rendeux</t>
  </si>
  <si>
    <t xml:space="preserve">Tenneville</t>
  </si>
  <si>
    <t xml:space="preserve">Manhay</t>
  </si>
  <si>
    <t xml:space="preserve">Arrondissement de
Neufchâteau</t>
  </si>
  <si>
    <t xml:space="preserve">Bertrix</t>
  </si>
  <si>
    <t xml:space="preserve">Bouillon</t>
  </si>
  <si>
    <t xml:space="preserve">Daverdisse</t>
  </si>
  <si>
    <t xml:space="preserve">Herbeumont</t>
  </si>
  <si>
    <t xml:space="preserve">Léglise</t>
  </si>
  <si>
    <t xml:space="preserve">Libin</t>
  </si>
  <si>
    <t xml:space="preserve">Neufchâteau</t>
  </si>
  <si>
    <t xml:space="preserve">Paliseul</t>
  </si>
  <si>
    <t xml:space="preserve">St-Hubert</t>
  </si>
  <si>
    <t xml:space="preserve">Tellin</t>
  </si>
  <si>
    <t xml:space="preserve">Wellin</t>
  </si>
  <si>
    <t xml:space="preserve">Libramont</t>
  </si>
  <si>
    <t xml:space="preserve">Arrondissement de
Virton</t>
  </si>
  <si>
    <t xml:space="preserve">Chiny</t>
  </si>
  <si>
    <t xml:space="preserve">Etalle</t>
  </si>
  <si>
    <t xml:space="preserve">Florenville</t>
  </si>
  <si>
    <t xml:space="preserve">Meix-devant-Virton</t>
  </si>
  <si>
    <t xml:space="preserve">Musson</t>
  </si>
  <si>
    <t xml:space="preserve">St-Léger</t>
  </si>
  <si>
    <t xml:space="preserve">Tintigny</t>
  </si>
  <si>
    <t xml:space="preserve">Virton</t>
  </si>
  <si>
    <t xml:space="preserve">Habay</t>
  </si>
  <si>
    <t xml:space="preserve">Rouvroy</t>
  </si>
  <si>
    <t xml:space="preserve">Province de Luxembourg-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1.69"/>
    <col collapsed="false" customWidth="true" hidden="false" outlineLevel="0" max="4" min="4" style="1" width="8.59"/>
    <col collapsed="false" customWidth="true" hidden="false" outlineLevel="0" max="5" min="5" style="1" width="9.19"/>
    <col collapsed="false" customWidth="true" hidden="false" outlineLevel="0" max="7" min="6" style="1" width="8.59"/>
    <col collapsed="false" customWidth="true" hidden="false" outlineLevel="0" max="8" min="8" style="1" width="10.89"/>
    <col collapsed="false" customWidth="true" hidden="false" outlineLevel="0" max="11" min="9" style="1" width="10.0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1</v>
      </c>
      <c r="D2" s="3"/>
      <c r="E2" s="3"/>
      <c r="F2" s="3"/>
      <c r="G2" s="4"/>
      <c r="H2" s="4"/>
    </row>
    <row r="3" customFormat="false" ht="15.9" hidden="false" customHeight="true" outlineLevel="0" collapsed="false">
      <c r="A3" s="6" t="s">
        <v>2</v>
      </c>
      <c r="D3" s="3"/>
      <c r="E3" s="3"/>
      <c r="F3" s="3"/>
      <c r="G3" s="4"/>
      <c r="H3" s="4"/>
    </row>
    <row r="4" customFormat="false" ht="84.6" hidden="false" customHeight="true" outlineLevel="0" collapsed="false">
      <c r="A4" s="7" t="s">
        <v>3</v>
      </c>
      <c r="B4" s="7"/>
      <c r="C4" s="7"/>
      <c r="D4" s="7"/>
      <c r="E4" s="7"/>
      <c r="F4" s="7"/>
      <c r="G4" s="7"/>
      <c r="H4" s="7"/>
      <c r="I4" s="7"/>
      <c r="J4" s="7"/>
      <c r="K4" s="7"/>
      <c r="L4" s="8"/>
      <c r="M4" s="8"/>
    </row>
    <row r="5" customFormat="false" ht="2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6" t="s">
        <v>11</v>
      </c>
      <c r="E6" s="17" t="s">
        <v>12</v>
      </c>
      <c r="F6" s="18" t="s">
        <v>13</v>
      </c>
      <c r="G6" s="13"/>
      <c r="H6" s="14"/>
      <c r="I6" s="19" t="s">
        <v>14</v>
      </c>
      <c r="J6" s="20" t="s">
        <v>15</v>
      </c>
      <c r="K6" s="21" t="s">
        <v>16</v>
      </c>
    </row>
    <row r="7" s="24" customFormat="true" ht="21" hidden="false" customHeight="true" outlineLevel="0" collapsed="false">
      <c r="A7" s="9"/>
      <c r="B7" s="10"/>
      <c r="C7" s="11"/>
      <c r="D7" s="22" t="s">
        <v>13</v>
      </c>
      <c r="E7" s="22" t="s">
        <v>17</v>
      </c>
      <c r="F7" s="23"/>
      <c r="G7" s="13"/>
      <c r="H7" s="14"/>
      <c r="I7" s="19"/>
      <c r="J7" s="20"/>
      <c r="K7" s="21"/>
    </row>
    <row r="8" s="24" customFormat="true" ht="18" hidden="false" customHeight="true" outlineLevel="0" collapsed="false">
      <c r="A8" s="25" t="s">
        <v>18</v>
      </c>
      <c r="B8" s="25"/>
      <c r="C8" s="26" t="s">
        <v>19</v>
      </c>
      <c r="D8" s="27" t="n">
        <f aca="false">D13+D43+D88+D138+D203</f>
        <v>9819.56115250316</v>
      </c>
      <c r="E8" s="28" t="n">
        <f aca="false">E13+E43+E88+E138+E203</f>
        <v>2461.41666666667</v>
      </c>
      <c r="F8" s="29" t="n">
        <f aca="false">F13+F43+F88+F138+F203</f>
        <v>12280.9778191698</v>
      </c>
      <c r="G8" s="30" t="n">
        <f aca="false">G13+G43+G88+G138+G203</f>
        <v>24217.0221808302</v>
      </c>
      <c r="H8" s="31" t="n">
        <f aca="false">H13+H43+H88+H138+H203</f>
        <v>36498</v>
      </c>
      <c r="I8" s="32" t="n">
        <f aca="false">F8/H8*100</f>
        <v>33.6483583187293</v>
      </c>
      <c r="J8" s="33" t="n">
        <f aca="false">D8/H8*100</f>
        <v>26.9043814798158</v>
      </c>
      <c r="K8" s="34" t="n">
        <f aca="false">E8/F8*100</f>
        <v>20.0425137388047</v>
      </c>
    </row>
    <row r="9" s="24" customFormat="true" ht="18" hidden="false" customHeight="true" outlineLevel="0" collapsed="false">
      <c r="A9" s="25"/>
      <c r="B9" s="25"/>
      <c r="C9" s="35" t="s">
        <v>20</v>
      </c>
      <c r="D9" s="36" t="n">
        <f aca="false">D14+D44+D89+D139+D204</f>
        <v>75896.4399381087</v>
      </c>
      <c r="E9" s="37" t="n">
        <f aca="false">E14+E44+E89+E139+E204</f>
        <v>5982.41666666667</v>
      </c>
      <c r="F9" s="38" t="n">
        <f aca="false">F14+F44+F89+F139+F204</f>
        <v>81878.8566047753</v>
      </c>
      <c r="G9" s="4" t="n">
        <f aca="false">G14+G44+G89+G139+G204</f>
        <v>12400.1433952246</v>
      </c>
      <c r="H9" s="39" t="n">
        <f aca="false">H14+H44+H89+H139+H204</f>
        <v>94279</v>
      </c>
      <c r="I9" s="40" t="n">
        <f aca="false">F9/H9*100</f>
        <v>86.84739613782</v>
      </c>
      <c r="J9" s="41" t="n">
        <f aca="false">D9/H9*100</f>
        <v>80.5019568918939</v>
      </c>
      <c r="K9" s="42" t="n">
        <f aca="false">E9/F9*100</f>
        <v>7.30642428917084</v>
      </c>
    </row>
    <row r="10" s="24" customFormat="true" ht="18" hidden="false" customHeight="true" outlineLevel="0" collapsed="false">
      <c r="A10" s="25"/>
      <c r="B10" s="25"/>
      <c r="C10" s="35" t="s">
        <v>21</v>
      </c>
      <c r="D10" s="36" t="n">
        <f aca="false">D15+D45+D90+D140+D205</f>
        <v>36540.5699727712</v>
      </c>
      <c r="E10" s="37" t="n">
        <f aca="false">E15+E45+E90+E140+E205</f>
        <v>2831</v>
      </c>
      <c r="F10" s="38" t="n">
        <f aca="false">F15+F45+F90+F140+F205</f>
        <v>39371.5699727712</v>
      </c>
      <c r="G10" s="4" t="n">
        <f aca="false">G15+G45+G90+G140+G205</f>
        <v>18248.9300272288</v>
      </c>
      <c r="H10" s="39" t="n">
        <f aca="false">H15+H45+H90+H140+H205</f>
        <v>57620.5</v>
      </c>
      <c r="I10" s="40" t="n">
        <f aca="false">F10/H10*100</f>
        <v>68.3291015745632</v>
      </c>
      <c r="J10" s="41" t="n">
        <f aca="false">D10/H10*100</f>
        <v>63.415919634108</v>
      </c>
      <c r="K10" s="42" t="n">
        <f aca="false">E10/F10*100</f>
        <v>7.19046764443957</v>
      </c>
    </row>
    <row r="11" s="24" customFormat="true" ht="18" hidden="false" customHeight="true" outlineLevel="0" collapsed="false">
      <c r="A11" s="25"/>
      <c r="B11" s="25"/>
      <c r="C11" s="43" t="s">
        <v>22</v>
      </c>
      <c r="D11" s="44" t="n">
        <f aca="false">D16+D46+D91+D141+D206</f>
        <v>122256.571063383</v>
      </c>
      <c r="E11" s="45" t="n">
        <f aca="false">E16+E46+E91+E141+E206</f>
        <v>11274.8333333333</v>
      </c>
      <c r="F11" s="46" t="n">
        <f aca="false">F16+F46+F91+F141+F206</f>
        <v>133531.404396716</v>
      </c>
      <c r="G11" s="47" t="n">
        <f aca="false">G16+G46+G91+G141+G206</f>
        <v>54866.0956032836</v>
      </c>
      <c r="H11" s="48" t="n">
        <f aca="false">H16+H46+H91+H141+H206</f>
        <v>188397.5</v>
      </c>
      <c r="I11" s="49" t="n">
        <f aca="false">F11/H11*100</f>
        <v>70.877482130451</v>
      </c>
      <c r="J11" s="50" t="n">
        <f aca="false">D11/H11*100</f>
        <v>64.8928839625701</v>
      </c>
      <c r="K11" s="51" t="n">
        <f aca="false">E11/F11*100</f>
        <v>8.44358178083431</v>
      </c>
    </row>
    <row r="12" s="24" customFormat="true" ht="18" hidden="false" customHeight="true" outlineLevel="0" collapsed="false">
      <c r="A12" s="25"/>
      <c r="B12" s="25"/>
      <c r="C12" s="52" t="s">
        <v>23</v>
      </c>
      <c r="D12" s="53" t="n">
        <f aca="false">D17+D47+D92+D142+D207</f>
        <v>120406.493058634</v>
      </c>
      <c r="E12" s="54" t="n">
        <f aca="false">E17+E47+E92+E142+E207</f>
        <v>10908.4071253333</v>
      </c>
      <c r="F12" s="55" t="n">
        <f aca="false">F17+F47+F92+F142+F207</f>
        <v>131314.900183967</v>
      </c>
      <c r="G12" s="56" t="n">
        <f aca="false">G17+G47+G92+G142+G207</f>
        <v>39508.0074060024</v>
      </c>
      <c r="H12" s="57" t="n">
        <f aca="false">H17+H47+H92+H142+H207</f>
        <v>170822.90758997</v>
      </c>
      <c r="I12" s="58" t="n">
        <f aca="false">F12/H12*100</f>
        <v>76.8719500426521</v>
      </c>
      <c r="J12" s="59" t="n">
        <f aca="false">D12/H12*100</f>
        <v>70.4861512764134</v>
      </c>
      <c r="K12" s="60" t="n">
        <f aca="false">E12/F12*100</f>
        <v>8.30705967871968</v>
      </c>
    </row>
    <row r="13" s="24" customFormat="true" ht="15.9" hidden="false" customHeight="true" outlineLevel="0" collapsed="false">
      <c r="A13" s="9" t="s">
        <v>24</v>
      </c>
      <c r="B13" s="9"/>
      <c r="C13" s="26" t="s">
        <v>19</v>
      </c>
      <c r="D13" s="27" t="n">
        <f aca="false">D18+D23+D28+D33+D38</f>
        <v>1660.43368855132</v>
      </c>
      <c r="E13" s="28" t="n">
        <f aca="false">E18+E23+E28+E33+E38</f>
        <v>424.75</v>
      </c>
      <c r="F13" s="29" t="n">
        <f aca="false">F18+F23+F28+F33+F38</f>
        <v>2085.18368855132</v>
      </c>
      <c r="G13" s="30" t="n">
        <f aca="false">G18+G23+G28+G33+G38</f>
        <v>5884.81631144869</v>
      </c>
      <c r="H13" s="31" t="n">
        <f aca="false">H18+H23+H28+H33+H38</f>
        <v>7970.00000000001</v>
      </c>
      <c r="I13" s="32" t="n">
        <f aca="false">F13/H13*100</f>
        <v>26.1629070081721</v>
      </c>
      <c r="J13" s="33" t="n">
        <f aca="false">D13/H13*100</f>
        <v>20.8335469077957</v>
      </c>
      <c r="K13" s="34" t="n">
        <f aca="false">E13/F13*100</f>
        <v>20.3699080484892</v>
      </c>
    </row>
    <row r="14" s="24" customFormat="true" ht="15.9" hidden="false" customHeight="true" outlineLevel="0" collapsed="false">
      <c r="A14" s="9"/>
      <c r="B14" s="9"/>
      <c r="C14" s="35" t="s">
        <v>20</v>
      </c>
      <c r="D14" s="36" t="n">
        <f aca="false">D19+D24+D29+D34+D39</f>
        <v>17308.1310558243</v>
      </c>
      <c r="E14" s="37" t="n">
        <f aca="false">E19+E24+E29+E34+E39</f>
        <v>1469.41666666667</v>
      </c>
      <c r="F14" s="38" t="n">
        <f aca="false">F19+F24+F29+F34+F39</f>
        <v>18777.547722491</v>
      </c>
      <c r="G14" s="4" t="n">
        <f aca="false">G19+G24+G29+G34+G39</f>
        <v>3778.45227750902</v>
      </c>
      <c r="H14" s="39" t="n">
        <f aca="false">H19+H24+H29+H34+H39</f>
        <v>22556</v>
      </c>
      <c r="I14" s="40" t="n">
        <f aca="false">F14/H14*100</f>
        <v>83.248571211611</v>
      </c>
      <c r="J14" s="41" t="n">
        <f aca="false">D14/H14*100</f>
        <v>76.7340444042575</v>
      </c>
      <c r="K14" s="42" t="n">
        <f aca="false">E14/F14*100</f>
        <v>7.82539173050088</v>
      </c>
    </row>
    <row r="15" s="24" customFormat="true" ht="15.9" hidden="false" customHeight="true" outlineLevel="0" collapsed="false">
      <c r="A15" s="9"/>
      <c r="B15" s="9"/>
      <c r="C15" s="35" t="s">
        <v>21</v>
      </c>
      <c r="D15" s="36" t="n">
        <f aca="false">D20+D25+D30+D35+D40</f>
        <v>7420.2152279713</v>
      </c>
      <c r="E15" s="37" t="n">
        <f aca="false">E20+E25+E30+E35+E40</f>
        <v>648.250000000001</v>
      </c>
      <c r="F15" s="38" t="n">
        <f aca="false">F20+F25+F30+F35+F40</f>
        <v>8068.4652279713</v>
      </c>
      <c r="G15" s="4" t="n">
        <f aca="false">G20+G25+G30+G35+G40</f>
        <v>4131.0347720287</v>
      </c>
      <c r="H15" s="39" t="n">
        <f aca="false">H20+H25+H30+H35+H40</f>
        <v>12199.5</v>
      </c>
      <c r="I15" s="40" t="n">
        <f aca="false">F15/H15*100</f>
        <v>66.1376714453158</v>
      </c>
      <c r="J15" s="41" t="n">
        <f aca="false">D15/H15*100</f>
        <v>60.8239290788253</v>
      </c>
      <c r="K15" s="42" t="n">
        <f aca="false">E15/F15*100</f>
        <v>8.0343656653893</v>
      </c>
    </row>
    <row r="16" s="24" customFormat="true" ht="15.9" hidden="false" customHeight="true" outlineLevel="0" collapsed="false">
      <c r="A16" s="9"/>
      <c r="B16" s="9"/>
      <c r="C16" s="43" t="s">
        <v>22</v>
      </c>
      <c r="D16" s="44" t="n">
        <f aca="false">D21+D26+D31+D36+D41</f>
        <v>26388.7799723469</v>
      </c>
      <c r="E16" s="45" t="n">
        <f aca="false">E21+E26+E31+E36+E41</f>
        <v>2542.41666666667</v>
      </c>
      <c r="F16" s="46" t="n">
        <f aca="false">F21+F26+F31+F36+F41</f>
        <v>28931.1966390136</v>
      </c>
      <c r="G16" s="47" t="n">
        <f aca="false">G21+G26+G31+G36+G41</f>
        <v>13794.3033609864</v>
      </c>
      <c r="H16" s="48" t="n">
        <f aca="false">H21+H26+H31+H36+H41</f>
        <v>42725.5</v>
      </c>
      <c r="I16" s="49" t="n">
        <f aca="false">F16/H16*100</f>
        <v>67.7141206984438</v>
      </c>
      <c r="J16" s="50" t="n">
        <f aca="false">D16/H16*100</f>
        <v>61.763536933089</v>
      </c>
      <c r="K16" s="51" t="n">
        <f aca="false">E16/F16*100</f>
        <v>8.78780334733278</v>
      </c>
    </row>
    <row r="17" s="24" customFormat="true" ht="15.9" hidden="false" customHeight="true" outlineLevel="0" collapsed="false">
      <c r="A17" s="9"/>
      <c r="B17" s="9"/>
      <c r="C17" s="52" t="s">
        <v>23</v>
      </c>
      <c r="D17" s="53" t="n">
        <f aca="false">D22+D27+D32+D37+D42</f>
        <v>26149.7443500224</v>
      </c>
      <c r="E17" s="54" t="n">
        <f aca="false">E22+E27+E32+E37+E42</f>
        <v>2489.63792117786</v>
      </c>
      <c r="F17" s="55" t="n">
        <f aca="false">F22+F27+F32+F37+F42</f>
        <v>28639.3822712003</v>
      </c>
      <c r="G17" s="56" t="n">
        <f aca="false">G22+G27+G32+G37+G42</f>
        <v>10445.9702355511</v>
      </c>
      <c r="H17" s="57" t="n">
        <f aca="false">H22+H27+H32+H37+H42</f>
        <v>39085.3525067513</v>
      </c>
      <c r="I17" s="58" t="n">
        <f aca="false">F17/H17*100</f>
        <v>73.2739515813585</v>
      </c>
      <c r="J17" s="59" t="n">
        <f aca="false">D17/H17*100</f>
        <v>66.9042049588922</v>
      </c>
      <c r="K17" s="60" t="n">
        <f aca="false">E17/F17*100</f>
        <v>8.69305733483448</v>
      </c>
    </row>
    <row r="18" customFormat="false" ht="13.8" hidden="false" customHeight="false" outlineLevel="0" collapsed="false">
      <c r="A18" s="61" t="n">
        <v>81001</v>
      </c>
      <c r="B18" s="62" t="s">
        <v>25</v>
      </c>
      <c r="C18" s="35" t="s">
        <v>19</v>
      </c>
      <c r="D18" s="36" t="n">
        <v>782.842726239941</v>
      </c>
      <c r="E18" s="37" t="n">
        <v>203.916666666666</v>
      </c>
      <c r="F18" s="38" t="n">
        <v>986.759392906607</v>
      </c>
      <c r="G18" s="4" t="n">
        <v>2751.2406070934</v>
      </c>
      <c r="H18" s="39" t="n">
        <v>3738.00000000001</v>
      </c>
      <c r="I18" s="40" t="n">
        <f aca="false">F18/H18*100</f>
        <v>26.3980575951473</v>
      </c>
      <c r="J18" s="41" t="n">
        <f aca="false">D18/H18*100</f>
        <v>20.9428230668791</v>
      </c>
      <c r="K18" s="42" t="n">
        <f aca="false">E18/F18*100</f>
        <v>20.6652876205219</v>
      </c>
    </row>
    <row r="19" customFormat="false" ht="13.8" hidden="false" customHeight="false" outlineLevel="0" collapsed="false">
      <c r="A19" s="61"/>
      <c r="B19" s="62"/>
      <c r="C19" s="35" t="s">
        <v>20</v>
      </c>
      <c r="D19" s="36" t="n">
        <v>8242.42339885676</v>
      </c>
      <c r="E19" s="37" t="n">
        <v>811.833333333333</v>
      </c>
      <c r="F19" s="38" t="n">
        <v>9054.25673219009</v>
      </c>
      <c r="G19" s="4" t="n">
        <v>2201.74326780991</v>
      </c>
      <c r="H19" s="39" t="n">
        <v>11256</v>
      </c>
      <c r="I19" s="40" t="n">
        <f aca="false">F19/H19*100</f>
        <v>80.4393810606796</v>
      </c>
      <c r="J19" s="41" t="n">
        <f aca="false">D19/H19*100</f>
        <v>73.2269314042</v>
      </c>
      <c r="K19" s="42" t="n">
        <f aca="false">E19/F19*100</f>
        <v>8.96631669883037</v>
      </c>
    </row>
    <row r="20" customFormat="false" ht="13.8" hidden="false" customHeight="false" outlineLevel="0" collapsed="false">
      <c r="A20" s="61"/>
      <c r="B20" s="62"/>
      <c r="C20" s="35" t="s">
        <v>21</v>
      </c>
      <c r="D20" s="36" t="n">
        <v>3471.66882665548</v>
      </c>
      <c r="E20" s="37" t="n">
        <v>323</v>
      </c>
      <c r="F20" s="38" t="n">
        <v>3794.66882665548</v>
      </c>
      <c r="G20" s="4" t="n">
        <v>1862.33117334452</v>
      </c>
      <c r="H20" s="39" t="n">
        <v>5657</v>
      </c>
      <c r="I20" s="40" t="n">
        <f aca="false">F20/H20*100</f>
        <v>67.0791731775761</v>
      </c>
      <c r="J20" s="41" t="n">
        <f aca="false">D20/H20*100</f>
        <v>61.3694330326229</v>
      </c>
      <c r="K20" s="42" t="n">
        <f aca="false">E20/F20*100</f>
        <v>8.51194174656563</v>
      </c>
    </row>
    <row r="21" customFormat="false" ht="13.8" hidden="false" customHeight="false" outlineLevel="0" collapsed="false">
      <c r="A21" s="61"/>
      <c r="B21" s="62"/>
      <c r="C21" s="43" t="s">
        <v>22</v>
      </c>
      <c r="D21" s="44" t="n">
        <v>12496.9349517522</v>
      </c>
      <c r="E21" s="45" t="n">
        <v>1338.75</v>
      </c>
      <c r="F21" s="46" t="n">
        <v>13835.6849517522</v>
      </c>
      <c r="G21" s="47" t="n">
        <v>6815.31504824783</v>
      </c>
      <c r="H21" s="48" t="n">
        <v>20651</v>
      </c>
      <c r="I21" s="49" t="n">
        <f aca="false">F21/H21*100</f>
        <v>66.9976512118163</v>
      </c>
      <c r="J21" s="50" t="n">
        <f aca="false">D21/H21*100</f>
        <v>60.5149142983496</v>
      </c>
      <c r="K21" s="51" t="n">
        <f aca="false">E21/F21*100</f>
        <v>9.67606594591081</v>
      </c>
    </row>
    <row r="22" customFormat="false" ht="13.8" hidden="false" customHeight="false" outlineLevel="0" collapsed="false">
      <c r="A22" s="61"/>
      <c r="B22" s="62"/>
      <c r="C22" s="63" t="s">
        <v>23</v>
      </c>
      <c r="D22" s="64" t="n">
        <v>12401.0015408355</v>
      </c>
      <c r="E22" s="65" t="n">
        <v>1310.6201814059</v>
      </c>
      <c r="F22" s="66" t="n">
        <v>13711.6217222414</v>
      </c>
      <c r="G22" s="67" t="n">
        <v>5240.94319253042</v>
      </c>
      <c r="H22" s="68" t="n">
        <v>18952.5649147718</v>
      </c>
      <c r="I22" s="69" t="n">
        <f aca="false">F22/H22*100</f>
        <v>72.3470505649314</v>
      </c>
      <c r="J22" s="70" t="n">
        <f aca="false">D22/H22*100</f>
        <v>65.4317850729009</v>
      </c>
      <c r="K22" s="71" t="n">
        <f aca="false">E22/F22*100</f>
        <v>9.55846221515838</v>
      </c>
    </row>
    <row r="23" customFormat="false" ht="13.8" hidden="false" customHeight="false" outlineLevel="0" collapsed="false">
      <c r="A23" s="72" t="n">
        <v>81003</v>
      </c>
      <c r="B23" s="73" t="s">
        <v>26</v>
      </c>
      <c r="C23" s="74" t="s">
        <v>19</v>
      </c>
      <c r="D23" s="75" t="n">
        <v>131.292911272024</v>
      </c>
      <c r="E23" s="76" t="n">
        <v>26.9166666666667</v>
      </c>
      <c r="F23" s="77" t="n">
        <v>158.209577938691</v>
      </c>
      <c r="G23" s="78" t="n">
        <v>630.790422061309</v>
      </c>
      <c r="H23" s="79" t="n">
        <v>789</v>
      </c>
      <c r="I23" s="80" t="n">
        <f aca="false">F23/H23*100</f>
        <v>20.0519110188455</v>
      </c>
      <c r="J23" s="81" t="n">
        <f aca="false">D23/H23*100</f>
        <v>16.6404196795975</v>
      </c>
      <c r="K23" s="82" t="n">
        <f aca="false">E23/F23*100</f>
        <v>17.0132978150649</v>
      </c>
    </row>
    <row r="24" customFormat="false" ht="13.8" hidden="false" customHeight="false" outlineLevel="0" collapsed="false">
      <c r="A24" s="72"/>
      <c r="B24" s="73"/>
      <c r="C24" s="35" t="s">
        <v>20</v>
      </c>
      <c r="D24" s="36" t="n">
        <v>1641.69417289036</v>
      </c>
      <c r="E24" s="37" t="n">
        <v>62.8333333333333</v>
      </c>
      <c r="F24" s="38" t="n">
        <v>1704.52750622369</v>
      </c>
      <c r="G24" s="4" t="n">
        <v>156.472493776309</v>
      </c>
      <c r="H24" s="39" t="n">
        <v>1861</v>
      </c>
      <c r="I24" s="40" t="n">
        <f aca="false">F24/H24*100</f>
        <v>91.5920207535568</v>
      </c>
      <c r="J24" s="41" t="n">
        <f aca="false">D24/H24*100</f>
        <v>88.2156997791702</v>
      </c>
      <c r="K24" s="42" t="n">
        <f aca="false">E24/F24*100</f>
        <v>3.68626103737908</v>
      </c>
    </row>
    <row r="25" customFormat="false" ht="13.8" hidden="false" customHeight="false" outlineLevel="0" collapsed="false">
      <c r="A25" s="72"/>
      <c r="B25" s="73"/>
      <c r="C25" s="35" t="s">
        <v>21</v>
      </c>
      <c r="D25" s="36" t="n">
        <v>788.653361665502</v>
      </c>
      <c r="E25" s="37" t="n">
        <v>34.1666666666667</v>
      </c>
      <c r="F25" s="38" t="n">
        <v>822.820028332169</v>
      </c>
      <c r="G25" s="4" t="n">
        <v>300.179971667831</v>
      </c>
      <c r="H25" s="39" t="n">
        <v>1123</v>
      </c>
      <c r="I25" s="40" t="n">
        <f aca="false">F25/H25*100</f>
        <v>73.2698155237906</v>
      </c>
      <c r="J25" s="41" t="n">
        <f aca="false">D25/H25*100</f>
        <v>70.2273696941676</v>
      </c>
      <c r="K25" s="42" t="n">
        <f aca="false">E25/F25*100</f>
        <v>4.15238636520814</v>
      </c>
    </row>
    <row r="26" customFormat="false" ht="13.8" hidden="false" customHeight="false" outlineLevel="0" collapsed="false">
      <c r="A26" s="72"/>
      <c r="B26" s="73"/>
      <c r="C26" s="43" t="s">
        <v>22</v>
      </c>
      <c r="D26" s="44" t="n">
        <v>2561.64044582789</v>
      </c>
      <c r="E26" s="45" t="n">
        <v>123.916666666667</v>
      </c>
      <c r="F26" s="46" t="n">
        <v>2685.55711249455</v>
      </c>
      <c r="G26" s="47" t="n">
        <v>1087.44288750545</v>
      </c>
      <c r="H26" s="48" t="n">
        <v>3773</v>
      </c>
      <c r="I26" s="49" t="n">
        <f aca="false">F26/H26*100</f>
        <v>71.1782961170038</v>
      </c>
      <c r="J26" s="50" t="n">
        <f aca="false">D26/H26*100</f>
        <v>67.8939953837234</v>
      </c>
      <c r="K26" s="51" t="n">
        <f aca="false">E26/F26*100</f>
        <v>4.61418847099339</v>
      </c>
    </row>
    <row r="27" customFormat="false" ht="13.8" hidden="false" customHeight="false" outlineLevel="0" collapsed="false">
      <c r="A27" s="72"/>
      <c r="B27" s="73"/>
      <c r="C27" s="63" t="s">
        <v>23</v>
      </c>
      <c r="D27" s="64" t="n">
        <v>2545.11750308583</v>
      </c>
      <c r="E27" s="65" t="n">
        <v>121.166666666667</v>
      </c>
      <c r="F27" s="66" t="n">
        <v>2666.2841697525</v>
      </c>
      <c r="G27" s="67" t="n">
        <v>752.878798784289</v>
      </c>
      <c r="H27" s="68" t="n">
        <v>3419.16296853679</v>
      </c>
      <c r="I27" s="69" t="n">
        <f aca="false">F27/H27*100</f>
        <v>77.9806108772148</v>
      </c>
      <c r="J27" s="70" t="n">
        <f aca="false">D27/H27*100</f>
        <v>74.4368585676102</v>
      </c>
      <c r="K27" s="71" t="n">
        <f aca="false">E27/F27*100</f>
        <v>4.54440183237911</v>
      </c>
    </row>
    <row r="28" customFormat="false" ht="13.8" hidden="false" customHeight="false" outlineLevel="0" collapsed="false">
      <c r="A28" s="72" t="n">
        <v>81004</v>
      </c>
      <c r="B28" s="73" t="s">
        <v>27</v>
      </c>
      <c r="C28" s="74" t="s">
        <v>19</v>
      </c>
      <c r="D28" s="75" t="n">
        <v>510.422340304925</v>
      </c>
      <c r="E28" s="76" t="n">
        <v>140.166666666667</v>
      </c>
      <c r="F28" s="77" t="n">
        <v>650.589006971591</v>
      </c>
      <c r="G28" s="78" t="n">
        <v>1620.91099302841</v>
      </c>
      <c r="H28" s="79" t="n">
        <v>2271.5</v>
      </c>
      <c r="I28" s="80" t="n">
        <f aca="false">F28/H28*100</f>
        <v>28.6413826533829</v>
      </c>
      <c r="J28" s="81" t="n">
        <f aca="false">D28/H28*100</f>
        <v>22.4707171606835</v>
      </c>
      <c r="K28" s="82" t="n">
        <f aca="false">E28/F28*100</f>
        <v>21.5445796293307</v>
      </c>
    </row>
    <row r="29" customFormat="false" ht="13.8" hidden="false" customHeight="false" outlineLevel="0" collapsed="false">
      <c r="A29" s="72"/>
      <c r="B29" s="73"/>
      <c r="C29" s="35" t="s">
        <v>20</v>
      </c>
      <c r="D29" s="36" t="n">
        <v>4473.86943139783</v>
      </c>
      <c r="E29" s="37" t="n">
        <v>407.25</v>
      </c>
      <c r="F29" s="38" t="n">
        <v>4881.11943139783</v>
      </c>
      <c r="G29" s="4" t="n">
        <v>1013.88056860217</v>
      </c>
      <c r="H29" s="39" t="n">
        <v>5895</v>
      </c>
      <c r="I29" s="40" t="n">
        <f aca="false">F29/H29*100</f>
        <v>82.8010081662058</v>
      </c>
      <c r="J29" s="41" t="n">
        <f aca="false">D29/H29*100</f>
        <v>75.8926112196409</v>
      </c>
      <c r="K29" s="42" t="n">
        <f aca="false">E29/F29*100</f>
        <v>8.343372984901</v>
      </c>
    </row>
    <row r="30" customFormat="false" ht="13.8" hidden="false" customHeight="false" outlineLevel="0" collapsed="false">
      <c r="A30" s="72"/>
      <c r="B30" s="73"/>
      <c r="C30" s="35" t="s">
        <v>21</v>
      </c>
      <c r="D30" s="36" t="n">
        <v>1989.99006588358</v>
      </c>
      <c r="E30" s="37" t="n">
        <v>198.916666666667</v>
      </c>
      <c r="F30" s="38" t="n">
        <v>2188.90673255025</v>
      </c>
      <c r="G30" s="4" t="n">
        <v>1242.09326744976</v>
      </c>
      <c r="H30" s="39" t="n">
        <v>3431.00000000001</v>
      </c>
      <c r="I30" s="40" t="n">
        <f aca="false">F30/H30*100</f>
        <v>63.7979228373723</v>
      </c>
      <c r="J30" s="41" t="n">
        <f aca="false">D30/H30*100</f>
        <v>58.0002933804598</v>
      </c>
      <c r="K30" s="42" t="n">
        <f aca="false">E30/F30*100</f>
        <v>9.08748937123116</v>
      </c>
    </row>
    <row r="31" customFormat="false" ht="13.8" hidden="false" customHeight="false" outlineLevel="0" collapsed="false">
      <c r="A31" s="72"/>
      <c r="B31" s="73"/>
      <c r="C31" s="43" t="s">
        <v>22</v>
      </c>
      <c r="D31" s="44" t="n">
        <v>6974.28183758634</v>
      </c>
      <c r="E31" s="45" t="n">
        <v>746.333333333334</v>
      </c>
      <c r="F31" s="46" t="n">
        <v>7720.61517091967</v>
      </c>
      <c r="G31" s="47" t="n">
        <v>3876.88482908034</v>
      </c>
      <c r="H31" s="48" t="n">
        <v>11597.5</v>
      </c>
      <c r="I31" s="49" t="n">
        <f aca="false">F31/H31*100</f>
        <v>66.5713746145261</v>
      </c>
      <c r="J31" s="50" t="n">
        <f aca="false">D31/H31*100</f>
        <v>60.1360796515312</v>
      </c>
      <c r="K31" s="51" t="n">
        <f aca="false">E31/F31*100</f>
        <v>9.66675992535491</v>
      </c>
    </row>
    <row r="32" customFormat="false" ht="13.8" hidden="false" customHeight="false" outlineLevel="0" collapsed="false">
      <c r="A32" s="72"/>
      <c r="B32" s="73"/>
      <c r="C32" s="63" t="s">
        <v>23</v>
      </c>
      <c r="D32" s="64" t="n">
        <v>6887.39013129735</v>
      </c>
      <c r="E32" s="65" t="n">
        <v>727.041549295775</v>
      </c>
      <c r="F32" s="66" t="n">
        <v>7614.43168059313</v>
      </c>
      <c r="G32" s="67" t="n">
        <v>2949.16361904797</v>
      </c>
      <c r="H32" s="68" t="n">
        <v>10563.5952996411</v>
      </c>
      <c r="I32" s="69" t="n">
        <f aca="false">F32/H32*100</f>
        <v>72.0818193484924</v>
      </c>
      <c r="J32" s="70" t="n">
        <f aca="false">D32/H32*100</f>
        <v>65.1992994424101</v>
      </c>
      <c r="K32" s="71" t="n">
        <f aca="false">E32/F32*100</f>
        <v>9.54820503740001</v>
      </c>
    </row>
    <row r="33" customFormat="false" ht="13.8" hidden="false" customHeight="false" outlineLevel="0" collapsed="false">
      <c r="A33" s="72" t="n">
        <v>81013</v>
      </c>
      <c r="B33" s="73" t="s">
        <v>28</v>
      </c>
      <c r="C33" s="74" t="s">
        <v>19</v>
      </c>
      <c r="D33" s="75" t="n">
        <v>43.82974086878</v>
      </c>
      <c r="E33" s="76" t="n">
        <v>16.1666666666666</v>
      </c>
      <c r="F33" s="77" t="n">
        <v>59.9964075354466</v>
      </c>
      <c r="G33" s="78" t="n">
        <v>157.003592464553</v>
      </c>
      <c r="H33" s="79" t="n">
        <v>217</v>
      </c>
      <c r="I33" s="80" t="n">
        <f aca="false">F33/H33*100</f>
        <v>27.6481140716344</v>
      </c>
      <c r="J33" s="81" t="n">
        <f aca="false">D33/H33*100</f>
        <v>20.1980372667189</v>
      </c>
      <c r="K33" s="82" t="n">
        <f aca="false">E33/F33*100</f>
        <v>26.9460578237375</v>
      </c>
    </row>
    <row r="34" customFormat="false" ht="13.8" hidden="false" customHeight="false" outlineLevel="0" collapsed="false">
      <c r="A34" s="72"/>
      <c r="B34" s="73"/>
      <c r="C34" s="35" t="s">
        <v>20</v>
      </c>
      <c r="D34" s="36" t="n">
        <v>579.718792004777</v>
      </c>
      <c r="E34" s="37" t="n">
        <v>41.9166666666667</v>
      </c>
      <c r="F34" s="38" t="n">
        <v>621.635458671444</v>
      </c>
      <c r="G34" s="4" t="n">
        <v>105.364541328556</v>
      </c>
      <c r="H34" s="39" t="n">
        <v>727</v>
      </c>
      <c r="I34" s="40" t="n">
        <f aca="false">F34/H34*100</f>
        <v>85.5069406700748</v>
      </c>
      <c r="J34" s="41" t="n">
        <f aca="false">D34/H34*100</f>
        <v>79.7412368644811</v>
      </c>
      <c r="K34" s="42" t="n">
        <f aca="false">E34/F34*100</f>
        <v>6.74296584629371</v>
      </c>
    </row>
    <row r="35" customFormat="false" ht="13.8" hidden="false" customHeight="false" outlineLevel="0" collapsed="false">
      <c r="A35" s="72"/>
      <c r="B35" s="73"/>
      <c r="C35" s="35" t="s">
        <v>21</v>
      </c>
      <c r="D35" s="36" t="n">
        <v>188.486655907266</v>
      </c>
      <c r="E35" s="37" t="n">
        <v>23</v>
      </c>
      <c r="F35" s="38" t="n">
        <v>211.486655907266</v>
      </c>
      <c r="G35" s="4" t="n">
        <v>120.013344092734</v>
      </c>
      <c r="H35" s="39" t="n">
        <v>331.5</v>
      </c>
      <c r="I35" s="40" t="n">
        <f aca="false">F35/H35*100</f>
        <v>63.796879610035</v>
      </c>
      <c r="J35" s="41" t="n">
        <f aca="false">D35/H35*100</f>
        <v>56.8587197306986</v>
      </c>
      <c r="K35" s="42" t="n">
        <f aca="false">E35/F35*100</f>
        <v>10.8753906488006</v>
      </c>
    </row>
    <row r="36" customFormat="false" ht="13.8" hidden="false" customHeight="false" outlineLevel="0" collapsed="false">
      <c r="A36" s="72"/>
      <c r="B36" s="73"/>
      <c r="C36" s="43" t="s">
        <v>22</v>
      </c>
      <c r="D36" s="44" t="n">
        <v>812.035188780823</v>
      </c>
      <c r="E36" s="45" t="n">
        <v>81.0833333333333</v>
      </c>
      <c r="F36" s="46" t="n">
        <v>893.118522114157</v>
      </c>
      <c r="G36" s="47" t="n">
        <v>382.381477885843</v>
      </c>
      <c r="H36" s="48" t="n">
        <v>1275.5</v>
      </c>
      <c r="I36" s="49" t="n">
        <f aca="false">F36/H36*100</f>
        <v>70.0210523021683</v>
      </c>
      <c r="J36" s="50" t="n">
        <f aca="false">D36/H36*100</f>
        <v>63.6640681129614</v>
      </c>
      <c r="K36" s="51" t="n">
        <f aca="false">E36/F36*100</f>
        <v>9.0786755985528</v>
      </c>
    </row>
    <row r="37" customFormat="false" ht="13.8" hidden="false" customHeight="false" outlineLevel="0" collapsed="false">
      <c r="A37" s="72"/>
      <c r="B37" s="73"/>
      <c r="C37" s="63" t="s">
        <v>23</v>
      </c>
      <c r="D37" s="64" t="n">
        <v>804.892208699686</v>
      </c>
      <c r="E37" s="65" t="n">
        <v>80.75</v>
      </c>
      <c r="F37" s="66" t="n">
        <v>885.642208699686</v>
      </c>
      <c r="G37" s="67" t="n">
        <v>286.715835103335</v>
      </c>
      <c r="H37" s="68" t="n">
        <v>1172.35804380302</v>
      </c>
      <c r="I37" s="69" t="n">
        <f aca="false">F37/H37*100</f>
        <v>75.5436629092205</v>
      </c>
      <c r="J37" s="70" t="n">
        <f aca="false">D37/H37*100</f>
        <v>68.6558353870026</v>
      </c>
      <c r="K37" s="71" t="n">
        <f aca="false">E37/F37*100</f>
        <v>9.11767745561251</v>
      </c>
    </row>
    <row r="38" customFormat="false" ht="13.8" hidden="false" customHeight="false" outlineLevel="0" collapsed="false">
      <c r="A38" s="72" t="n">
        <v>81015</v>
      </c>
      <c r="B38" s="73" t="s">
        <v>29</v>
      </c>
      <c r="C38" s="74" t="s">
        <v>19</v>
      </c>
      <c r="D38" s="75" t="n">
        <v>192.045969865649</v>
      </c>
      <c r="E38" s="76" t="n">
        <v>37.5833333333333</v>
      </c>
      <c r="F38" s="77" t="n">
        <v>229.629303198983</v>
      </c>
      <c r="G38" s="78" t="n">
        <v>724.870696801018</v>
      </c>
      <c r="H38" s="79" t="n">
        <v>954.500000000001</v>
      </c>
      <c r="I38" s="80" t="n">
        <f aca="false">F38/H38*100</f>
        <v>24.0575487898358</v>
      </c>
      <c r="J38" s="81" t="n">
        <f aca="false">D38/H38*100</f>
        <v>20.1200597030539</v>
      </c>
      <c r="K38" s="82" t="n">
        <f aca="false">E38/F38*100</f>
        <v>16.3669587503673</v>
      </c>
    </row>
    <row r="39" customFormat="false" ht="13.8" hidden="false" customHeight="false" outlineLevel="0" collapsed="false">
      <c r="A39" s="72"/>
      <c r="B39" s="73"/>
      <c r="C39" s="35" t="s">
        <v>20</v>
      </c>
      <c r="D39" s="36" t="n">
        <v>2370.42526067459</v>
      </c>
      <c r="E39" s="37" t="n">
        <v>145.583333333333</v>
      </c>
      <c r="F39" s="38" t="n">
        <v>2516.00859400792</v>
      </c>
      <c r="G39" s="4" t="n">
        <v>300.991405992077</v>
      </c>
      <c r="H39" s="39" t="n">
        <v>2817</v>
      </c>
      <c r="I39" s="40" t="n">
        <f aca="false">F39/H39*100</f>
        <v>89.3151790560143</v>
      </c>
      <c r="J39" s="41" t="n">
        <f aca="false">D39/H39*100</f>
        <v>84.1471516036418</v>
      </c>
      <c r="K39" s="42" t="n">
        <f aca="false">E39/F39*100</f>
        <v>5.78628124244295</v>
      </c>
    </row>
    <row r="40" customFormat="false" ht="13.8" hidden="false" customHeight="false" outlineLevel="0" collapsed="false">
      <c r="A40" s="72"/>
      <c r="B40" s="73"/>
      <c r="C40" s="35" t="s">
        <v>21</v>
      </c>
      <c r="D40" s="36" t="n">
        <v>981.416317859474</v>
      </c>
      <c r="E40" s="37" t="n">
        <v>69.1666666666667</v>
      </c>
      <c r="F40" s="38" t="n">
        <v>1050.58298452614</v>
      </c>
      <c r="G40" s="4" t="n">
        <v>606.417015473859</v>
      </c>
      <c r="H40" s="39" t="n">
        <v>1657</v>
      </c>
      <c r="I40" s="40" t="n">
        <f aca="false">F40/H40*100</f>
        <v>63.40271481751</v>
      </c>
      <c r="J40" s="41" t="n">
        <f aca="false">D40/H40*100</f>
        <v>59.2285043970715</v>
      </c>
      <c r="K40" s="42" t="n">
        <f aca="false">E40/F40*100</f>
        <v>6.58364619315283</v>
      </c>
    </row>
    <row r="41" customFormat="false" ht="13.8" hidden="false" customHeight="false" outlineLevel="0" collapsed="false">
      <c r="A41" s="72"/>
      <c r="B41" s="73"/>
      <c r="C41" s="43" t="s">
        <v>22</v>
      </c>
      <c r="D41" s="44" t="n">
        <v>3543.88754839971</v>
      </c>
      <c r="E41" s="45" t="n">
        <v>252.333333333333</v>
      </c>
      <c r="F41" s="46" t="n">
        <v>3796.22088173305</v>
      </c>
      <c r="G41" s="47" t="n">
        <v>1632.27911826695</v>
      </c>
      <c r="H41" s="48" t="n">
        <v>5428.5</v>
      </c>
      <c r="I41" s="49" t="n">
        <f aca="false">F41/H41*100</f>
        <v>69.931304812251</v>
      </c>
      <c r="J41" s="50" t="n">
        <f aca="false">D41/H41*100</f>
        <v>65.2829980362847</v>
      </c>
      <c r="K41" s="51" t="n">
        <f aca="false">E41/F41*100</f>
        <v>6.64696131217049</v>
      </c>
    </row>
    <row r="42" customFormat="false" ht="14.4" hidden="false" customHeight="false" outlineLevel="0" collapsed="false">
      <c r="A42" s="72"/>
      <c r="B42" s="73"/>
      <c r="C42" s="63" t="s">
        <v>23</v>
      </c>
      <c r="D42" s="64" t="n">
        <v>3511.34296610401</v>
      </c>
      <c r="E42" s="65" t="n">
        <v>250.059523809524</v>
      </c>
      <c r="F42" s="66" t="n">
        <v>3761.40248991353</v>
      </c>
      <c r="G42" s="67" t="n">
        <v>1216.26879008505</v>
      </c>
      <c r="H42" s="68" t="n">
        <v>4977.67127999858</v>
      </c>
      <c r="I42" s="69" t="n">
        <f aca="false">F42/H42*100</f>
        <v>75.5655060033334</v>
      </c>
      <c r="J42" s="70" t="n">
        <f aca="false">D42/H42*100</f>
        <v>70.541881305288</v>
      </c>
      <c r="K42" s="71" t="n">
        <f aca="false">E42/F42*100</f>
        <v>6.6480395139865</v>
      </c>
    </row>
    <row r="43" s="24" customFormat="true" ht="15.9" hidden="false" customHeight="true" outlineLevel="0" collapsed="false">
      <c r="A43" s="9" t="s">
        <v>30</v>
      </c>
      <c r="B43" s="9"/>
      <c r="C43" s="26" t="s">
        <v>19</v>
      </c>
      <c r="D43" s="27" t="n">
        <f aca="false">D48+D53+D58+D63+D68+D73+D78+D83</f>
        <v>1957.27137343934</v>
      </c>
      <c r="E43" s="28" t="n">
        <f aca="false">E48+E53+E58+E63+E68+E73+E78+E83</f>
        <v>482</v>
      </c>
      <c r="F43" s="29" t="n">
        <f aca="false">F48+F53+F58+F63+F68+F73+F78+F83</f>
        <v>2439.27137343934</v>
      </c>
      <c r="G43" s="30" t="n">
        <f aca="false">G48+G53+G58+G63+G68+G73+G78+G83</f>
        <v>3974.72862656066</v>
      </c>
      <c r="H43" s="31" t="n">
        <f aca="false">H48+H53+H58+H63+H68+H73+H78+H83</f>
        <v>6414</v>
      </c>
      <c r="I43" s="32" t="n">
        <f aca="false">F43/H43*100</f>
        <v>38.0304236582373</v>
      </c>
      <c r="J43" s="33" t="n">
        <f aca="false">D43/H43*100</f>
        <v>30.5156123080658</v>
      </c>
      <c r="K43" s="34" t="n">
        <f aca="false">E43/F43*100</f>
        <v>19.7599990410409</v>
      </c>
    </row>
    <row r="44" s="24" customFormat="true" ht="15.9" hidden="false" customHeight="true" outlineLevel="0" collapsed="false">
      <c r="A44" s="9"/>
      <c r="B44" s="9"/>
      <c r="C44" s="35" t="s">
        <v>20</v>
      </c>
      <c r="D44" s="36" t="n">
        <f aca="false">D49+D54+D59+D64+D69+D74+D79+D84</f>
        <v>13312.7282214681</v>
      </c>
      <c r="E44" s="37" t="n">
        <f aca="false">E49+E54+E59+E64+E69+E74+E79+E84</f>
        <v>1008.58333333333</v>
      </c>
      <c r="F44" s="38" t="n">
        <f aca="false">F49+F54+F59+F64+F69+F74+F79+F84</f>
        <v>14321.3115548014</v>
      </c>
      <c r="G44" s="4" t="n">
        <f aca="false">G49+G54+G59+G64+G69+G74+G79+G84</f>
        <v>2052.18844519857</v>
      </c>
      <c r="H44" s="39" t="n">
        <f aca="false">H49+H54+H59+H64+H69+H74+H79+H84</f>
        <v>16373.5</v>
      </c>
      <c r="I44" s="40" t="n">
        <f aca="false">F44/H44*100</f>
        <v>87.466403363981</v>
      </c>
      <c r="J44" s="41" t="n">
        <f aca="false">D44/H44*100</f>
        <v>81.3065515709415</v>
      </c>
      <c r="K44" s="42" t="n">
        <f aca="false">E44/F44*100</f>
        <v>7.04253468318124</v>
      </c>
    </row>
    <row r="45" s="24" customFormat="true" ht="15.9" hidden="false" customHeight="true" outlineLevel="0" collapsed="false">
      <c r="A45" s="9"/>
      <c r="B45" s="9"/>
      <c r="C45" s="35" t="s">
        <v>21</v>
      </c>
      <c r="D45" s="36" t="n">
        <f aca="false">D50+D55+D60+D65+D70+D75+D80+D85</f>
        <v>6274.10710024392</v>
      </c>
      <c r="E45" s="37" t="n">
        <f aca="false">E50+E55+E60+E65+E70+E75+E80+E85</f>
        <v>438.166666666667</v>
      </c>
      <c r="F45" s="38" t="n">
        <f aca="false">F50+F55+F60+F65+F70+F75+F80+F85</f>
        <v>6712.27376691059</v>
      </c>
      <c r="G45" s="4" t="n">
        <f aca="false">G50+G55+G60+G65+G70+G75+G80+G85</f>
        <v>2907.22623308941</v>
      </c>
      <c r="H45" s="39" t="n">
        <f aca="false">H50+H55+H60+H65+H70+H75+H80+H85</f>
        <v>9619.49999999999</v>
      </c>
      <c r="I45" s="40" t="n">
        <f aca="false">F45/H45*100</f>
        <v>69.7777822850522</v>
      </c>
      <c r="J45" s="41" t="n">
        <f aca="false">D45/H45*100</f>
        <v>65.2227984847853</v>
      </c>
      <c r="K45" s="42" t="n">
        <f aca="false">E45/F45*100</f>
        <v>6.52784260419609</v>
      </c>
    </row>
    <row r="46" s="24" customFormat="true" ht="15.9" hidden="false" customHeight="true" outlineLevel="0" collapsed="false">
      <c r="A46" s="9"/>
      <c r="B46" s="9"/>
      <c r="C46" s="43" t="s">
        <v>22</v>
      </c>
      <c r="D46" s="44" t="n">
        <f aca="false">D51+D56+D61+D66+D71+D76+D81+D86</f>
        <v>21544.1066951514</v>
      </c>
      <c r="E46" s="45" t="n">
        <f aca="false">E51+E56+E61+E66+E71+E76+E81+E86</f>
        <v>1928.75</v>
      </c>
      <c r="F46" s="46" t="n">
        <f aca="false">F51+F56+F61+F66+F71+F76+F81+F86</f>
        <v>23472.8566951514</v>
      </c>
      <c r="G46" s="47" t="n">
        <f aca="false">G51+G56+G61+G66+G71+G76+G81+G86</f>
        <v>8934.14330484863</v>
      </c>
      <c r="H46" s="48" t="n">
        <f aca="false">H51+H56+H61+H66+H71+H76+H81+H86</f>
        <v>32407</v>
      </c>
      <c r="I46" s="49" t="n">
        <f aca="false">F46/H46*100</f>
        <v>72.4314397974245</v>
      </c>
      <c r="J46" s="50" t="n">
        <f aca="false">D46/H46*100</f>
        <v>66.4797935481574</v>
      </c>
      <c r="K46" s="51" t="n">
        <f aca="false">E46/F46*100</f>
        <v>8.21693765292066</v>
      </c>
    </row>
    <row r="47" s="24" customFormat="true" ht="15.9" hidden="false" customHeight="true" outlineLevel="0" collapsed="false">
      <c r="A47" s="9"/>
      <c r="B47" s="9"/>
      <c r="C47" s="52" t="s">
        <v>23</v>
      </c>
      <c r="D47" s="53" t="n">
        <f aca="false">D52+D57+D62+D67+D72+D77+D82+D87</f>
        <v>21136.8105029618</v>
      </c>
      <c r="E47" s="54" t="n">
        <f aca="false">E52+E57+E62+E67+E72+E77+E82+E87</f>
        <v>1856.82999708306</v>
      </c>
      <c r="F47" s="55" t="n">
        <f aca="false">F52+F57+F62+F67+F72+F77+F82+F87</f>
        <v>22993.6405000449</v>
      </c>
      <c r="G47" s="56" t="n">
        <f aca="false">G52+G57+G62+G67+G72+G77+G82+G87</f>
        <v>6342.28788090324</v>
      </c>
      <c r="H47" s="57" t="n">
        <f aca="false">H52+H57+H62+H67+H72+H77+H82+H87</f>
        <v>29335.9283809482</v>
      </c>
      <c r="I47" s="58" t="n">
        <f aca="false">F47/H47*100</f>
        <v>78.3804766682545</v>
      </c>
      <c r="J47" s="59" t="n">
        <f aca="false">D47/H47*100</f>
        <v>72.0509343644596</v>
      </c>
      <c r="K47" s="60" t="n">
        <f aca="false">E47/F47*100</f>
        <v>8.07540675031183</v>
      </c>
    </row>
    <row r="48" customFormat="false" ht="13.8" hidden="false" customHeight="false" outlineLevel="0" collapsed="false">
      <c r="A48" s="72" t="n">
        <v>82003</v>
      </c>
      <c r="B48" s="73" t="s">
        <v>31</v>
      </c>
      <c r="C48" s="74" t="s">
        <v>19</v>
      </c>
      <c r="D48" s="75" t="n">
        <v>678.950640204761</v>
      </c>
      <c r="E48" s="76" t="n">
        <v>173.5</v>
      </c>
      <c r="F48" s="77" t="n">
        <v>852.450640204761</v>
      </c>
      <c r="G48" s="78" t="n">
        <v>1342.54935979524</v>
      </c>
      <c r="H48" s="79" t="n">
        <v>2195</v>
      </c>
      <c r="I48" s="80" t="n">
        <f aca="false">F48/H48*100</f>
        <v>38.8360200548866</v>
      </c>
      <c r="J48" s="81" t="n">
        <f aca="false">D48/H48*100</f>
        <v>30.9316920366634</v>
      </c>
      <c r="K48" s="82" t="n">
        <f aca="false">E48/F48*100</f>
        <v>20.3530846030363</v>
      </c>
    </row>
    <row r="49" customFormat="false" ht="13.8" hidden="false" customHeight="false" outlineLevel="0" collapsed="false">
      <c r="A49" s="72"/>
      <c r="B49" s="73"/>
      <c r="C49" s="35" t="s">
        <v>20</v>
      </c>
      <c r="D49" s="36" t="n">
        <v>4366.93475621455</v>
      </c>
      <c r="E49" s="37" t="n">
        <v>387.666666666667</v>
      </c>
      <c r="F49" s="38" t="n">
        <v>4754.60142288122</v>
      </c>
      <c r="G49" s="4" t="n">
        <v>820.898577118787</v>
      </c>
      <c r="H49" s="39" t="n">
        <v>5575.50000000001</v>
      </c>
      <c r="I49" s="40" t="n">
        <f aca="false">F49/H49*100</f>
        <v>85.2766823223247</v>
      </c>
      <c r="J49" s="41" t="n">
        <f aca="false">D49/H49*100</f>
        <v>78.323643730868</v>
      </c>
      <c r="K49" s="42" t="n">
        <f aca="false">E49/F49*100</f>
        <v>8.15350504042349</v>
      </c>
    </row>
    <row r="50" customFormat="false" ht="13.8" hidden="false" customHeight="false" outlineLevel="0" collapsed="false">
      <c r="A50" s="72"/>
      <c r="B50" s="73"/>
      <c r="C50" s="35" t="s">
        <v>21</v>
      </c>
      <c r="D50" s="36" t="n">
        <v>1966.16637735963</v>
      </c>
      <c r="E50" s="37" t="n">
        <v>143.416666666667</v>
      </c>
      <c r="F50" s="38" t="n">
        <v>2109.5830440263</v>
      </c>
      <c r="G50" s="4" t="n">
        <v>970.4169559737</v>
      </c>
      <c r="H50" s="39" t="n">
        <v>3080</v>
      </c>
      <c r="I50" s="40" t="n">
        <f aca="false">F50/H50*100</f>
        <v>68.4929559748798</v>
      </c>
      <c r="J50" s="41" t="n">
        <f aca="false">D50/H50*100</f>
        <v>63.8365706934945</v>
      </c>
      <c r="K50" s="42" t="n">
        <f aca="false">E50/F50*100</f>
        <v>6.79834183692269</v>
      </c>
    </row>
    <row r="51" customFormat="false" ht="13.8" hidden="false" customHeight="false" outlineLevel="0" collapsed="false">
      <c r="A51" s="72"/>
      <c r="B51" s="73"/>
      <c r="C51" s="43" t="s">
        <v>22</v>
      </c>
      <c r="D51" s="44" t="n">
        <v>7012.05177377894</v>
      </c>
      <c r="E51" s="45" t="n">
        <v>704.583333333334</v>
      </c>
      <c r="F51" s="46" t="n">
        <v>7716.63510711228</v>
      </c>
      <c r="G51" s="47" t="n">
        <v>3133.86489288773</v>
      </c>
      <c r="H51" s="48" t="n">
        <v>10850.5</v>
      </c>
      <c r="I51" s="49" t="n">
        <f aca="false">F51/H51*100</f>
        <v>71.1177835778284</v>
      </c>
      <c r="J51" s="50" t="n">
        <f aca="false">D51/H51*100</f>
        <v>64.6242272132984</v>
      </c>
      <c r="K51" s="51" t="n">
        <f aca="false">E51/F51*100</f>
        <v>9.13070688911975</v>
      </c>
    </row>
    <row r="52" customFormat="false" ht="13.8" hidden="false" customHeight="false" outlineLevel="0" collapsed="false">
      <c r="A52" s="72"/>
      <c r="B52" s="73"/>
      <c r="C52" s="63" t="s">
        <v>23</v>
      </c>
      <c r="D52" s="64" t="n">
        <v>6870.02646549488</v>
      </c>
      <c r="E52" s="65" t="n">
        <v>678.996663749727</v>
      </c>
      <c r="F52" s="66" t="n">
        <v>7549.02312924461</v>
      </c>
      <c r="G52" s="67" t="n">
        <v>2324.02981844469</v>
      </c>
      <c r="H52" s="68" t="n">
        <v>9873.0529476893</v>
      </c>
      <c r="I52" s="69" t="n">
        <f aca="false">F52/H52*100</f>
        <v>76.4608796209423</v>
      </c>
      <c r="J52" s="70" t="n">
        <f aca="false">D52/H52*100</f>
        <v>69.5836080480329</v>
      </c>
      <c r="K52" s="71" t="n">
        <f aca="false">E52/F52*100</f>
        <v>8.99449706438601</v>
      </c>
    </row>
    <row r="53" customFormat="false" ht="13.8" hidden="false" customHeight="false" outlineLevel="0" collapsed="false">
      <c r="A53" s="72" t="n">
        <v>82005</v>
      </c>
      <c r="B53" s="73" t="s">
        <v>32</v>
      </c>
      <c r="C53" s="74" t="s">
        <v>19</v>
      </c>
      <c r="D53" s="75" t="n">
        <v>138.627962081893</v>
      </c>
      <c r="E53" s="76" t="n">
        <v>25.5</v>
      </c>
      <c r="F53" s="77" t="n">
        <v>164.127962081893</v>
      </c>
      <c r="G53" s="78" t="n">
        <v>289.872037918108</v>
      </c>
      <c r="H53" s="79" t="n">
        <v>454</v>
      </c>
      <c r="I53" s="80" t="n">
        <f aca="false">F53/H53*100</f>
        <v>36.1515334982143</v>
      </c>
      <c r="J53" s="81" t="n">
        <f aca="false">D53/H53*100</f>
        <v>30.5347934101085</v>
      </c>
      <c r="K53" s="82" t="n">
        <f aca="false">E53/F53*100</f>
        <v>15.5366579079783</v>
      </c>
    </row>
    <row r="54" customFormat="false" ht="13.8" hidden="false" customHeight="false" outlineLevel="0" collapsed="false">
      <c r="A54" s="72"/>
      <c r="B54" s="73"/>
      <c r="C54" s="35" t="s">
        <v>20</v>
      </c>
      <c r="D54" s="36" t="n">
        <v>1105.53286541521</v>
      </c>
      <c r="E54" s="37" t="n">
        <v>54.4166666666667</v>
      </c>
      <c r="F54" s="38" t="n">
        <v>1159.94953208188</v>
      </c>
      <c r="G54" s="4" t="n">
        <v>143.550467918126</v>
      </c>
      <c r="H54" s="39" t="n">
        <v>1303.5</v>
      </c>
      <c r="I54" s="40" t="n">
        <f aca="false">F54/H54*100</f>
        <v>88.9873058750958</v>
      </c>
      <c r="J54" s="41" t="n">
        <f aca="false">D54/H54*100</f>
        <v>84.8126479029695</v>
      </c>
      <c r="K54" s="42" t="n">
        <f aca="false">E54/F54*100</f>
        <v>4.69129605742413</v>
      </c>
    </row>
    <row r="55" customFormat="false" ht="13.8" hidden="false" customHeight="false" outlineLevel="0" collapsed="false">
      <c r="A55" s="72"/>
      <c r="B55" s="73"/>
      <c r="C55" s="35" t="s">
        <v>21</v>
      </c>
      <c r="D55" s="36" t="n">
        <v>505.735270751665</v>
      </c>
      <c r="E55" s="37" t="n">
        <v>30.6666666666667</v>
      </c>
      <c r="F55" s="38" t="n">
        <v>536.401937418332</v>
      </c>
      <c r="G55" s="4" t="n">
        <v>172.598062581668</v>
      </c>
      <c r="H55" s="39" t="n">
        <v>709</v>
      </c>
      <c r="I55" s="40" t="n">
        <f aca="false">F55/H55*100</f>
        <v>75.6561265752231</v>
      </c>
      <c r="J55" s="41" t="n">
        <f aca="false">D55/H55*100</f>
        <v>71.3307857195578</v>
      </c>
      <c r="K55" s="42" t="n">
        <f aca="false">E55/F55*100</f>
        <v>5.71710587293241</v>
      </c>
    </row>
    <row r="56" customFormat="false" ht="13.8" hidden="false" customHeight="false" outlineLevel="0" collapsed="false">
      <c r="A56" s="72"/>
      <c r="B56" s="73"/>
      <c r="C56" s="43" t="s">
        <v>22</v>
      </c>
      <c r="D56" s="44" t="n">
        <v>1749.89609824877</v>
      </c>
      <c r="E56" s="45" t="n">
        <v>110.583333333333</v>
      </c>
      <c r="F56" s="46" t="n">
        <v>1860.4794315821</v>
      </c>
      <c r="G56" s="47" t="n">
        <v>606.020568417902</v>
      </c>
      <c r="H56" s="48" t="n">
        <v>2466.5</v>
      </c>
      <c r="I56" s="49" t="n">
        <f aca="false">F56/H56*100</f>
        <v>75.429938438358</v>
      </c>
      <c r="J56" s="50" t="n">
        <f aca="false">D56/H56*100</f>
        <v>70.9465273970714</v>
      </c>
      <c r="K56" s="51" t="n">
        <f aca="false">E56/F56*100</f>
        <v>5.94380843217903</v>
      </c>
    </row>
    <row r="57" customFormat="false" ht="13.8" hidden="false" customHeight="false" outlineLevel="0" collapsed="false">
      <c r="A57" s="72"/>
      <c r="B57" s="73"/>
      <c r="C57" s="63" t="s">
        <v>23</v>
      </c>
      <c r="D57" s="64" t="n">
        <v>1716.8264059904</v>
      </c>
      <c r="E57" s="65" t="n">
        <v>105.916666666667</v>
      </c>
      <c r="F57" s="66" t="n">
        <v>1822.74307265707</v>
      </c>
      <c r="G57" s="67" t="n">
        <v>400.543391365099</v>
      </c>
      <c r="H57" s="68" t="n">
        <v>2223.28646402217</v>
      </c>
      <c r="I57" s="69" t="n">
        <f aca="false">F57/H57*100</f>
        <v>81.9841753257261</v>
      </c>
      <c r="J57" s="70" t="n">
        <f aca="false">D57/H57*100</f>
        <v>77.220206832208</v>
      </c>
      <c r="K57" s="71" t="n">
        <f aca="false">E57/F57*100</f>
        <v>5.81083907301695</v>
      </c>
    </row>
    <row r="58" customFormat="false" ht="13.8" hidden="false" customHeight="false" outlineLevel="0" collapsed="false">
      <c r="A58" s="72" t="n">
        <v>82009</v>
      </c>
      <c r="B58" s="73" t="s">
        <v>33</v>
      </c>
      <c r="C58" s="74" t="s">
        <v>19</v>
      </c>
      <c r="D58" s="75" t="n">
        <v>74.7279255952264</v>
      </c>
      <c r="E58" s="76" t="n">
        <v>15.4166666666666</v>
      </c>
      <c r="F58" s="77" t="n">
        <v>90.144592261893</v>
      </c>
      <c r="G58" s="78" t="n">
        <v>223.855407738107</v>
      </c>
      <c r="H58" s="79" t="n">
        <v>314</v>
      </c>
      <c r="I58" s="80" t="n">
        <f aca="false">F58/H58*100</f>
        <v>28.7084688732143</v>
      </c>
      <c r="J58" s="81" t="n">
        <f aca="false">D58/H58*100</f>
        <v>23.7987024188619</v>
      </c>
      <c r="K58" s="82" t="n">
        <f aca="false">E58/F58*100</f>
        <v>17.1021536398737</v>
      </c>
    </row>
    <row r="59" customFormat="false" ht="13.8" hidden="false" customHeight="false" outlineLevel="0" collapsed="false">
      <c r="A59" s="72"/>
      <c r="B59" s="73"/>
      <c r="C59" s="35" t="s">
        <v>20</v>
      </c>
      <c r="D59" s="36" t="n">
        <v>667.040593977271</v>
      </c>
      <c r="E59" s="37" t="n">
        <v>35.6666666666667</v>
      </c>
      <c r="F59" s="38" t="n">
        <v>702.707260643938</v>
      </c>
      <c r="G59" s="4" t="n">
        <v>85.792739356062</v>
      </c>
      <c r="H59" s="39" t="n">
        <v>788.5</v>
      </c>
      <c r="I59" s="40" t="n">
        <f aca="false">F59/H59*100</f>
        <v>89.1195003987239</v>
      </c>
      <c r="J59" s="41" t="n">
        <f aca="false">D59/H59*100</f>
        <v>84.5961438144922</v>
      </c>
      <c r="K59" s="42" t="n">
        <f aca="false">E59/F59*100</f>
        <v>5.07560810371917</v>
      </c>
    </row>
    <row r="60" customFormat="false" ht="13.8" hidden="false" customHeight="false" outlineLevel="0" collapsed="false">
      <c r="A60" s="72"/>
      <c r="B60" s="73"/>
      <c r="C60" s="35" t="s">
        <v>21</v>
      </c>
      <c r="D60" s="36" t="n">
        <v>311.812299716505</v>
      </c>
      <c r="E60" s="37" t="n">
        <v>11.8333333333333</v>
      </c>
      <c r="F60" s="38" t="n">
        <v>323.645633049838</v>
      </c>
      <c r="G60" s="4" t="n">
        <v>155.354366950162</v>
      </c>
      <c r="H60" s="39" t="n">
        <v>479</v>
      </c>
      <c r="I60" s="40" t="n">
        <f aca="false">F60/H60*100</f>
        <v>67.5669380062293</v>
      </c>
      <c r="J60" s="41" t="n">
        <f aca="false">D60/H60*100</f>
        <v>65.0965135107526</v>
      </c>
      <c r="K60" s="42" t="n">
        <f aca="false">E60/F60*100</f>
        <v>3.6562623205582</v>
      </c>
    </row>
    <row r="61" customFormat="false" ht="13.8" hidden="false" customHeight="false" outlineLevel="0" collapsed="false">
      <c r="A61" s="72"/>
      <c r="B61" s="73"/>
      <c r="C61" s="43" t="s">
        <v>22</v>
      </c>
      <c r="D61" s="44" t="n">
        <v>1053.580819289</v>
      </c>
      <c r="E61" s="45" t="n">
        <v>62.9166666666666</v>
      </c>
      <c r="F61" s="46" t="n">
        <v>1116.49748595567</v>
      </c>
      <c r="G61" s="47" t="n">
        <v>465.002514044331</v>
      </c>
      <c r="H61" s="48" t="n">
        <v>1581.5</v>
      </c>
      <c r="I61" s="49" t="n">
        <f aca="false">F61/H61*100</f>
        <v>70.5973750209085</v>
      </c>
      <c r="J61" s="50" t="n">
        <f aca="false">D61/H61*100</f>
        <v>66.6190843685743</v>
      </c>
      <c r="K61" s="51" t="n">
        <f aca="false">E61/F61*100</f>
        <v>5.63518211711986</v>
      </c>
    </row>
    <row r="62" customFormat="false" ht="13.8" hidden="false" customHeight="false" outlineLevel="0" collapsed="false">
      <c r="A62" s="72"/>
      <c r="B62" s="73"/>
      <c r="C62" s="63" t="s">
        <v>23</v>
      </c>
      <c r="D62" s="64" t="n">
        <v>1041.81205826887</v>
      </c>
      <c r="E62" s="65" t="n">
        <v>60.8333333333333</v>
      </c>
      <c r="F62" s="66" t="n">
        <v>1102.6453916022</v>
      </c>
      <c r="G62" s="67" t="n">
        <v>331.746025001727</v>
      </c>
      <c r="H62" s="68" t="n">
        <v>1434.39141660393</v>
      </c>
      <c r="I62" s="69" t="n">
        <f aca="false">F62/H62*100</f>
        <v>76.8720015219298</v>
      </c>
      <c r="J62" s="70" t="n">
        <f aca="false">D62/H62*100</f>
        <v>72.6309462123991</v>
      </c>
      <c r="K62" s="71" t="n">
        <f aca="false">E62/F62*100</f>
        <v>5.51703510454427</v>
      </c>
    </row>
    <row r="63" customFormat="false" ht="13.8" hidden="false" customHeight="false" outlineLevel="0" collapsed="false">
      <c r="A63" s="72" t="n">
        <v>82014</v>
      </c>
      <c r="B63" s="73" t="s">
        <v>34</v>
      </c>
      <c r="C63" s="74" t="s">
        <v>19</v>
      </c>
      <c r="D63" s="75" t="n">
        <v>172.545312134204</v>
      </c>
      <c r="E63" s="76" t="n">
        <v>46.8333333333333</v>
      </c>
      <c r="F63" s="77" t="n">
        <v>219.378645467537</v>
      </c>
      <c r="G63" s="78" t="n">
        <v>343.621354532462</v>
      </c>
      <c r="H63" s="79" t="n">
        <v>562.999999999999</v>
      </c>
      <c r="I63" s="80" t="n">
        <f aca="false">F63/H63*100</f>
        <v>38.966011628337</v>
      </c>
      <c r="J63" s="81" t="n">
        <f aca="false">D63/H63*100</f>
        <v>30.6474799527894</v>
      </c>
      <c r="K63" s="82" t="n">
        <f aca="false">E63/F63*100</f>
        <v>21.3481732615874</v>
      </c>
    </row>
    <row r="64" customFormat="false" ht="13.8" hidden="false" customHeight="false" outlineLevel="0" collapsed="false">
      <c r="A64" s="72"/>
      <c r="B64" s="73"/>
      <c r="C64" s="35" t="s">
        <v>20</v>
      </c>
      <c r="D64" s="36" t="n">
        <v>1361.13630856225</v>
      </c>
      <c r="E64" s="37" t="n">
        <v>101.25</v>
      </c>
      <c r="F64" s="38" t="n">
        <v>1462.38630856225</v>
      </c>
      <c r="G64" s="4" t="n">
        <v>203.113691437751</v>
      </c>
      <c r="H64" s="39" t="n">
        <v>1665.5</v>
      </c>
      <c r="I64" s="40" t="n">
        <f aca="false">F64/H64*100</f>
        <v>87.804641762969</v>
      </c>
      <c r="J64" s="41" t="n">
        <f aca="false">D64/H64*100</f>
        <v>81.7253862841339</v>
      </c>
      <c r="K64" s="42" t="n">
        <f aca="false">E64/F64*100</f>
        <v>6.92361514923812</v>
      </c>
    </row>
    <row r="65" customFormat="false" ht="13.8" hidden="false" customHeight="false" outlineLevel="0" collapsed="false">
      <c r="A65" s="72"/>
      <c r="B65" s="73"/>
      <c r="C65" s="35" t="s">
        <v>21</v>
      </c>
      <c r="D65" s="36" t="n">
        <v>711.564327820406</v>
      </c>
      <c r="E65" s="37" t="n">
        <v>58</v>
      </c>
      <c r="F65" s="38" t="n">
        <v>769.564327820406</v>
      </c>
      <c r="G65" s="4" t="n">
        <v>335.435672179594</v>
      </c>
      <c r="H65" s="39" t="n">
        <v>1105</v>
      </c>
      <c r="I65" s="40" t="n">
        <f aca="false">F65/H65*100</f>
        <v>69.6438305719825</v>
      </c>
      <c r="J65" s="41" t="n">
        <f aca="false">D65/H65*100</f>
        <v>64.3949617937019</v>
      </c>
      <c r="K65" s="42" t="n">
        <f aca="false">E65/F65*100</f>
        <v>7.53673187584853</v>
      </c>
    </row>
    <row r="66" customFormat="false" ht="13.8" hidden="false" customHeight="false" outlineLevel="0" collapsed="false">
      <c r="A66" s="72"/>
      <c r="B66" s="73"/>
      <c r="C66" s="43" t="s">
        <v>22</v>
      </c>
      <c r="D66" s="44" t="n">
        <v>2245.24594851686</v>
      </c>
      <c r="E66" s="45" t="n">
        <v>206.083333333333</v>
      </c>
      <c r="F66" s="46" t="n">
        <v>2451.32928185019</v>
      </c>
      <c r="G66" s="47" t="n">
        <v>882.170718149807</v>
      </c>
      <c r="H66" s="48" t="n">
        <v>3333.5</v>
      </c>
      <c r="I66" s="49" t="n">
        <f aca="false">F66/H66*100</f>
        <v>73.5362016454235</v>
      </c>
      <c r="J66" s="50" t="n">
        <f aca="false">D66/H66*100</f>
        <v>67.354010754968</v>
      </c>
      <c r="K66" s="51" t="n">
        <f aca="false">E66/F66*100</f>
        <v>8.40700328834597</v>
      </c>
    </row>
    <row r="67" customFormat="false" ht="13.8" hidden="false" customHeight="false" outlineLevel="0" collapsed="false">
      <c r="A67" s="72"/>
      <c r="B67" s="73"/>
      <c r="C67" s="63" t="s">
        <v>23</v>
      </c>
      <c r="D67" s="64" t="n">
        <v>2205.37152174068</v>
      </c>
      <c r="E67" s="65" t="n">
        <v>199</v>
      </c>
      <c r="F67" s="66" t="n">
        <v>2404.37152174068</v>
      </c>
      <c r="G67" s="67" t="n">
        <v>659.993631575162</v>
      </c>
      <c r="H67" s="68" t="n">
        <v>3064.36515331584</v>
      </c>
      <c r="I67" s="69" t="n">
        <f aca="false">F67/H67*100</f>
        <v>78.4623046355619</v>
      </c>
      <c r="J67" s="70" t="n">
        <f aca="false">D67/H67*100</f>
        <v>71.9683004929855</v>
      </c>
      <c r="K67" s="71" t="n">
        <f aca="false">E67/F67*100</f>
        <v>8.2765911258145</v>
      </c>
    </row>
    <row r="68" customFormat="false" ht="13.8" hidden="false" customHeight="false" outlineLevel="0" collapsed="false">
      <c r="A68" s="72" t="n">
        <v>82032</v>
      </c>
      <c r="B68" s="73" t="s">
        <v>35</v>
      </c>
      <c r="C68" s="74" t="s">
        <v>19</v>
      </c>
      <c r="D68" s="75" t="n">
        <v>304.050006647579</v>
      </c>
      <c r="E68" s="76" t="n">
        <v>101.083333333333</v>
      </c>
      <c r="F68" s="77" t="n">
        <v>405.133339980912</v>
      </c>
      <c r="G68" s="78" t="n">
        <v>638.866660019088</v>
      </c>
      <c r="H68" s="79" t="n">
        <v>1044</v>
      </c>
      <c r="I68" s="80" t="n">
        <f aca="false">F68/H68*100</f>
        <v>38.8058754770989</v>
      </c>
      <c r="J68" s="81" t="n">
        <f aca="false">D68/H68*100</f>
        <v>29.1235638551321</v>
      </c>
      <c r="K68" s="82" t="n">
        <f aca="false">E68/F68*100</f>
        <v>24.950633126885</v>
      </c>
    </row>
    <row r="69" customFormat="false" ht="13.8" hidden="false" customHeight="false" outlineLevel="0" collapsed="false">
      <c r="A69" s="72"/>
      <c r="B69" s="73"/>
      <c r="C69" s="35" t="s">
        <v>20</v>
      </c>
      <c r="D69" s="36" t="n">
        <v>1922.26560901675</v>
      </c>
      <c r="E69" s="37" t="n">
        <v>183</v>
      </c>
      <c r="F69" s="38" t="n">
        <v>2105.26560901675</v>
      </c>
      <c r="G69" s="4" t="n">
        <v>276.734390983248</v>
      </c>
      <c r="H69" s="39" t="n">
        <v>2382</v>
      </c>
      <c r="I69" s="40" t="n">
        <f aca="false">F69/H69*100</f>
        <v>88.3822673810559</v>
      </c>
      <c r="J69" s="41" t="n">
        <f aca="false">D69/H69*100</f>
        <v>80.6996477337007</v>
      </c>
      <c r="K69" s="42" t="n">
        <f aca="false">E69/F69*100</f>
        <v>8.69248987948219</v>
      </c>
    </row>
    <row r="70" customFormat="false" ht="13.8" hidden="false" customHeight="false" outlineLevel="0" collapsed="false">
      <c r="A70" s="72"/>
      <c r="B70" s="73"/>
      <c r="C70" s="35" t="s">
        <v>21</v>
      </c>
      <c r="D70" s="36" t="n">
        <v>1023.44206513831</v>
      </c>
      <c r="E70" s="37" t="n">
        <v>96.75</v>
      </c>
      <c r="F70" s="38" t="n">
        <v>1120.19206513831</v>
      </c>
      <c r="G70" s="4" t="n">
        <v>538.807934861685</v>
      </c>
      <c r="H70" s="39" t="n">
        <v>1659</v>
      </c>
      <c r="I70" s="40" t="n">
        <f aca="false">F70/H70*100</f>
        <v>67.5221256864565</v>
      </c>
      <c r="J70" s="41" t="n">
        <f aca="false">D70/H70*100</f>
        <v>61.6902992850098</v>
      </c>
      <c r="K70" s="42" t="n">
        <f aca="false">E70/F70*100</f>
        <v>8.63691174138555</v>
      </c>
    </row>
    <row r="71" customFormat="false" ht="13.8" hidden="false" customHeight="false" outlineLevel="0" collapsed="false">
      <c r="A71" s="72"/>
      <c r="B71" s="73"/>
      <c r="C71" s="43" t="s">
        <v>22</v>
      </c>
      <c r="D71" s="44" t="n">
        <v>3249.75768080264</v>
      </c>
      <c r="E71" s="45" t="n">
        <v>380.833333333333</v>
      </c>
      <c r="F71" s="46" t="n">
        <v>3630.59101413597</v>
      </c>
      <c r="G71" s="47" t="n">
        <v>1454.40898586402</v>
      </c>
      <c r="H71" s="48" t="n">
        <v>5084.99999999999</v>
      </c>
      <c r="I71" s="49" t="n">
        <f aca="false">F71/H71*100</f>
        <v>71.3980533753388</v>
      </c>
      <c r="J71" s="50" t="n">
        <f aca="false">D71/H71*100</f>
        <v>63.9087056205043</v>
      </c>
      <c r="K71" s="51" t="n">
        <f aca="false">E71/F71*100</f>
        <v>10.4895685537294</v>
      </c>
    </row>
    <row r="72" customFormat="false" ht="13.8" hidden="false" customHeight="false" outlineLevel="0" collapsed="false">
      <c r="A72" s="72"/>
      <c r="B72" s="73"/>
      <c r="C72" s="63" t="s">
        <v>23</v>
      </c>
      <c r="D72" s="64" t="n">
        <v>3183.85968506368</v>
      </c>
      <c r="E72" s="65" t="n">
        <v>364.25</v>
      </c>
      <c r="F72" s="66" t="n">
        <v>3548.10968506368</v>
      </c>
      <c r="G72" s="67" t="n">
        <v>1038.8526231401</v>
      </c>
      <c r="H72" s="68" t="n">
        <v>4586.96230820378</v>
      </c>
      <c r="I72" s="69" t="n">
        <f aca="false">F72/H72*100</f>
        <v>77.3520566915907</v>
      </c>
      <c r="J72" s="70" t="n">
        <f aca="false">D72/H72*100</f>
        <v>69.4110714485129</v>
      </c>
      <c r="K72" s="71" t="n">
        <f aca="false">E72/F72*100</f>
        <v>10.2660298674916</v>
      </c>
    </row>
    <row r="73" customFormat="false" ht="13.8" hidden="false" customHeight="false" outlineLevel="0" collapsed="false">
      <c r="A73" s="72" t="n">
        <v>82036</v>
      </c>
      <c r="B73" s="73" t="s">
        <v>36</v>
      </c>
      <c r="C73" s="74" t="s">
        <v>19</v>
      </c>
      <c r="D73" s="75" t="n">
        <v>239.756667229244</v>
      </c>
      <c r="E73" s="76" t="n">
        <v>32.25</v>
      </c>
      <c r="F73" s="77" t="n">
        <v>272.006667229244</v>
      </c>
      <c r="G73" s="78" t="n">
        <v>501.493332770755</v>
      </c>
      <c r="H73" s="79" t="n">
        <v>773.499999999999</v>
      </c>
      <c r="I73" s="80" t="n">
        <f aca="false">F73/H73*100</f>
        <v>35.1656971207815</v>
      </c>
      <c r="J73" s="81" t="n">
        <f aca="false">D73/H73*100</f>
        <v>30.9963370690685</v>
      </c>
      <c r="K73" s="82" t="n">
        <f aca="false">E73/F73*100</f>
        <v>11.8563270262857</v>
      </c>
    </row>
    <row r="74" customFormat="false" ht="13.8" hidden="false" customHeight="false" outlineLevel="0" collapsed="false">
      <c r="A74" s="72"/>
      <c r="B74" s="73"/>
      <c r="C74" s="35" t="s">
        <v>20</v>
      </c>
      <c r="D74" s="36" t="n">
        <v>1794.8046844304</v>
      </c>
      <c r="E74" s="37" t="n">
        <v>82</v>
      </c>
      <c r="F74" s="38" t="n">
        <v>1876.8046844304</v>
      </c>
      <c r="G74" s="4" t="n">
        <v>245.195315569599</v>
      </c>
      <c r="H74" s="39" t="n">
        <v>2122</v>
      </c>
      <c r="I74" s="40" t="n">
        <f aca="false">F74/H74*100</f>
        <v>88.4450840919133</v>
      </c>
      <c r="J74" s="41" t="n">
        <f aca="false">D74/H74*100</f>
        <v>84.580805109821</v>
      </c>
      <c r="K74" s="42" t="n">
        <f aca="false">E74/F74*100</f>
        <v>4.36912805473344</v>
      </c>
    </row>
    <row r="75" customFormat="false" ht="13.8" hidden="false" customHeight="false" outlineLevel="0" collapsed="false">
      <c r="A75" s="72"/>
      <c r="B75" s="73"/>
      <c r="C75" s="35" t="s">
        <v>21</v>
      </c>
      <c r="D75" s="36" t="n">
        <v>735.683095936721</v>
      </c>
      <c r="E75" s="37" t="n">
        <v>30.1666666666667</v>
      </c>
      <c r="F75" s="38" t="n">
        <v>765.849762603388</v>
      </c>
      <c r="G75" s="4" t="n">
        <v>276.650237396612</v>
      </c>
      <c r="H75" s="39" t="n">
        <v>1042.5</v>
      </c>
      <c r="I75" s="40" t="n">
        <f aca="false">F75/H75*100</f>
        <v>73.4628069643538</v>
      </c>
      <c r="J75" s="41" t="n">
        <f aca="false">D75/H75*100</f>
        <v>70.5691219123953</v>
      </c>
      <c r="K75" s="42" t="n">
        <f aca="false">E75/F75*100</f>
        <v>3.93897969807026</v>
      </c>
    </row>
    <row r="76" customFormat="false" ht="13.8" hidden="false" customHeight="false" outlineLevel="0" collapsed="false">
      <c r="A76" s="72"/>
      <c r="B76" s="73"/>
      <c r="C76" s="43" t="s">
        <v>22</v>
      </c>
      <c r="D76" s="44" t="n">
        <v>2770.24444759637</v>
      </c>
      <c r="E76" s="45" t="n">
        <v>144.416666666667</v>
      </c>
      <c r="F76" s="46" t="n">
        <v>2914.66111426303</v>
      </c>
      <c r="G76" s="47" t="n">
        <v>1023.33888573697</v>
      </c>
      <c r="H76" s="48" t="n">
        <v>3938</v>
      </c>
      <c r="I76" s="49" t="n">
        <f aca="false">F76/H76*100</f>
        <v>74.0137408395895</v>
      </c>
      <c r="J76" s="50" t="n">
        <f aca="false">D76/H76*100</f>
        <v>70.3464816555705</v>
      </c>
      <c r="K76" s="51" t="n">
        <f aca="false">E76/F76*100</f>
        <v>4.95483560541419</v>
      </c>
    </row>
    <row r="77" customFormat="false" ht="13.8" hidden="false" customHeight="false" outlineLevel="0" collapsed="false">
      <c r="A77" s="72"/>
      <c r="B77" s="73"/>
      <c r="C77" s="63" t="s">
        <v>23</v>
      </c>
      <c r="D77" s="64" t="n">
        <v>2732.90928824534</v>
      </c>
      <c r="E77" s="65" t="n">
        <v>139.25</v>
      </c>
      <c r="F77" s="66" t="n">
        <v>2872.15928824534</v>
      </c>
      <c r="G77" s="67" t="n">
        <v>677.79860583384</v>
      </c>
      <c r="H77" s="68" t="n">
        <v>3549.95789407918</v>
      </c>
      <c r="I77" s="69" t="n">
        <f aca="false">F77/H77*100</f>
        <v>80.9068550653992</v>
      </c>
      <c r="J77" s="70" t="n">
        <f aca="false">D77/H77*100</f>
        <v>76.9842733290848</v>
      </c>
      <c r="K77" s="71" t="n">
        <f aca="false">E77/F77*100</f>
        <v>4.84826870744591</v>
      </c>
    </row>
    <row r="78" customFormat="false" ht="13.8" hidden="false" customHeight="false" outlineLevel="0" collapsed="false">
      <c r="A78" s="72" t="n">
        <v>82037</v>
      </c>
      <c r="B78" s="73" t="s">
        <v>37</v>
      </c>
      <c r="C78" s="74" t="s">
        <v>19</v>
      </c>
      <c r="D78" s="75" t="n">
        <v>239.093914880794</v>
      </c>
      <c r="E78" s="76" t="n">
        <v>57.5833333333334</v>
      </c>
      <c r="F78" s="77" t="n">
        <v>296.677248214127</v>
      </c>
      <c r="G78" s="78" t="n">
        <v>425.322751785873</v>
      </c>
      <c r="H78" s="79" t="n">
        <v>722</v>
      </c>
      <c r="I78" s="80" t="n">
        <f aca="false">F78/H78*100</f>
        <v>41.0910316086049</v>
      </c>
      <c r="J78" s="81" t="n">
        <f aca="false">D78/H78*100</f>
        <v>33.1155006760102</v>
      </c>
      <c r="K78" s="82" t="n">
        <f aca="false">E78/F78*100</f>
        <v>19.4094200616869</v>
      </c>
    </row>
    <row r="79" customFormat="false" ht="13.8" hidden="false" customHeight="false" outlineLevel="0" collapsed="false">
      <c r="A79" s="72"/>
      <c r="B79" s="73"/>
      <c r="C79" s="35" t="s">
        <v>20</v>
      </c>
      <c r="D79" s="36" t="n">
        <v>1410.22013205019</v>
      </c>
      <c r="E79" s="37" t="n">
        <v>115.25</v>
      </c>
      <c r="F79" s="38" t="n">
        <v>1525.47013205019</v>
      </c>
      <c r="G79" s="4" t="n">
        <v>213.029867949806</v>
      </c>
      <c r="H79" s="39" t="n">
        <v>1738.5</v>
      </c>
      <c r="I79" s="40" t="n">
        <f aca="false">F79/H79*100</f>
        <v>87.7463406413686</v>
      </c>
      <c r="J79" s="41" t="n">
        <f aca="false">D79/H79*100</f>
        <v>81.1170625280525</v>
      </c>
      <c r="K79" s="42" t="n">
        <f aca="false">E79/F79*100</f>
        <v>7.55504795397778</v>
      </c>
    </row>
    <row r="80" customFormat="false" ht="13.8" hidden="false" customHeight="false" outlineLevel="0" collapsed="false">
      <c r="A80" s="72"/>
      <c r="B80" s="73"/>
      <c r="C80" s="35" t="s">
        <v>21</v>
      </c>
      <c r="D80" s="36" t="n">
        <v>674.830521320938</v>
      </c>
      <c r="E80" s="37" t="n">
        <v>44.9166666666667</v>
      </c>
      <c r="F80" s="38" t="n">
        <v>719.747187987605</v>
      </c>
      <c r="G80" s="4" t="n">
        <v>303.752812012396</v>
      </c>
      <c r="H80" s="39" t="n">
        <v>1023.5</v>
      </c>
      <c r="I80" s="40" t="n">
        <f aca="false">F80/H80*100</f>
        <v>70.3221483133956</v>
      </c>
      <c r="J80" s="41" t="n">
        <f aca="false">D80/H80*100</f>
        <v>65.9336122443515</v>
      </c>
      <c r="K80" s="42" t="n">
        <f aca="false">E80/F80*100</f>
        <v>6.24061718007577</v>
      </c>
    </row>
    <row r="81" customFormat="false" ht="13.8" hidden="false" customHeight="false" outlineLevel="0" collapsed="false">
      <c r="A81" s="72"/>
      <c r="B81" s="73"/>
      <c r="C81" s="43" t="s">
        <v>22</v>
      </c>
      <c r="D81" s="44" t="n">
        <v>2324.14456825192</v>
      </c>
      <c r="E81" s="45" t="n">
        <v>217.75</v>
      </c>
      <c r="F81" s="46" t="n">
        <v>2541.89456825192</v>
      </c>
      <c r="G81" s="47" t="n">
        <v>942.105431748075</v>
      </c>
      <c r="H81" s="48" t="n">
        <v>3484</v>
      </c>
      <c r="I81" s="49" t="n">
        <f aca="false">F81/H81*100</f>
        <v>72.9590863447739</v>
      </c>
      <c r="J81" s="50" t="n">
        <f aca="false">D81/H81*100</f>
        <v>66.7090863447739</v>
      </c>
      <c r="K81" s="51" t="n">
        <f aca="false">E81/F81*100</f>
        <v>8.56644499420557</v>
      </c>
    </row>
    <row r="82" customFormat="false" ht="13.8" hidden="false" customHeight="false" outlineLevel="0" collapsed="false">
      <c r="A82" s="72"/>
      <c r="B82" s="73"/>
      <c r="C82" s="63" t="s">
        <v>23</v>
      </c>
      <c r="D82" s="64" t="n">
        <v>2272.27019865519</v>
      </c>
      <c r="E82" s="65" t="n">
        <v>210.083333333333</v>
      </c>
      <c r="F82" s="66" t="n">
        <v>2482.35353198853</v>
      </c>
      <c r="G82" s="67" t="n">
        <v>637.677724544832</v>
      </c>
      <c r="H82" s="68" t="n">
        <v>3120.03125653336</v>
      </c>
      <c r="I82" s="69" t="n">
        <f aca="false">F82/H82*100</f>
        <v>79.5618161449655</v>
      </c>
      <c r="J82" s="70" t="n">
        <f aca="false">D82/H82*100</f>
        <v>72.8284434297589</v>
      </c>
      <c r="K82" s="71" t="n">
        <f aca="false">E82/F82*100</f>
        <v>8.46307065557431</v>
      </c>
    </row>
    <row r="83" customFormat="false" ht="13.8" hidden="false" customHeight="false" outlineLevel="0" collapsed="false">
      <c r="A83" s="72" t="n">
        <v>82038</v>
      </c>
      <c r="B83" s="73" t="s">
        <v>38</v>
      </c>
      <c r="C83" s="74" t="s">
        <v>19</v>
      </c>
      <c r="D83" s="75" t="n">
        <v>109.51894466564</v>
      </c>
      <c r="E83" s="76" t="n">
        <v>29.8333333333333</v>
      </c>
      <c r="F83" s="77" t="n">
        <v>139.352277998973</v>
      </c>
      <c r="G83" s="78" t="n">
        <v>209.147722001027</v>
      </c>
      <c r="H83" s="79" t="n">
        <v>348.5</v>
      </c>
      <c r="I83" s="80" t="n">
        <f aca="false">F83/H83*100</f>
        <v>39.9863064559463</v>
      </c>
      <c r="J83" s="81" t="n">
        <f aca="false">D83/H83*100</f>
        <v>31.4258090862668</v>
      </c>
      <c r="K83" s="82" t="n">
        <f aca="false">E83/F83*100</f>
        <v>21.4085724049328</v>
      </c>
    </row>
    <row r="84" customFormat="false" ht="13.8" hidden="false" customHeight="false" outlineLevel="0" collapsed="false">
      <c r="A84" s="72"/>
      <c r="B84" s="73"/>
      <c r="C84" s="35" t="s">
        <v>20</v>
      </c>
      <c r="D84" s="36" t="n">
        <v>684.793271801479</v>
      </c>
      <c r="E84" s="37" t="n">
        <v>49.3333333333333</v>
      </c>
      <c r="F84" s="38" t="n">
        <v>734.126605134812</v>
      </c>
      <c r="G84" s="4" t="n">
        <v>63.8733948651882</v>
      </c>
      <c r="H84" s="39" t="n">
        <v>798.000000000001</v>
      </c>
      <c r="I84" s="40" t="n">
        <f aca="false">F84/H84*100</f>
        <v>91.995815179801</v>
      </c>
      <c r="J84" s="41" t="n">
        <f aca="false">D84/H84*100</f>
        <v>85.8136932082054</v>
      </c>
      <c r="K84" s="42" t="n">
        <f aca="false">E84/F84*100</f>
        <v>6.7200034691937</v>
      </c>
    </row>
    <row r="85" customFormat="false" ht="13.8" hidden="false" customHeight="false" outlineLevel="0" collapsed="false">
      <c r="A85" s="72"/>
      <c r="B85" s="73"/>
      <c r="C85" s="35" t="s">
        <v>21</v>
      </c>
      <c r="D85" s="36" t="n">
        <v>344.873142199744</v>
      </c>
      <c r="E85" s="37" t="n">
        <v>22.4166666666667</v>
      </c>
      <c r="F85" s="38" t="n">
        <v>367.289808866411</v>
      </c>
      <c r="G85" s="4" t="n">
        <v>154.21019113359</v>
      </c>
      <c r="H85" s="39" t="n">
        <v>521.500000000001</v>
      </c>
      <c r="I85" s="40" t="n">
        <f aca="false">F85/H85*100</f>
        <v>70.429493550606</v>
      </c>
      <c r="J85" s="41" t="n">
        <f aca="false">D85/H85*100</f>
        <v>66.130995627947</v>
      </c>
      <c r="K85" s="42" t="n">
        <f aca="false">E85/F85*100</f>
        <v>6.10326399631197</v>
      </c>
    </row>
    <row r="86" customFormat="false" ht="13.8" hidden="false" customHeight="false" outlineLevel="0" collapsed="false">
      <c r="A86" s="72"/>
      <c r="B86" s="73"/>
      <c r="C86" s="43" t="s">
        <v>22</v>
      </c>
      <c r="D86" s="44" t="n">
        <v>1139.18535866686</v>
      </c>
      <c r="E86" s="45" t="n">
        <v>101.583333333333</v>
      </c>
      <c r="F86" s="46" t="n">
        <v>1240.7686920002</v>
      </c>
      <c r="G86" s="47" t="n">
        <v>427.231307999805</v>
      </c>
      <c r="H86" s="48" t="n">
        <v>1668</v>
      </c>
      <c r="I86" s="49" t="n">
        <f aca="false">F86/H86*100</f>
        <v>74.3866122302275</v>
      </c>
      <c r="J86" s="50" t="n">
        <f aca="false">D86/H86*100</f>
        <v>68.2964843325457</v>
      </c>
      <c r="K86" s="51" t="n">
        <f aca="false">E86/F86*100</f>
        <v>8.18712899417012</v>
      </c>
    </row>
    <row r="87" customFormat="false" ht="14.4" hidden="false" customHeight="false" outlineLevel="0" collapsed="false">
      <c r="A87" s="72"/>
      <c r="B87" s="73"/>
      <c r="C87" s="63" t="s">
        <v>23</v>
      </c>
      <c r="D87" s="64" t="n">
        <v>1113.73487950279</v>
      </c>
      <c r="E87" s="65" t="n">
        <v>98.5</v>
      </c>
      <c r="F87" s="66" t="n">
        <v>1212.23487950279</v>
      </c>
      <c r="G87" s="67" t="n">
        <v>271.646060997796</v>
      </c>
      <c r="H87" s="68" t="n">
        <v>1483.88094050059</v>
      </c>
      <c r="I87" s="69" t="n">
        <f aca="false">F87/H87*100</f>
        <v>81.6935406619512</v>
      </c>
      <c r="J87" s="70" t="n">
        <f aca="false">D87/H87*100</f>
        <v>75.0555417961682</v>
      </c>
      <c r="K87" s="71" t="n">
        <f aca="false">E87/F87*100</f>
        <v>8.12548802756776</v>
      </c>
    </row>
    <row r="88" s="24" customFormat="true" ht="15.9" hidden="false" customHeight="true" outlineLevel="0" collapsed="false">
      <c r="A88" s="9" t="s">
        <v>39</v>
      </c>
      <c r="B88" s="9"/>
      <c r="C88" s="26" t="s">
        <v>19</v>
      </c>
      <c r="D88" s="27" t="n">
        <f aca="false">D93+D98+D103+D108+D113+D118+D123+D128+D133</f>
        <v>2156.67490336309</v>
      </c>
      <c r="E88" s="28" t="n">
        <f aca="false">E93+E98+E103+E108+E113+E118+E123+E128+E133</f>
        <v>554.750000000001</v>
      </c>
      <c r="F88" s="29" t="n">
        <f aca="false">F93+F98+F103+F108+F113+F118+F123+F128+F133</f>
        <v>2711.42490336309</v>
      </c>
      <c r="G88" s="30" t="n">
        <f aca="false">G93+G98+G103+G108+G113+G118+G123+G128+G133</f>
        <v>4260.57509663691</v>
      </c>
      <c r="H88" s="31" t="n">
        <f aca="false">H93+H98+H103+H108+H113+H118+H123+H128+H133</f>
        <v>6972</v>
      </c>
      <c r="I88" s="32" t="n">
        <f aca="false">F88/H88*100</f>
        <v>38.8902022857587</v>
      </c>
      <c r="J88" s="33" t="n">
        <f aca="false">D88/H88*100</f>
        <v>30.9333749765217</v>
      </c>
      <c r="K88" s="34" t="n">
        <f aca="false">E88/F88*100</f>
        <v>20.4597220934248</v>
      </c>
    </row>
    <row r="89" s="24" customFormat="true" ht="15.9" hidden="false" customHeight="true" outlineLevel="0" collapsed="false">
      <c r="A89" s="9"/>
      <c r="B89" s="9"/>
      <c r="C89" s="35" t="s">
        <v>20</v>
      </c>
      <c r="D89" s="36" t="n">
        <f aca="false">D94+D99+D104+D109+D114+D119+D124+D129+D134</f>
        <v>14132.9759306543</v>
      </c>
      <c r="E89" s="37" t="n">
        <f aca="false">E94+E99+E104+E109+E114+E119+E124+E129+E134</f>
        <v>1191.33333333333</v>
      </c>
      <c r="F89" s="38" t="n">
        <f aca="false">F94+F99+F104+F109+F114+F119+F124+F129+F134</f>
        <v>15324.3092639876</v>
      </c>
      <c r="G89" s="4" t="n">
        <f aca="false">G94+G99+G104+G109+G114+G119+G124+G129+G134</f>
        <v>2101.69073601238</v>
      </c>
      <c r="H89" s="39" t="n">
        <f aca="false">H94+H99+H104+H109+H114+H119+H124+H129+H134</f>
        <v>17426</v>
      </c>
      <c r="I89" s="40" t="n">
        <f aca="false">F89/H89*100</f>
        <v>87.9393392860532</v>
      </c>
      <c r="J89" s="41" t="n">
        <f aca="false">D89/H89*100</f>
        <v>81.102811492335</v>
      </c>
      <c r="K89" s="42" t="n">
        <f aca="false">E89/F89*100</f>
        <v>7.77414050323943</v>
      </c>
    </row>
    <row r="90" s="24" customFormat="true" ht="15.9" hidden="false" customHeight="true" outlineLevel="0" collapsed="false">
      <c r="A90" s="9"/>
      <c r="B90" s="9"/>
      <c r="C90" s="35" t="s">
        <v>21</v>
      </c>
      <c r="D90" s="36" t="n">
        <f aca="false">D95+D100+D105+D110+D115+D120+D125+D130+D135</f>
        <v>7935.58528328657</v>
      </c>
      <c r="E90" s="37" t="n">
        <f aca="false">E95+E100+E105+E110+E115+E120+E125+E130+E135</f>
        <v>671.500000000001</v>
      </c>
      <c r="F90" s="38" t="n">
        <f aca="false">F95+F100+F105+F110+F115+F120+F125+F130+F135</f>
        <v>8607.08528328657</v>
      </c>
      <c r="G90" s="4" t="n">
        <f aca="false">G95+G100+G105+G110+G115+G120+G125+G130+G135</f>
        <v>3861.41471671344</v>
      </c>
      <c r="H90" s="39" t="n">
        <f aca="false">H95+H100+H105+H110+H115+H120+H125+H130+H135</f>
        <v>12468.5</v>
      </c>
      <c r="I90" s="40" t="n">
        <f aca="false">F90/H90*100</f>
        <v>69.0306394777765</v>
      </c>
      <c r="J90" s="41" t="n">
        <f aca="false">D90/H90*100</f>
        <v>63.6450678372424</v>
      </c>
      <c r="K90" s="42" t="n">
        <f aca="false">E90/F90*100</f>
        <v>7.80171193730279</v>
      </c>
    </row>
    <row r="91" s="24" customFormat="true" ht="15.9" hidden="false" customHeight="true" outlineLevel="0" collapsed="false">
      <c r="A91" s="9"/>
      <c r="B91" s="9"/>
      <c r="C91" s="43" t="s">
        <v>22</v>
      </c>
      <c r="D91" s="44" t="n">
        <f aca="false">D96+D101+D106+D111+D116+D121+D126+D131+D136</f>
        <v>24225.236117304</v>
      </c>
      <c r="E91" s="45" t="n">
        <f aca="false">E96+E101+E106+E111+E116+E121+E126+E131+E136</f>
        <v>2417.58333333334</v>
      </c>
      <c r="F91" s="46" t="n">
        <f aca="false">F96+F101+F106+F111+F116+F121+F126+F131+F136</f>
        <v>26642.8194506373</v>
      </c>
      <c r="G91" s="47" t="n">
        <f aca="false">G96+G101+G106+G111+G116+G121+G126+G131+G136</f>
        <v>10223.6805493627</v>
      </c>
      <c r="H91" s="48" t="n">
        <f aca="false">H96+H101+H106+H111+H116+H121+H126+H131+H136</f>
        <v>36866.5</v>
      </c>
      <c r="I91" s="49" t="n">
        <f aca="false">F91/H91*100</f>
        <v>72.2683722366845</v>
      </c>
      <c r="J91" s="50" t="n">
        <f aca="false">D91/H91*100</f>
        <v>65.7107024461339</v>
      </c>
      <c r="K91" s="51" t="n">
        <f aca="false">E91/F91*100</f>
        <v>9.07405215807784</v>
      </c>
    </row>
    <row r="92" s="24" customFormat="true" ht="15.9" hidden="false" customHeight="true" outlineLevel="0" collapsed="false">
      <c r="A92" s="9"/>
      <c r="B92" s="9"/>
      <c r="C92" s="52" t="s">
        <v>23</v>
      </c>
      <c r="D92" s="53" t="n">
        <f aca="false">D97+D102+D107+D112+D117+D122+D127+D132+D137</f>
        <v>23784.5538154626</v>
      </c>
      <c r="E92" s="54" t="n">
        <f aca="false">E97+E102+E107+E112+E117+E122+E127+E132+E137</f>
        <v>2325.06867353241</v>
      </c>
      <c r="F92" s="55" t="n">
        <f aca="false">F97+F102+F107+F112+F117+F122+F127+F132+F137</f>
        <v>26109.622488995</v>
      </c>
      <c r="G92" s="56" t="n">
        <f aca="false">G97+G102+G107+G112+G117+G122+G127+G132+G137</f>
        <v>7412.32079822911</v>
      </c>
      <c r="H92" s="57" t="n">
        <f aca="false">H97+H102+H107+H112+H117+H122+H127+H132+H137</f>
        <v>33521.9432872241</v>
      </c>
      <c r="I92" s="58" t="n">
        <f aca="false">F92/H92*100</f>
        <v>77.8881530383888</v>
      </c>
      <c r="J92" s="59" t="n">
        <f aca="false">D92/H92*100</f>
        <v>70.952192752284</v>
      </c>
      <c r="K92" s="60" t="n">
        <f aca="false">E92/F92*100</f>
        <v>8.90502600913671</v>
      </c>
    </row>
    <row r="93" customFormat="false" ht="13.8" hidden="false" customHeight="false" outlineLevel="0" collapsed="false">
      <c r="A93" s="72" t="n">
        <v>83012</v>
      </c>
      <c r="B93" s="73" t="s">
        <v>40</v>
      </c>
      <c r="C93" s="74" t="s">
        <v>19</v>
      </c>
      <c r="D93" s="75" t="n">
        <v>387.169941094297</v>
      </c>
      <c r="E93" s="76" t="n">
        <v>109.25</v>
      </c>
      <c r="F93" s="77" t="n">
        <v>496.419941094297</v>
      </c>
      <c r="G93" s="78" t="n">
        <v>831.580058905704</v>
      </c>
      <c r="H93" s="79" t="n">
        <v>1328</v>
      </c>
      <c r="I93" s="80" t="n">
        <f aca="false">F93/H93*100</f>
        <v>37.3810196607151</v>
      </c>
      <c r="J93" s="81" t="n">
        <f aca="false">D93/H93*100</f>
        <v>29.1543630342091</v>
      </c>
      <c r="K93" s="82" t="n">
        <f aca="false">E93/F93*100</f>
        <v>22.007576842939</v>
      </c>
    </row>
    <row r="94" customFormat="false" ht="13.8" hidden="false" customHeight="false" outlineLevel="0" collapsed="false">
      <c r="A94" s="72"/>
      <c r="B94" s="73"/>
      <c r="C94" s="35" t="s">
        <v>20</v>
      </c>
      <c r="D94" s="36" t="n">
        <v>2635.2578311149</v>
      </c>
      <c r="E94" s="37" t="n">
        <v>254.166666666667</v>
      </c>
      <c r="F94" s="38" t="n">
        <v>2889.42449778157</v>
      </c>
      <c r="G94" s="4" t="n">
        <v>446.07550221843</v>
      </c>
      <c r="H94" s="39" t="n">
        <v>3335.5</v>
      </c>
      <c r="I94" s="40" t="n">
        <f aca="false">F94/H94*100</f>
        <v>86.6264277554061</v>
      </c>
      <c r="J94" s="41" t="n">
        <f aca="false">D94/H94*100</f>
        <v>79.0063807859362</v>
      </c>
      <c r="K94" s="42" t="n">
        <f aca="false">E94/F94*100</f>
        <v>8.79644603490454</v>
      </c>
    </row>
    <row r="95" customFormat="false" ht="13.8" hidden="false" customHeight="false" outlineLevel="0" collapsed="false">
      <c r="A95" s="72"/>
      <c r="B95" s="73"/>
      <c r="C95" s="35" t="s">
        <v>21</v>
      </c>
      <c r="D95" s="36" t="n">
        <v>1621.2558995163</v>
      </c>
      <c r="E95" s="37" t="n">
        <v>167.916666666667</v>
      </c>
      <c r="F95" s="38" t="n">
        <v>1789.17256618297</v>
      </c>
      <c r="G95" s="4" t="n">
        <v>850.327433817036</v>
      </c>
      <c r="H95" s="39" t="n">
        <v>2639.5</v>
      </c>
      <c r="I95" s="40" t="n">
        <f aca="false">F95/H95*100</f>
        <v>67.7845260914175</v>
      </c>
      <c r="J95" s="41" t="n">
        <f aca="false">D95/H95*100</f>
        <v>61.4228414289183</v>
      </c>
      <c r="K95" s="42" t="n">
        <f aca="false">E95/F95*100</f>
        <v>9.38515768911557</v>
      </c>
    </row>
    <row r="96" customFormat="false" ht="13.8" hidden="false" customHeight="false" outlineLevel="0" collapsed="false">
      <c r="A96" s="72"/>
      <c r="B96" s="73"/>
      <c r="C96" s="43" t="s">
        <v>22</v>
      </c>
      <c r="D96" s="44" t="n">
        <v>4643.6836717255</v>
      </c>
      <c r="E96" s="45" t="n">
        <v>531.333333333334</v>
      </c>
      <c r="F96" s="46" t="n">
        <v>5175.01700505883</v>
      </c>
      <c r="G96" s="47" t="n">
        <v>2127.98299494117</v>
      </c>
      <c r="H96" s="48" t="n">
        <v>7303</v>
      </c>
      <c r="I96" s="49" t="n">
        <f aca="false">F96/H96*100</f>
        <v>70.8615227311903</v>
      </c>
      <c r="J96" s="50" t="n">
        <f aca="false">D96/H96*100</f>
        <v>63.5859738699917</v>
      </c>
      <c r="K96" s="51" t="n">
        <f aca="false">E96/F96*100</f>
        <v>10.26727705076</v>
      </c>
    </row>
    <row r="97" customFormat="false" ht="13.8" hidden="false" customHeight="false" outlineLevel="0" collapsed="false">
      <c r="A97" s="72"/>
      <c r="B97" s="73"/>
      <c r="C97" s="63" t="s">
        <v>23</v>
      </c>
      <c r="D97" s="64" t="n">
        <v>4563.32159998476</v>
      </c>
      <c r="E97" s="65" t="n">
        <v>511.162708333334</v>
      </c>
      <c r="F97" s="66" t="n">
        <v>5074.4843083181</v>
      </c>
      <c r="G97" s="67" t="n">
        <v>1575.65013803408</v>
      </c>
      <c r="H97" s="68" t="n">
        <v>6650.13444635218</v>
      </c>
      <c r="I97" s="69" t="n">
        <f aca="false">F97/H97*100</f>
        <v>76.3064919853105</v>
      </c>
      <c r="J97" s="70" t="n">
        <f aca="false">D97/H97*100</f>
        <v>68.6199901189651</v>
      </c>
      <c r="K97" s="71" t="n">
        <f aca="false">E97/F97*100</f>
        <v>10.0731951716835</v>
      </c>
    </row>
    <row r="98" customFormat="false" ht="13.8" hidden="false" customHeight="false" outlineLevel="0" collapsed="false">
      <c r="A98" s="72" t="n">
        <v>83013</v>
      </c>
      <c r="B98" s="73" t="s">
        <v>41</v>
      </c>
      <c r="C98" s="74" t="s">
        <v>19</v>
      </c>
      <c r="D98" s="75" t="n">
        <v>124.312725623305</v>
      </c>
      <c r="E98" s="76" t="n">
        <v>30.5</v>
      </c>
      <c r="F98" s="77" t="n">
        <v>154.812725623305</v>
      </c>
      <c r="G98" s="78" t="n">
        <v>227.187274376695</v>
      </c>
      <c r="H98" s="79" t="n">
        <v>382</v>
      </c>
      <c r="I98" s="80" t="n">
        <f aca="false">F98/H98*100</f>
        <v>40.5268915244254</v>
      </c>
      <c r="J98" s="81" t="n">
        <f aca="false">D98/H98*100</f>
        <v>32.5425983307081</v>
      </c>
      <c r="K98" s="82" t="n">
        <f aca="false">E98/F98*100</f>
        <v>19.701222801421</v>
      </c>
    </row>
    <row r="99" customFormat="false" ht="13.8" hidden="false" customHeight="false" outlineLevel="0" collapsed="false">
      <c r="A99" s="72"/>
      <c r="B99" s="73"/>
      <c r="C99" s="35" t="s">
        <v>20</v>
      </c>
      <c r="D99" s="36" t="n">
        <v>786.9251134355</v>
      </c>
      <c r="E99" s="37" t="n">
        <v>56.1666666666667</v>
      </c>
      <c r="F99" s="38" t="n">
        <v>843.091780102167</v>
      </c>
      <c r="G99" s="4" t="n">
        <v>102.908219897833</v>
      </c>
      <c r="H99" s="39" t="n">
        <v>946</v>
      </c>
      <c r="I99" s="40" t="n">
        <f aca="false">F99/H99*100</f>
        <v>89.121752653506</v>
      </c>
      <c r="J99" s="41" t="n">
        <f aca="false">D99/H99*100</f>
        <v>83.1844728790169</v>
      </c>
      <c r="K99" s="42" t="n">
        <f aca="false">E99/F99*100</f>
        <v>6.6619872227743</v>
      </c>
    </row>
    <row r="100" customFormat="false" ht="13.8" hidden="false" customHeight="false" outlineLevel="0" collapsed="false">
      <c r="A100" s="72"/>
      <c r="B100" s="73"/>
      <c r="C100" s="35" t="s">
        <v>21</v>
      </c>
      <c r="D100" s="36" t="n">
        <v>495.31076320184</v>
      </c>
      <c r="E100" s="37" t="n">
        <v>42.4166666666667</v>
      </c>
      <c r="F100" s="38" t="n">
        <v>537.727429868507</v>
      </c>
      <c r="G100" s="4" t="n">
        <v>266.772570131493</v>
      </c>
      <c r="H100" s="39" t="n">
        <v>804.5</v>
      </c>
      <c r="I100" s="40" t="n">
        <f aca="false">F100/H100*100</f>
        <v>66.8399539923564</v>
      </c>
      <c r="J100" s="41" t="n">
        <f aca="false">D100/H100*100</f>
        <v>61.5675280549211</v>
      </c>
      <c r="K100" s="42" t="n">
        <f aca="false">E100/F100*100</f>
        <v>7.88813519835487</v>
      </c>
    </row>
    <row r="101" customFormat="false" ht="13.8" hidden="false" customHeight="false" outlineLevel="0" collapsed="false">
      <c r="A101" s="72"/>
      <c r="B101" s="73"/>
      <c r="C101" s="43" t="s">
        <v>22</v>
      </c>
      <c r="D101" s="44" t="n">
        <v>1406.54860226065</v>
      </c>
      <c r="E101" s="45" t="n">
        <v>129.083333333333</v>
      </c>
      <c r="F101" s="46" t="n">
        <v>1535.63193559398</v>
      </c>
      <c r="G101" s="47" t="n">
        <v>596.868064406021</v>
      </c>
      <c r="H101" s="48" t="n">
        <v>2132.5</v>
      </c>
      <c r="I101" s="49" t="n">
        <f aca="false">F101/H101*100</f>
        <v>72.0108762294949</v>
      </c>
      <c r="J101" s="50" t="n">
        <f aca="false">D101/H101*100</f>
        <v>65.9577304694324</v>
      </c>
      <c r="K101" s="51" t="n">
        <f aca="false">E101/F101*100</f>
        <v>8.40587710774615</v>
      </c>
    </row>
    <row r="102" customFormat="false" ht="13.8" hidden="false" customHeight="false" outlineLevel="0" collapsed="false">
      <c r="A102" s="72"/>
      <c r="B102" s="73"/>
      <c r="C102" s="63" t="s">
        <v>23</v>
      </c>
      <c r="D102" s="64" t="n">
        <v>1383.11547995167</v>
      </c>
      <c r="E102" s="65" t="n">
        <v>126.320140721196</v>
      </c>
      <c r="F102" s="66" t="n">
        <v>1509.43562067287</v>
      </c>
      <c r="G102" s="67" t="n">
        <v>449.175086017676</v>
      </c>
      <c r="H102" s="68" t="n">
        <v>1958.61070669055</v>
      </c>
      <c r="I102" s="69" t="n">
        <f aca="false">F102/H102*100</f>
        <v>77.0666480846189</v>
      </c>
      <c r="J102" s="70" t="n">
        <f aca="false">D102/H102*100</f>
        <v>70.6171714076207</v>
      </c>
      <c r="K102" s="71" t="n">
        <f aca="false">E102/F102*100</f>
        <v>8.36870012812377</v>
      </c>
    </row>
    <row r="103" customFormat="false" ht="13.8" hidden="false" customHeight="false" outlineLevel="0" collapsed="false">
      <c r="A103" s="72" t="n">
        <v>83028</v>
      </c>
      <c r="B103" s="73" t="s">
        <v>42</v>
      </c>
      <c r="C103" s="74" t="s">
        <v>19</v>
      </c>
      <c r="D103" s="75" t="n">
        <v>242.457453020393</v>
      </c>
      <c r="E103" s="76" t="n">
        <v>65.3333333333333</v>
      </c>
      <c r="F103" s="77" t="n">
        <v>307.790786353726</v>
      </c>
      <c r="G103" s="78" t="n">
        <v>422.709213646274</v>
      </c>
      <c r="H103" s="79" t="n">
        <v>730.5</v>
      </c>
      <c r="I103" s="80" t="n">
        <f aca="false">F103/H103*100</f>
        <v>42.1342623345279</v>
      </c>
      <c r="J103" s="81" t="n">
        <f aca="false">D103/H103*100</f>
        <v>33.1906164298964</v>
      </c>
      <c r="K103" s="82" t="n">
        <f aca="false">E103/F103*100</f>
        <v>21.2265396593937</v>
      </c>
    </row>
    <row r="104" customFormat="false" ht="13.8" hidden="false" customHeight="false" outlineLevel="0" collapsed="false">
      <c r="A104" s="72"/>
      <c r="B104" s="73"/>
      <c r="C104" s="35" t="s">
        <v>20</v>
      </c>
      <c r="D104" s="36" t="n">
        <v>1476.41357791534</v>
      </c>
      <c r="E104" s="37" t="n">
        <v>124.416666666667</v>
      </c>
      <c r="F104" s="38" t="n">
        <v>1600.83024458201</v>
      </c>
      <c r="G104" s="4" t="n">
        <v>168.169755417996</v>
      </c>
      <c r="H104" s="39" t="n">
        <v>1769</v>
      </c>
      <c r="I104" s="40" t="n">
        <f aca="false">F104/H104*100</f>
        <v>90.493512978067</v>
      </c>
      <c r="J104" s="41" t="n">
        <f aca="false">D104/H104*100</f>
        <v>83.4603492320711</v>
      </c>
      <c r="K104" s="42" t="n">
        <f aca="false">E104/F104*100</f>
        <v>7.77200874906967</v>
      </c>
    </row>
    <row r="105" customFormat="false" ht="13.8" hidden="false" customHeight="false" outlineLevel="0" collapsed="false">
      <c r="A105" s="72"/>
      <c r="B105" s="73"/>
      <c r="C105" s="35" t="s">
        <v>21</v>
      </c>
      <c r="D105" s="36" t="n">
        <v>717.966167825025</v>
      </c>
      <c r="E105" s="37" t="n">
        <v>55.5833333333333</v>
      </c>
      <c r="F105" s="38" t="n">
        <v>773.549501158358</v>
      </c>
      <c r="G105" s="4" t="n">
        <v>381.450498841642</v>
      </c>
      <c r="H105" s="39" t="n">
        <v>1155</v>
      </c>
      <c r="I105" s="40" t="n">
        <f aca="false">F105/H105*100</f>
        <v>66.9739827842734</v>
      </c>
      <c r="J105" s="41" t="n">
        <f aca="false">D105/H105*100</f>
        <v>62.1615729718636</v>
      </c>
      <c r="K105" s="42" t="n">
        <f aca="false">E105/F105*100</f>
        <v>7.18549145854268</v>
      </c>
    </row>
    <row r="106" customFormat="false" ht="13.8" hidden="false" customHeight="false" outlineLevel="0" collapsed="false">
      <c r="A106" s="72"/>
      <c r="B106" s="73"/>
      <c r="C106" s="43" t="s">
        <v>22</v>
      </c>
      <c r="D106" s="44" t="n">
        <v>2436.83719876076</v>
      </c>
      <c r="E106" s="45" t="n">
        <v>245.333333333334</v>
      </c>
      <c r="F106" s="46" t="n">
        <v>2682.17053209409</v>
      </c>
      <c r="G106" s="47" t="n">
        <v>972.329467905912</v>
      </c>
      <c r="H106" s="48" t="n">
        <v>3654.5</v>
      </c>
      <c r="I106" s="49" t="n">
        <f aca="false">F106/H106*100</f>
        <v>73.3936388587793</v>
      </c>
      <c r="J106" s="50" t="n">
        <f aca="false">D106/H106*100</f>
        <v>66.6804542005953</v>
      </c>
      <c r="K106" s="51" t="n">
        <f aca="false">E106/F106*100</f>
        <v>9.14682084519774</v>
      </c>
    </row>
    <row r="107" customFormat="false" ht="13.8" hidden="false" customHeight="false" outlineLevel="0" collapsed="false">
      <c r="A107" s="72"/>
      <c r="B107" s="73"/>
      <c r="C107" s="63" t="s">
        <v>23</v>
      </c>
      <c r="D107" s="64" t="n">
        <v>2394.05036861281</v>
      </c>
      <c r="E107" s="65" t="n">
        <v>235.25</v>
      </c>
      <c r="F107" s="66" t="n">
        <v>2629.30036861281</v>
      </c>
      <c r="G107" s="67" t="n">
        <v>668.973396572732</v>
      </c>
      <c r="H107" s="68" t="n">
        <v>3298.27376518555</v>
      </c>
      <c r="I107" s="69" t="n">
        <f aca="false">F107/H107*100</f>
        <v>79.7174690702153</v>
      </c>
      <c r="J107" s="70" t="n">
        <f aca="false">D107/H107*100</f>
        <v>72.5849501603799</v>
      </c>
      <c r="K107" s="71" t="n">
        <f aca="false">E107/F107*100</f>
        <v>8.94724706268973</v>
      </c>
    </row>
    <row r="108" customFormat="false" ht="13.8" hidden="false" customHeight="false" outlineLevel="0" collapsed="false">
      <c r="A108" s="72" t="n">
        <v>83031</v>
      </c>
      <c r="B108" s="73" t="s">
        <v>43</v>
      </c>
      <c r="C108" s="74" t="s">
        <v>19</v>
      </c>
      <c r="D108" s="75" t="n">
        <v>154.123673710746</v>
      </c>
      <c r="E108" s="76" t="n">
        <v>33.75</v>
      </c>
      <c r="F108" s="77" t="n">
        <v>187.873673710746</v>
      </c>
      <c r="G108" s="78" t="n">
        <v>305.626326289255</v>
      </c>
      <c r="H108" s="79" t="n">
        <v>493.500000000001</v>
      </c>
      <c r="I108" s="80" t="n">
        <f aca="false">F108/H108*100</f>
        <v>38.0696400629677</v>
      </c>
      <c r="J108" s="81" t="n">
        <f aca="false">D108/H108*100</f>
        <v>31.2307342878917</v>
      </c>
      <c r="K108" s="82" t="n">
        <f aca="false">E108/F108*100</f>
        <v>17.9641986731798</v>
      </c>
    </row>
    <row r="109" customFormat="false" ht="13.8" hidden="false" customHeight="false" outlineLevel="0" collapsed="false">
      <c r="A109" s="72"/>
      <c r="B109" s="73"/>
      <c r="C109" s="35" t="s">
        <v>20</v>
      </c>
      <c r="D109" s="36" t="n">
        <v>988.653983270664</v>
      </c>
      <c r="E109" s="37" t="n">
        <v>88.3333333333333</v>
      </c>
      <c r="F109" s="38" t="n">
        <v>1076.987316604</v>
      </c>
      <c r="G109" s="4" t="n">
        <v>122.512683396003</v>
      </c>
      <c r="H109" s="39" t="n">
        <v>1199.5</v>
      </c>
      <c r="I109" s="40" t="n">
        <f aca="false">F109/H109*100</f>
        <v>89.7863540311794</v>
      </c>
      <c r="J109" s="41" t="n">
        <f aca="false">D109/H109*100</f>
        <v>82.4221745119353</v>
      </c>
      <c r="K109" s="42" t="n">
        <f aca="false">E109/F109*100</f>
        <v>8.20189170025417</v>
      </c>
    </row>
    <row r="110" customFormat="false" ht="13.8" hidden="false" customHeight="false" outlineLevel="0" collapsed="false">
      <c r="A110" s="72"/>
      <c r="B110" s="73"/>
      <c r="C110" s="35" t="s">
        <v>21</v>
      </c>
      <c r="D110" s="36" t="n">
        <v>657.564594184621</v>
      </c>
      <c r="E110" s="37" t="n">
        <v>70.5833333333333</v>
      </c>
      <c r="F110" s="38" t="n">
        <v>728.147927517954</v>
      </c>
      <c r="G110" s="4" t="n">
        <v>274.352072482046</v>
      </c>
      <c r="H110" s="39" t="n">
        <v>1002.5</v>
      </c>
      <c r="I110" s="40" t="n">
        <f aca="false">F110/H110*100</f>
        <v>72.6332097274767</v>
      </c>
      <c r="J110" s="41" t="n">
        <f aca="false">D110/H110*100</f>
        <v>65.5924782229048</v>
      </c>
      <c r="K110" s="42" t="n">
        <f aca="false">E110/F110*100</f>
        <v>9.69354312027385</v>
      </c>
    </row>
    <row r="111" customFormat="false" ht="13.8" hidden="false" customHeight="false" outlineLevel="0" collapsed="false">
      <c r="A111" s="72"/>
      <c r="B111" s="73"/>
      <c r="C111" s="43" t="s">
        <v>22</v>
      </c>
      <c r="D111" s="44" t="n">
        <v>1800.34225116603</v>
      </c>
      <c r="E111" s="45" t="n">
        <v>192.666666666667</v>
      </c>
      <c r="F111" s="46" t="n">
        <v>1993.0089178327</v>
      </c>
      <c r="G111" s="47" t="n">
        <v>702.491082167304</v>
      </c>
      <c r="H111" s="48" t="n">
        <v>2695.5</v>
      </c>
      <c r="I111" s="49" t="n">
        <f aca="false">F111/H111*100</f>
        <v>73.9383757311332</v>
      </c>
      <c r="J111" s="50" t="n">
        <f aca="false">D111/H111*100</f>
        <v>66.7906604031174</v>
      </c>
      <c r="K111" s="51" t="n">
        <f aca="false">E111/F111*100</f>
        <v>9.66712516651368</v>
      </c>
    </row>
    <row r="112" customFormat="false" ht="13.8" hidden="false" customHeight="false" outlineLevel="0" collapsed="false">
      <c r="A112" s="72"/>
      <c r="B112" s="73"/>
      <c r="C112" s="63" t="s">
        <v>23</v>
      </c>
      <c r="D112" s="64" t="n">
        <v>1770.75240566868</v>
      </c>
      <c r="E112" s="65" t="n">
        <v>187.628989945506</v>
      </c>
      <c r="F112" s="66" t="n">
        <v>1958.38139561419</v>
      </c>
      <c r="G112" s="67" t="n">
        <v>512.394972809983</v>
      </c>
      <c r="H112" s="68" t="n">
        <v>2470.77636842417</v>
      </c>
      <c r="I112" s="69" t="n">
        <f aca="false">F112/H112*100</f>
        <v>79.2617826785845</v>
      </c>
      <c r="J112" s="70" t="n">
        <f aca="false">D112/H112*100</f>
        <v>71.6678542136958</v>
      </c>
      <c r="K112" s="71" t="n">
        <f aca="false">E112/F112*100</f>
        <v>9.58081966902376</v>
      </c>
    </row>
    <row r="113" customFormat="false" ht="13.8" hidden="false" customHeight="false" outlineLevel="0" collapsed="false">
      <c r="A113" s="72" t="n">
        <v>83034</v>
      </c>
      <c r="B113" s="73" t="s">
        <v>44</v>
      </c>
      <c r="C113" s="74" t="s">
        <v>19</v>
      </c>
      <c r="D113" s="75" t="n">
        <v>731.574990287973</v>
      </c>
      <c r="E113" s="76" t="n">
        <v>198.083333333334</v>
      </c>
      <c r="F113" s="77" t="n">
        <v>929.658323621307</v>
      </c>
      <c r="G113" s="78" t="n">
        <v>1396.34167637869</v>
      </c>
      <c r="H113" s="79" t="n">
        <v>2326</v>
      </c>
      <c r="I113" s="80" t="n">
        <f aca="false">F113/H113*100</f>
        <v>39.9681136552583</v>
      </c>
      <c r="J113" s="81" t="n">
        <f aca="false">D113/H113*100</f>
        <v>31.4520632110049</v>
      </c>
      <c r="K113" s="82" t="n">
        <f aca="false">E113/F113*100</f>
        <v>21.3071112580091</v>
      </c>
    </row>
    <row r="114" customFormat="false" ht="13.8" hidden="false" customHeight="false" outlineLevel="0" collapsed="false">
      <c r="A114" s="72"/>
      <c r="B114" s="73"/>
      <c r="C114" s="35" t="s">
        <v>20</v>
      </c>
      <c r="D114" s="36" t="n">
        <v>4315.09126203065</v>
      </c>
      <c r="E114" s="37" t="n">
        <v>396</v>
      </c>
      <c r="F114" s="38" t="n">
        <v>4711.09126203065</v>
      </c>
      <c r="G114" s="4" t="n">
        <v>814.408737969354</v>
      </c>
      <c r="H114" s="39" t="n">
        <v>5525.5</v>
      </c>
      <c r="I114" s="40" t="n">
        <f aca="false">F114/H114*100</f>
        <v>85.2609042083187</v>
      </c>
      <c r="J114" s="41" t="n">
        <f aca="false">D114/H114*100</f>
        <v>78.0941319705121</v>
      </c>
      <c r="K114" s="42" t="n">
        <f aca="false">E114/F114*100</f>
        <v>8.40569579264125</v>
      </c>
    </row>
    <row r="115" customFormat="false" ht="13.8" hidden="false" customHeight="false" outlineLevel="0" collapsed="false">
      <c r="A115" s="72"/>
      <c r="B115" s="73"/>
      <c r="C115" s="35" t="s">
        <v>21</v>
      </c>
      <c r="D115" s="36" t="n">
        <v>2306.8362817804</v>
      </c>
      <c r="E115" s="37" t="n">
        <v>191.416666666667</v>
      </c>
      <c r="F115" s="38" t="n">
        <v>2498.25294844707</v>
      </c>
      <c r="G115" s="4" t="n">
        <v>1189.74705155294</v>
      </c>
      <c r="H115" s="39" t="n">
        <v>3688.00000000001</v>
      </c>
      <c r="I115" s="40" t="n">
        <f aca="false">F115/H115*100</f>
        <v>67.7400474090852</v>
      </c>
      <c r="J115" s="41" t="n">
        <f aca="false">D115/H115*100</f>
        <v>62.5497907207266</v>
      </c>
      <c r="K115" s="42" t="n">
        <f aca="false">E115/F115*100</f>
        <v>7.66202104497277</v>
      </c>
    </row>
    <row r="116" customFormat="false" ht="13.8" hidden="false" customHeight="false" outlineLevel="0" collapsed="false">
      <c r="A116" s="72"/>
      <c r="B116" s="73"/>
      <c r="C116" s="43" t="s">
        <v>22</v>
      </c>
      <c r="D116" s="44" t="n">
        <v>7353.50253409902</v>
      </c>
      <c r="E116" s="45" t="n">
        <v>785.500000000001</v>
      </c>
      <c r="F116" s="46" t="n">
        <v>8139.00253409902</v>
      </c>
      <c r="G116" s="47" t="n">
        <v>3400.49746590099</v>
      </c>
      <c r="H116" s="48" t="n">
        <v>11539.5</v>
      </c>
      <c r="I116" s="49" t="n">
        <f aca="false">F116/H116*100</f>
        <v>70.5316741115214</v>
      </c>
      <c r="J116" s="50" t="n">
        <f aca="false">D116/H116*100</f>
        <v>63.7246200797176</v>
      </c>
      <c r="K116" s="51" t="n">
        <f aca="false">E116/F116*100</f>
        <v>9.65105977924302</v>
      </c>
    </row>
    <row r="117" customFormat="false" ht="13.8" hidden="false" customHeight="false" outlineLevel="0" collapsed="false">
      <c r="A117" s="72"/>
      <c r="B117" s="73"/>
      <c r="C117" s="63" t="s">
        <v>23</v>
      </c>
      <c r="D117" s="64" t="n">
        <v>7209.46555989532</v>
      </c>
      <c r="E117" s="65" t="n">
        <v>749.583333333334</v>
      </c>
      <c r="F117" s="66" t="n">
        <v>7959.04889322865</v>
      </c>
      <c r="G117" s="67" t="n">
        <v>2503.59654418322</v>
      </c>
      <c r="H117" s="68" t="n">
        <v>10462.6454374119</v>
      </c>
      <c r="I117" s="69" t="n">
        <f aca="false">F117/H117*100</f>
        <v>76.071094455414</v>
      </c>
      <c r="J117" s="70" t="n">
        <f aca="false">D117/H117*100</f>
        <v>68.9067177419205</v>
      </c>
      <c r="K117" s="71" t="n">
        <f aca="false">E117/F117*100</f>
        <v>9.4180013640959</v>
      </c>
    </row>
    <row r="118" customFormat="false" ht="13.8" hidden="false" customHeight="false" outlineLevel="0" collapsed="false">
      <c r="A118" s="72" t="n">
        <v>83040</v>
      </c>
      <c r="B118" s="73" t="s">
        <v>45</v>
      </c>
      <c r="C118" s="74" t="s">
        <v>19</v>
      </c>
      <c r="D118" s="75" t="n">
        <v>195.065579788251</v>
      </c>
      <c r="E118" s="76" t="n">
        <v>45.9166666666667</v>
      </c>
      <c r="F118" s="77" t="n">
        <v>240.982246454918</v>
      </c>
      <c r="G118" s="78" t="n">
        <v>444.517753545082</v>
      </c>
      <c r="H118" s="79" t="n">
        <v>685.5</v>
      </c>
      <c r="I118" s="80" t="n">
        <f aca="false">F118/H118*100</f>
        <v>35.1542299715416</v>
      </c>
      <c r="J118" s="81" t="n">
        <f aca="false">D118/H118*100</f>
        <v>28.4559562054341</v>
      </c>
      <c r="K118" s="82" t="n">
        <f aca="false">E118/F118*100</f>
        <v>19.0539624151345</v>
      </c>
    </row>
    <row r="119" customFormat="false" ht="13.8" hidden="false" customHeight="false" outlineLevel="0" collapsed="false">
      <c r="A119" s="72"/>
      <c r="B119" s="73"/>
      <c r="C119" s="35" t="s">
        <v>20</v>
      </c>
      <c r="D119" s="36" t="n">
        <v>1480.0660705597</v>
      </c>
      <c r="E119" s="37" t="n">
        <v>113.166666666667</v>
      </c>
      <c r="F119" s="38" t="n">
        <v>1593.23273722637</v>
      </c>
      <c r="G119" s="4" t="n">
        <v>198.767262773635</v>
      </c>
      <c r="H119" s="39" t="n">
        <v>1792</v>
      </c>
      <c r="I119" s="40" t="n">
        <f aca="false">F119/H119*100</f>
        <v>88.9080768541499</v>
      </c>
      <c r="J119" s="41" t="n">
        <f aca="false">D119/H119*100</f>
        <v>82.5929726874832</v>
      </c>
      <c r="K119" s="42" t="n">
        <f aca="false">E119/F119*100</f>
        <v>7.10295891005083</v>
      </c>
    </row>
    <row r="120" customFormat="false" ht="13.8" hidden="false" customHeight="false" outlineLevel="0" collapsed="false">
      <c r="A120" s="72"/>
      <c r="B120" s="73"/>
      <c r="C120" s="35" t="s">
        <v>21</v>
      </c>
      <c r="D120" s="36" t="n">
        <v>728.455662286004</v>
      </c>
      <c r="E120" s="37" t="n">
        <v>46.6666666666667</v>
      </c>
      <c r="F120" s="38" t="n">
        <v>775.122328952671</v>
      </c>
      <c r="G120" s="4" t="n">
        <v>337.87767104733</v>
      </c>
      <c r="H120" s="39" t="n">
        <v>1113</v>
      </c>
      <c r="I120" s="40" t="n">
        <f aca="false">F120/H120*100</f>
        <v>69.6426171565742</v>
      </c>
      <c r="J120" s="41" t="n">
        <f aca="false">D120/H120*100</f>
        <v>65.4497450391737</v>
      </c>
      <c r="K120" s="42" t="n">
        <f aca="false">E120/F120*100</f>
        <v>6.0205550689943</v>
      </c>
    </row>
    <row r="121" customFormat="false" ht="13.8" hidden="false" customHeight="false" outlineLevel="0" collapsed="false">
      <c r="A121" s="72"/>
      <c r="B121" s="73"/>
      <c r="C121" s="43" t="s">
        <v>22</v>
      </c>
      <c r="D121" s="44" t="n">
        <v>2403.58731263395</v>
      </c>
      <c r="E121" s="45" t="n">
        <v>205.75</v>
      </c>
      <c r="F121" s="46" t="n">
        <v>2609.33731263396</v>
      </c>
      <c r="G121" s="47" t="n">
        <v>981.162687366047</v>
      </c>
      <c r="H121" s="48" t="n">
        <v>3590.5</v>
      </c>
      <c r="I121" s="49" t="n">
        <f aca="false">F121/H121*100</f>
        <v>72.6733689634857</v>
      </c>
      <c r="J121" s="50" t="n">
        <f aca="false">D121/H121*100</f>
        <v>66.942969297701</v>
      </c>
      <c r="K121" s="51" t="n">
        <f aca="false">E121/F121*100</f>
        <v>7.88514382574437</v>
      </c>
    </row>
    <row r="122" customFormat="false" ht="13.8" hidden="false" customHeight="false" outlineLevel="0" collapsed="false">
      <c r="A122" s="72"/>
      <c r="B122" s="73"/>
      <c r="C122" s="63" t="s">
        <v>23</v>
      </c>
      <c r="D122" s="64" t="n">
        <v>2351.97675274542</v>
      </c>
      <c r="E122" s="65" t="n">
        <v>198.25</v>
      </c>
      <c r="F122" s="66" t="n">
        <v>2550.22675274542</v>
      </c>
      <c r="G122" s="67" t="n">
        <v>676.54767415578</v>
      </c>
      <c r="H122" s="68" t="n">
        <v>3226.7744269012</v>
      </c>
      <c r="I122" s="69" t="n">
        <f aca="false">F122/H122*100</f>
        <v>79.0333136238006</v>
      </c>
      <c r="J122" s="70" t="n">
        <f aca="false">D122/H122*100</f>
        <v>72.889407240162</v>
      </c>
      <c r="K122" s="71" t="n">
        <f aca="false">E122/F122*100</f>
        <v>7.77381853541363</v>
      </c>
    </row>
    <row r="123" customFormat="false" ht="13.8" hidden="false" customHeight="false" outlineLevel="0" collapsed="false">
      <c r="A123" s="72" t="n">
        <v>83044</v>
      </c>
      <c r="B123" s="73" t="s">
        <v>46</v>
      </c>
      <c r="C123" s="74" t="s">
        <v>19</v>
      </c>
      <c r="D123" s="75" t="n">
        <v>103.503269751101</v>
      </c>
      <c r="E123" s="76" t="n">
        <v>24.6666666666667</v>
      </c>
      <c r="F123" s="77" t="n">
        <v>128.169936417768</v>
      </c>
      <c r="G123" s="78" t="n">
        <v>167.330063582232</v>
      </c>
      <c r="H123" s="79" t="n">
        <v>295.5</v>
      </c>
      <c r="I123" s="80" t="n">
        <f aca="false">F123/H123*100</f>
        <v>43.3739209535594</v>
      </c>
      <c r="J123" s="81" t="n">
        <f aca="false">D123/H123*100</f>
        <v>35.026487225415</v>
      </c>
      <c r="K123" s="82" t="n">
        <f aca="false">E123/F123*100</f>
        <v>19.2452827520067</v>
      </c>
    </row>
    <row r="124" customFormat="false" ht="13.8" hidden="false" customHeight="false" outlineLevel="0" collapsed="false">
      <c r="A124" s="72"/>
      <c r="B124" s="73"/>
      <c r="C124" s="35" t="s">
        <v>20</v>
      </c>
      <c r="D124" s="36" t="n">
        <v>673.459664696341</v>
      </c>
      <c r="E124" s="37" t="n">
        <v>54.5833333333333</v>
      </c>
      <c r="F124" s="38" t="n">
        <v>728.042998029674</v>
      </c>
      <c r="G124" s="4" t="n">
        <v>74.9570019703251</v>
      </c>
      <c r="H124" s="39" t="n">
        <v>802.999999999999</v>
      </c>
      <c r="I124" s="40" t="n">
        <f aca="false">F124/H124*100</f>
        <v>90.6653795802833</v>
      </c>
      <c r="J124" s="41" t="n">
        <f aca="false">D124/H124*100</f>
        <v>83.867953262309</v>
      </c>
      <c r="K124" s="42" t="n">
        <f aca="false">E124/F124*100</f>
        <v>7.49726780987578</v>
      </c>
    </row>
    <row r="125" customFormat="false" ht="13.8" hidden="false" customHeight="false" outlineLevel="0" collapsed="false">
      <c r="A125" s="72"/>
      <c r="B125" s="73"/>
      <c r="C125" s="35" t="s">
        <v>21</v>
      </c>
      <c r="D125" s="36" t="n">
        <v>417.733555451238</v>
      </c>
      <c r="E125" s="37" t="n">
        <v>37</v>
      </c>
      <c r="F125" s="38" t="n">
        <v>454.733555451238</v>
      </c>
      <c r="G125" s="4" t="n">
        <v>172.266444548762</v>
      </c>
      <c r="H125" s="39" t="n">
        <v>627</v>
      </c>
      <c r="I125" s="40" t="n">
        <f aca="false">F125/H125*100</f>
        <v>72.5252879507557</v>
      </c>
      <c r="J125" s="41" t="n">
        <f aca="false">D125/H125*100</f>
        <v>66.6241715233234</v>
      </c>
      <c r="K125" s="42" t="n">
        <f aca="false">E125/F125*100</f>
        <v>8.13663288236656</v>
      </c>
    </row>
    <row r="126" customFormat="false" ht="13.8" hidden="false" customHeight="false" outlineLevel="0" collapsed="false">
      <c r="A126" s="72"/>
      <c r="B126" s="73"/>
      <c r="C126" s="43" t="s">
        <v>22</v>
      </c>
      <c r="D126" s="44" t="n">
        <v>1194.69648989868</v>
      </c>
      <c r="E126" s="45" t="n">
        <v>116.25</v>
      </c>
      <c r="F126" s="46" t="n">
        <v>1310.94648989868</v>
      </c>
      <c r="G126" s="47" t="n">
        <v>414.553510101319</v>
      </c>
      <c r="H126" s="48" t="n">
        <v>1725.5</v>
      </c>
      <c r="I126" s="49" t="n">
        <f aca="false">F126/H126*100</f>
        <v>75.9748762618766</v>
      </c>
      <c r="J126" s="50" t="n">
        <f aca="false">D126/H126*100</f>
        <v>69.237698632204</v>
      </c>
      <c r="K126" s="51" t="n">
        <f aca="false">E126/F126*100</f>
        <v>8.86763883161887</v>
      </c>
    </row>
    <row r="127" customFormat="false" ht="13.8" hidden="false" customHeight="false" outlineLevel="0" collapsed="false">
      <c r="A127" s="72"/>
      <c r="B127" s="73"/>
      <c r="C127" s="63" t="s">
        <v>23</v>
      </c>
      <c r="D127" s="64" t="n">
        <v>1170.538127084</v>
      </c>
      <c r="E127" s="65" t="n">
        <v>112.833333333333</v>
      </c>
      <c r="F127" s="66" t="n">
        <v>1283.37146041733</v>
      </c>
      <c r="G127" s="67" t="n">
        <v>299.33252292135</v>
      </c>
      <c r="H127" s="68" t="n">
        <v>1582.70398333868</v>
      </c>
      <c r="I127" s="69" t="n">
        <f aca="false">F127/H127*100</f>
        <v>81.0872705147355</v>
      </c>
      <c r="J127" s="70" t="n">
        <f aca="false">D127/H127*100</f>
        <v>73.9581210009197</v>
      </c>
      <c r="K127" s="71" t="n">
        <f aca="false">E127/F127*100</f>
        <v>8.79194658860826</v>
      </c>
    </row>
    <row r="128" customFormat="false" ht="13.8" hidden="false" customHeight="false" outlineLevel="0" collapsed="false">
      <c r="A128" s="72" t="n">
        <v>83049</v>
      </c>
      <c r="B128" s="73" t="s">
        <v>47</v>
      </c>
      <c r="C128" s="74" t="s">
        <v>19</v>
      </c>
      <c r="D128" s="75" t="n">
        <v>97.340164135762</v>
      </c>
      <c r="E128" s="76" t="n">
        <v>14.75</v>
      </c>
      <c r="F128" s="77" t="n">
        <v>112.090164135762</v>
      </c>
      <c r="G128" s="78" t="n">
        <v>212.409835864238</v>
      </c>
      <c r="H128" s="79" t="n">
        <v>324.5</v>
      </c>
      <c r="I128" s="80" t="n">
        <f aca="false">F128/H128*100</f>
        <v>34.5424234624845</v>
      </c>
      <c r="J128" s="81" t="n">
        <f aca="false">D128/H128*100</f>
        <v>29.9969689170299</v>
      </c>
      <c r="K128" s="82" t="n">
        <f aca="false">E128/F128*100</f>
        <v>13.1590493365101</v>
      </c>
    </row>
    <row r="129" customFormat="false" ht="13.8" hidden="false" customHeight="false" outlineLevel="0" collapsed="false">
      <c r="A129" s="72"/>
      <c r="B129" s="73"/>
      <c r="C129" s="35" t="s">
        <v>20</v>
      </c>
      <c r="D129" s="36" t="n">
        <v>770.05437169761</v>
      </c>
      <c r="E129" s="37" t="n">
        <v>41.0833333333333</v>
      </c>
      <c r="F129" s="38" t="n">
        <v>811.137705030943</v>
      </c>
      <c r="G129" s="4" t="n">
        <v>71.8622949690566</v>
      </c>
      <c r="H129" s="39" t="n">
        <v>883</v>
      </c>
      <c r="I129" s="40" t="n">
        <f aca="false">F129/H129*100</f>
        <v>91.8615747486912</v>
      </c>
      <c r="J129" s="41" t="n">
        <f aca="false">D129/H129*100</f>
        <v>87.2088756169434</v>
      </c>
      <c r="K129" s="42" t="n">
        <f aca="false">E129/F129*100</f>
        <v>5.06490243007087</v>
      </c>
    </row>
    <row r="130" customFormat="false" ht="13.8" hidden="false" customHeight="false" outlineLevel="0" collapsed="false">
      <c r="A130" s="72"/>
      <c r="B130" s="73"/>
      <c r="C130" s="35" t="s">
        <v>21</v>
      </c>
      <c r="D130" s="36" t="n">
        <v>431.17006039388</v>
      </c>
      <c r="E130" s="37" t="n">
        <v>22.0833333333333</v>
      </c>
      <c r="F130" s="38" t="n">
        <v>453.253393727213</v>
      </c>
      <c r="G130" s="4" t="n">
        <v>170.746606272787</v>
      </c>
      <c r="H130" s="39" t="n">
        <v>624</v>
      </c>
      <c r="I130" s="40" t="n">
        <f aca="false">F130/H130*100</f>
        <v>72.6367618152585</v>
      </c>
      <c r="J130" s="41" t="n">
        <f aca="false">D130/H130*100</f>
        <v>69.0977660887628</v>
      </c>
      <c r="K130" s="42" t="n">
        <f aca="false">E130/F130*100</f>
        <v>4.87218267727389</v>
      </c>
    </row>
    <row r="131" customFormat="false" ht="13.8" hidden="false" customHeight="false" outlineLevel="0" collapsed="false">
      <c r="A131" s="72"/>
      <c r="B131" s="73"/>
      <c r="C131" s="43" t="s">
        <v>22</v>
      </c>
      <c r="D131" s="44" t="n">
        <v>1298.56459622725</v>
      </c>
      <c r="E131" s="45" t="n">
        <v>77.9166666666666</v>
      </c>
      <c r="F131" s="46" t="n">
        <v>1376.48126289392</v>
      </c>
      <c r="G131" s="47" t="n">
        <v>455.018737106082</v>
      </c>
      <c r="H131" s="48" t="n">
        <v>1831.5</v>
      </c>
      <c r="I131" s="49" t="n">
        <f aca="false">F131/H131*100</f>
        <v>75.1559521099601</v>
      </c>
      <c r="J131" s="50" t="n">
        <f aca="false">D131/H131*100</f>
        <v>70.9016978557058</v>
      </c>
      <c r="K131" s="51" t="n">
        <f aca="false">E131/F131*100</f>
        <v>5.66056863737138</v>
      </c>
    </row>
    <row r="132" customFormat="false" ht="13.8" hidden="false" customHeight="false" outlineLevel="0" collapsed="false">
      <c r="A132" s="72"/>
      <c r="B132" s="73"/>
      <c r="C132" s="63" t="s">
        <v>23</v>
      </c>
      <c r="D132" s="64" t="n">
        <v>1281.69299386438</v>
      </c>
      <c r="E132" s="65" t="n">
        <v>74.7901678657074</v>
      </c>
      <c r="F132" s="66" t="n">
        <v>1356.48316173009</v>
      </c>
      <c r="G132" s="67" t="n">
        <v>325.551247094806</v>
      </c>
      <c r="H132" s="68" t="n">
        <v>1682.03440882489</v>
      </c>
      <c r="I132" s="69" t="n">
        <f aca="false">F132/H132*100</f>
        <v>80.6453871938183</v>
      </c>
      <c r="J132" s="70" t="n">
        <f aca="false">D132/H132*100</f>
        <v>76.1989759032218</v>
      </c>
      <c r="K132" s="71" t="n">
        <f aca="false">E132/F132*100</f>
        <v>5.51353455580816</v>
      </c>
    </row>
    <row r="133" customFormat="false" ht="13.8" hidden="false" customHeight="false" outlineLevel="0" collapsed="false">
      <c r="A133" s="72" t="n">
        <v>83055</v>
      </c>
      <c r="B133" s="73" t="s">
        <v>48</v>
      </c>
      <c r="C133" s="74" t="s">
        <v>19</v>
      </c>
      <c r="D133" s="75" t="n">
        <v>121.127105951265</v>
      </c>
      <c r="E133" s="76" t="n">
        <v>32.5</v>
      </c>
      <c r="F133" s="77" t="n">
        <v>153.627105951265</v>
      </c>
      <c r="G133" s="78" t="n">
        <v>252.872894048735</v>
      </c>
      <c r="H133" s="79" t="n">
        <v>406.5</v>
      </c>
      <c r="I133" s="80" t="n">
        <f aca="false">F133/H133*100</f>
        <v>37.7926459904711</v>
      </c>
      <c r="J133" s="81" t="n">
        <f aca="false">D133/H133*100</f>
        <v>29.7975660396716</v>
      </c>
      <c r="K133" s="82" t="n">
        <f aca="false">E133/F133*100</f>
        <v>21.155120900546</v>
      </c>
    </row>
    <row r="134" customFormat="false" ht="13.8" hidden="false" customHeight="false" outlineLevel="0" collapsed="false">
      <c r="A134" s="72"/>
      <c r="B134" s="73"/>
      <c r="C134" s="35" t="s">
        <v>20</v>
      </c>
      <c r="D134" s="36" t="n">
        <v>1007.05405593359</v>
      </c>
      <c r="E134" s="37" t="n">
        <v>63.4166666666667</v>
      </c>
      <c r="F134" s="38" t="n">
        <v>1070.47072260026</v>
      </c>
      <c r="G134" s="4" t="n">
        <v>102.029277399743</v>
      </c>
      <c r="H134" s="39" t="n">
        <v>1172.5</v>
      </c>
      <c r="I134" s="40" t="n">
        <f aca="false">F134/H134*100</f>
        <v>91.2981426524739</v>
      </c>
      <c r="J134" s="41" t="n">
        <f aca="false">D134/H134*100</f>
        <v>85.889471721415</v>
      </c>
      <c r="K134" s="42" t="n">
        <f aca="false">E134/F134*100</f>
        <v>5.92418506436334</v>
      </c>
    </row>
    <row r="135" customFormat="false" ht="13.8" hidden="false" customHeight="false" outlineLevel="0" collapsed="false">
      <c r="A135" s="72"/>
      <c r="B135" s="73"/>
      <c r="C135" s="35" t="s">
        <v>21</v>
      </c>
      <c r="D135" s="36" t="n">
        <v>559.292298647263</v>
      </c>
      <c r="E135" s="37" t="n">
        <v>37.8333333333333</v>
      </c>
      <c r="F135" s="38" t="n">
        <v>597.125631980596</v>
      </c>
      <c r="G135" s="4" t="n">
        <v>217.874368019404</v>
      </c>
      <c r="H135" s="39" t="n">
        <v>815</v>
      </c>
      <c r="I135" s="40" t="n">
        <f aca="false">F135/H135*100</f>
        <v>73.2669487092756</v>
      </c>
      <c r="J135" s="41" t="n">
        <f aca="false">D135/H135*100</f>
        <v>68.6248219199096</v>
      </c>
      <c r="K135" s="42" t="n">
        <f aca="false">E135/F135*100</f>
        <v>6.33590844322735</v>
      </c>
    </row>
    <row r="136" customFormat="false" ht="13.8" hidden="false" customHeight="false" outlineLevel="0" collapsed="false">
      <c r="A136" s="72"/>
      <c r="B136" s="73"/>
      <c r="C136" s="43" t="s">
        <v>22</v>
      </c>
      <c r="D136" s="44" t="n">
        <v>1687.47346053212</v>
      </c>
      <c r="E136" s="45" t="n">
        <v>133.75</v>
      </c>
      <c r="F136" s="46" t="n">
        <v>1821.22346053212</v>
      </c>
      <c r="G136" s="47" t="n">
        <v>572.776539467882</v>
      </c>
      <c r="H136" s="48" t="n">
        <v>2394</v>
      </c>
      <c r="I136" s="49" t="n">
        <f aca="false">F136/H136*100</f>
        <v>76.0744970982505</v>
      </c>
      <c r="J136" s="50" t="n">
        <f aca="false">D136/H136*100</f>
        <v>70.487613221893</v>
      </c>
      <c r="K136" s="51" t="n">
        <f aca="false">E136/F136*100</f>
        <v>7.34396425801156</v>
      </c>
    </row>
    <row r="137" customFormat="false" ht="14.4" hidden="false" customHeight="false" outlineLevel="0" collapsed="false">
      <c r="A137" s="72"/>
      <c r="B137" s="73"/>
      <c r="C137" s="63" t="s">
        <v>23</v>
      </c>
      <c r="D137" s="64" t="n">
        <v>1659.64052765554</v>
      </c>
      <c r="E137" s="65" t="n">
        <v>129.25</v>
      </c>
      <c r="F137" s="66" t="n">
        <v>1788.89052765554</v>
      </c>
      <c r="G137" s="67" t="n">
        <v>401.099216439478</v>
      </c>
      <c r="H137" s="68" t="n">
        <v>2189.98974409502</v>
      </c>
      <c r="I137" s="69" t="n">
        <f aca="false">F137/H137*100</f>
        <v>81.6848815150399</v>
      </c>
      <c r="J137" s="70" t="n">
        <f aca="false">D137/H137*100</f>
        <v>75.783027392275</v>
      </c>
      <c r="K137" s="71" t="n">
        <f aca="false">E137/F137*100</f>
        <v>7.22514866068361</v>
      </c>
    </row>
    <row r="138" s="24" customFormat="true" ht="15.9" hidden="false" customHeight="true" outlineLevel="0" collapsed="false">
      <c r="A138" s="9" t="s">
        <v>49</v>
      </c>
      <c r="B138" s="9"/>
      <c r="C138" s="26" t="s">
        <v>19</v>
      </c>
      <c r="D138" s="27" t="n">
        <f aca="false">D143+D148+D153+D158+D163+D168+D173+D178+D183+D188+D193+D198</f>
        <v>2323.18959317398</v>
      </c>
      <c r="E138" s="28" t="n">
        <f aca="false">E143+E148+E153+E158+E163+E168+E173+E178+E183+E188+E193+E198</f>
        <v>556.75</v>
      </c>
      <c r="F138" s="29" t="n">
        <f aca="false">F143+F148+F153+F158+F163+F168+F173+F178+F183+F188+F193+F198</f>
        <v>2879.93959317398</v>
      </c>
      <c r="G138" s="30" t="n">
        <f aca="false">G143+G148+G153+G158+G163+G168+G173+G178+G183+G188+G193+G198</f>
        <v>5115.56040682602</v>
      </c>
      <c r="H138" s="31" t="n">
        <f aca="false">H143+H148+H153+H158+H163+H168+H173+H178+H183+H188+H193+H198</f>
        <v>7995.5</v>
      </c>
      <c r="I138" s="32" t="n">
        <f aca="false">F138/H138*100</f>
        <v>36.019505886736</v>
      </c>
      <c r="J138" s="33" t="n">
        <f aca="false">D138/H138*100</f>
        <v>29.0562140350695</v>
      </c>
      <c r="K138" s="34" t="n">
        <f aca="false">E138/F138*100</f>
        <v>19.3320027030986</v>
      </c>
    </row>
    <row r="139" s="24" customFormat="true" ht="15.9" hidden="false" customHeight="true" outlineLevel="0" collapsed="false">
      <c r="A139" s="9"/>
      <c r="B139" s="9"/>
      <c r="C139" s="35" t="s">
        <v>20</v>
      </c>
      <c r="D139" s="36" t="n">
        <f aca="false">D144+D149+D154+D159+D164+D169+D174+D179+D184+D189+D194+D199</f>
        <v>16802.1807145077</v>
      </c>
      <c r="E139" s="37" t="n">
        <f aca="false">E144+E149+E154+E159+E164+E169+E174+E179+E184+E189+E194+E199</f>
        <v>1259.91666666667</v>
      </c>
      <c r="F139" s="38" t="n">
        <f aca="false">F144+F149+F154+F159+F164+F169+F174+F179+F184+F189+F194+F199</f>
        <v>18062.0973811743</v>
      </c>
      <c r="G139" s="4" t="n">
        <f aca="false">G144+G149+G154+G159+G164+G169+G174+G179+G184+G189+G194+G199</f>
        <v>2483.40261882565</v>
      </c>
      <c r="H139" s="39" t="n">
        <f aca="false">H144+H149+H154+H159+H164+H169+H174+H179+H184+H189+H194+H199</f>
        <v>20545.5</v>
      </c>
      <c r="I139" s="40" t="n">
        <f aca="false">F139/H139*100</f>
        <v>87.9126688626431</v>
      </c>
      <c r="J139" s="41" t="n">
        <f aca="false">D139/H139*100</f>
        <v>81.78034467162</v>
      </c>
      <c r="K139" s="42" t="n">
        <f aca="false">E139/F139*100</f>
        <v>6.97547267118515</v>
      </c>
    </row>
    <row r="140" s="24" customFormat="true" ht="15.9" hidden="false" customHeight="true" outlineLevel="0" collapsed="false">
      <c r="A140" s="9"/>
      <c r="B140" s="9"/>
      <c r="C140" s="35" t="s">
        <v>21</v>
      </c>
      <c r="D140" s="36" t="n">
        <f aca="false">D145+D150+D155+D160+D165+D170+D175+D180+D185+D190+D195+D200</f>
        <v>8135.11304094965</v>
      </c>
      <c r="E140" s="37" t="n">
        <f aca="false">E145+E150+E155+E160+E165+E170+E175+E180+E185+E190+E195+E200</f>
        <v>590.583333333333</v>
      </c>
      <c r="F140" s="38" t="n">
        <f aca="false">F145+F150+F155+F160+F165+F170+F175+F180+F185+F190+F195+F200</f>
        <v>8725.69637428298</v>
      </c>
      <c r="G140" s="4" t="n">
        <f aca="false">G145+G150+G155+G160+G165+G170+G175+G180+G185+G190+G195+G200</f>
        <v>3820.80362571701</v>
      </c>
      <c r="H140" s="39" t="n">
        <f aca="false">H145+H150+H155+H160+H165+H170+H175+H180+H185+H190+H195+H200</f>
        <v>12546.5</v>
      </c>
      <c r="I140" s="40" t="n">
        <f aca="false">F140/H140*100</f>
        <v>69.5468566873868</v>
      </c>
      <c r="J140" s="41" t="n">
        <f aca="false">D140/H140*100</f>
        <v>64.8397006412119</v>
      </c>
      <c r="K140" s="42" t="n">
        <f aca="false">E140/F140*100</f>
        <v>6.76832321456823</v>
      </c>
    </row>
    <row r="141" s="24" customFormat="true" ht="15.9" hidden="false" customHeight="true" outlineLevel="0" collapsed="false">
      <c r="A141" s="9"/>
      <c r="B141" s="9"/>
      <c r="C141" s="43" t="s">
        <v>22</v>
      </c>
      <c r="D141" s="44" t="n">
        <f aca="false">D146+D151+D156+D161+D166+D171+D176+D181+D186+D191+D196+D201</f>
        <v>27260.4833486313</v>
      </c>
      <c r="E141" s="45" t="n">
        <f aca="false">E146+E151+E156+E161+E166+E171+E176+E181+E186+E191+E196+E201</f>
        <v>2407.25</v>
      </c>
      <c r="F141" s="46" t="n">
        <f aca="false">F146+F151+F156+F161+F166+F171+F176+F181+F186+F191+F196+F201</f>
        <v>29667.7333486313</v>
      </c>
      <c r="G141" s="47" t="n">
        <f aca="false">G146+G151+G156+G161+G166+G171+G176+G181+G186+G191+G196+G201</f>
        <v>11419.7666513687</v>
      </c>
      <c r="H141" s="48" t="n">
        <f aca="false">H146+H151+H156+H161+H166+H171+H176+H181+H186+H191+H196+H201</f>
        <v>41087.5</v>
      </c>
      <c r="I141" s="49" t="n">
        <f aca="false">F141/H141*100</f>
        <v>72.2062265862642</v>
      </c>
      <c r="J141" s="50" t="n">
        <f aca="false">D141/H141*100</f>
        <v>66.347388740204</v>
      </c>
      <c r="K141" s="51" t="n">
        <f aca="false">E141/F141*100</f>
        <v>8.11403409796069</v>
      </c>
    </row>
    <row r="142" s="24" customFormat="true" ht="15.9" hidden="false" customHeight="true" outlineLevel="0" collapsed="false">
      <c r="A142" s="9"/>
      <c r="B142" s="9"/>
      <c r="C142" s="52" t="s">
        <v>23</v>
      </c>
      <c r="D142" s="53" t="n">
        <f aca="false">D147+D152+D157+D162+D167+D172+D177+D182+D187+D192+D197+D202</f>
        <v>26802.6684053473</v>
      </c>
      <c r="E142" s="54" t="n">
        <f aca="false">E147+E152+E157+E162+E167+E172+E177+E182+E187+E192+E197+E202</f>
        <v>2320.17398373978</v>
      </c>
      <c r="F142" s="55" t="n">
        <f aca="false">F147+F152+F157+F162+F167+F172+F177+F182+F187+F192+F197+F202</f>
        <v>29122.842389087</v>
      </c>
      <c r="G142" s="56" t="n">
        <f aca="false">G147+G152+G157+G162+G167+G172+G177+G182+G187+G192+G197+G202</f>
        <v>7951.68517573249</v>
      </c>
      <c r="H142" s="57" t="n">
        <f aca="false">H147+H152+H157+H162+H167+H172+H177+H182+H187+H192+H197+H202</f>
        <v>37074.5275648195</v>
      </c>
      <c r="I142" s="58" t="n">
        <f aca="false">F142/H142*100</f>
        <v>78.5521604777563</v>
      </c>
      <c r="J142" s="59" t="n">
        <f aca="false">D142/H142*100</f>
        <v>72.294025482824</v>
      </c>
      <c r="K142" s="60" t="n">
        <f aca="false">E142/F142*100</f>
        <v>7.96685279802634</v>
      </c>
    </row>
    <row r="143" customFormat="false" ht="13.8" hidden="false" customHeight="false" outlineLevel="0" collapsed="false">
      <c r="A143" s="72" t="n">
        <v>84009</v>
      </c>
      <c r="B143" s="73" t="s">
        <v>50</v>
      </c>
      <c r="C143" s="74" t="s">
        <v>19</v>
      </c>
      <c r="D143" s="75" t="n">
        <v>333.703699420896</v>
      </c>
      <c r="E143" s="76" t="n">
        <v>85.75</v>
      </c>
      <c r="F143" s="77" t="n">
        <v>419.453699420896</v>
      </c>
      <c r="G143" s="78" t="n">
        <v>719.046300579105</v>
      </c>
      <c r="H143" s="79" t="n">
        <v>1138.5</v>
      </c>
      <c r="I143" s="80" t="n">
        <f aca="false">F143/H143*100</f>
        <v>36.8426613457089</v>
      </c>
      <c r="J143" s="81" t="n">
        <f aca="false">D143/H143*100</f>
        <v>29.3108212051731</v>
      </c>
      <c r="K143" s="82" t="n">
        <f aca="false">E143/F143*100</f>
        <v>20.4432575319726</v>
      </c>
    </row>
    <row r="144" customFormat="false" ht="13.8" hidden="false" customHeight="false" outlineLevel="0" collapsed="false">
      <c r="A144" s="72"/>
      <c r="B144" s="73"/>
      <c r="C144" s="35" t="s">
        <v>20</v>
      </c>
      <c r="D144" s="36" t="n">
        <v>2177.56823303076</v>
      </c>
      <c r="E144" s="37" t="n">
        <v>205.833333333333</v>
      </c>
      <c r="F144" s="38" t="n">
        <v>2383.40156636409</v>
      </c>
      <c r="G144" s="4" t="n">
        <v>413.598433635905</v>
      </c>
      <c r="H144" s="39" t="n">
        <v>2797</v>
      </c>
      <c r="I144" s="40" t="n">
        <f aca="false">F144/H144*100</f>
        <v>85.2127839243509</v>
      </c>
      <c r="J144" s="41" t="n">
        <f aca="false">D144/H144*100</f>
        <v>77.8537087247323</v>
      </c>
      <c r="K144" s="42" t="n">
        <f aca="false">E144/F144*100</f>
        <v>8.63611639088306</v>
      </c>
    </row>
    <row r="145" customFormat="false" ht="13.8" hidden="false" customHeight="false" outlineLevel="0" collapsed="false">
      <c r="A145" s="72"/>
      <c r="B145" s="73"/>
      <c r="C145" s="35" t="s">
        <v>21</v>
      </c>
      <c r="D145" s="36" t="n">
        <v>1117.13907353964</v>
      </c>
      <c r="E145" s="37" t="n">
        <v>82.4166666666667</v>
      </c>
      <c r="F145" s="38" t="n">
        <v>1199.55574020631</v>
      </c>
      <c r="G145" s="4" t="n">
        <v>571.944259793691</v>
      </c>
      <c r="H145" s="39" t="n">
        <v>1771.5</v>
      </c>
      <c r="I145" s="40" t="n">
        <f aca="false">F145/H145*100</f>
        <v>67.7141258936669</v>
      </c>
      <c r="J145" s="41" t="n">
        <f aca="false">D145/H145*100</f>
        <v>63.061759725636</v>
      </c>
      <c r="K145" s="42" t="n">
        <f aca="false">E145/F145*100</f>
        <v>6.8705991646951</v>
      </c>
    </row>
    <row r="146" customFormat="false" ht="13.8" hidden="false" customHeight="false" outlineLevel="0" collapsed="false">
      <c r="A146" s="72"/>
      <c r="B146" s="73"/>
      <c r="C146" s="43" t="s">
        <v>22</v>
      </c>
      <c r="D146" s="44" t="n">
        <v>3628.4110059913</v>
      </c>
      <c r="E146" s="45" t="n">
        <v>374</v>
      </c>
      <c r="F146" s="46" t="n">
        <v>4002.4110059913</v>
      </c>
      <c r="G146" s="47" t="n">
        <v>1704.5889940087</v>
      </c>
      <c r="H146" s="48" t="n">
        <v>5707</v>
      </c>
      <c r="I146" s="49" t="n">
        <f aca="false">F146/H146*100</f>
        <v>70.1316104081181</v>
      </c>
      <c r="J146" s="50" t="n">
        <f aca="false">D146/H146*100</f>
        <v>63.5782548798195</v>
      </c>
      <c r="K146" s="51" t="n">
        <f aca="false">E146/F146*100</f>
        <v>9.34436766839165</v>
      </c>
    </row>
    <row r="147" customFormat="false" ht="13.8" hidden="false" customHeight="false" outlineLevel="0" collapsed="false">
      <c r="A147" s="72"/>
      <c r="B147" s="73"/>
      <c r="C147" s="63" t="s">
        <v>23</v>
      </c>
      <c r="D147" s="64" t="n">
        <v>3554.44117599082</v>
      </c>
      <c r="E147" s="65" t="n">
        <v>360.666666666666</v>
      </c>
      <c r="F147" s="66" t="n">
        <v>3915.10784265748</v>
      </c>
      <c r="G147" s="67" t="n">
        <v>1208.64428087003</v>
      </c>
      <c r="H147" s="68" t="n">
        <v>5123.75212352752</v>
      </c>
      <c r="I147" s="69" t="n">
        <f aca="false">F147/H147*100</f>
        <v>76.4109533066575</v>
      </c>
      <c r="J147" s="70" t="n">
        <f aca="false">D147/H147*100</f>
        <v>69.3718409926457</v>
      </c>
      <c r="K147" s="71" t="n">
        <f aca="false">E147/F147*100</f>
        <v>9.21217706283805</v>
      </c>
    </row>
    <row r="148" customFormat="false" ht="13.8" hidden="false" customHeight="false" outlineLevel="0" collapsed="false">
      <c r="A148" s="72" t="n">
        <v>84010</v>
      </c>
      <c r="B148" s="73" t="s">
        <v>51</v>
      </c>
      <c r="C148" s="74" t="s">
        <v>19</v>
      </c>
      <c r="D148" s="75" t="n">
        <v>169.703303393017</v>
      </c>
      <c r="E148" s="76" t="n">
        <v>52.75</v>
      </c>
      <c r="F148" s="77" t="n">
        <v>222.453303393017</v>
      </c>
      <c r="G148" s="78" t="n">
        <v>330.046696606982</v>
      </c>
      <c r="H148" s="79" t="n">
        <v>552.499999999999</v>
      </c>
      <c r="I148" s="80" t="n">
        <f aca="false">F148/H148*100</f>
        <v>40.2630413381027</v>
      </c>
      <c r="J148" s="81" t="n">
        <f aca="false">D148/H148*100</f>
        <v>30.7155300258855</v>
      </c>
      <c r="K148" s="82" t="n">
        <f aca="false">E148/F148*100</f>
        <v>23.712841839352</v>
      </c>
    </row>
    <row r="149" customFormat="false" ht="13.8" hidden="false" customHeight="false" outlineLevel="0" collapsed="false">
      <c r="A149" s="72"/>
      <c r="B149" s="73"/>
      <c r="C149" s="35" t="s">
        <v>20</v>
      </c>
      <c r="D149" s="36" t="n">
        <v>1140.84431018941</v>
      </c>
      <c r="E149" s="37" t="n">
        <v>144.333333333333</v>
      </c>
      <c r="F149" s="38" t="n">
        <v>1285.17764352274</v>
      </c>
      <c r="G149" s="4" t="n">
        <v>235.822356477257</v>
      </c>
      <c r="H149" s="39" t="n">
        <v>1521</v>
      </c>
      <c r="I149" s="40" t="n">
        <f aca="false">F149/H149*100</f>
        <v>84.4955715662553</v>
      </c>
      <c r="J149" s="41" t="n">
        <f aca="false">D149/H149*100</f>
        <v>75.0062005384228</v>
      </c>
      <c r="K149" s="42" t="n">
        <f aca="false">E149/F149*100</f>
        <v>11.2306134533828</v>
      </c>
    </row>
    <row r="150" customFormat="false" ht="13.8" hidden="false" customHeight="false" outlineLevel="0" collapsed="false">
      <c r="A150" s="72"/>
      <c r="B150" s="73"/>
      <c r="C150" s="35" t="s">
        <v>21</v>
      </c>
      <c r="D150" s="36" t="n">
        <v>692.979346896138</v>
      </c>
      <c r="E150" s="37" t="n">
        <v>83.0833333333333</v>
      </c>
      <c r="F150" s="38" t="n">
        <v>776.062680229471</v>
      </c>
      <c r="G150" s="4" t="n">
        <v>383.437319770528</v>
      </c>
      <c r="H150" s="39" t="n">
        <v>1159.5</v>
      </c>
      <c r="I150" s="40" t="n">
        <f aca="false">F150/H150*100</f>
        <v>66.9308046769704</v>
      </c>
      <c r="J150" s="41" t="n">
        <f aca="false">D150/H150*100</f>
        <v>59.7653598013056</v>
      </c>
      <c r="K150" s="42" t="n">
        <f aca="false">E150/F150*100</f>
        <v>10.7057503794367</v>
      </c>
    </row>
    <row r="151" customFormat="false" ht="13.8" hidden="false" customHeight="false" outlineLevel="0" collapsed="false">
      <c r="A151" s="72"/>
      <c r="B151" s="73"/>
      <c r="C151" s="43" t="s">
        <v>22</v>
      </c>
      <c r="D151" s="44" t="n">
        <v>2003.52696047857</v>
      </c>
      <c r="E151" s="45" t="n">
        <v>280.166666666666</v>
      </c>
      <c r="F151" s="46" t="n">
        <v>2283.69362714523</v>
      </c>
      <c r="G151" s="47" t="n">
        <v>949.306372854767</v>
      </c>
      <c r="H151" s="48" t="n">
        <v>3233</v>
      </c>
      <c r="I151" s="49" t="n">
        <f aca="false">F151/H151*100</f>
        <v>70.6369819717053</v>
      </c>
      <c r="J151" s="50" t="n">
        <f aca="false">D151/H151*100</f>
        <v>61.9711401323404</v>
      </c>
      <c r="K151" s="51" t="n">
        <f aca="false">E151/F151*100</f>
        <v>12.2681371676328</v>
      </c>
    </row>
    <row r="152" customFormat="false" ht="13.8" hidden="false" customHeight="false" outlineLevel="0" collapsed="false">
      <c r="A152" s="72"/>
      <c r="B152" s="73"/>
      <c r="C152" s="63" t="s">
        <v>23</v>
      </c>
      <c r="D152" s="64" t="n">
        <v>1970.45806747365</v>
      </c>
      <c r="E152" s="65" t="n">
        <v>272.5</v>
      </c>
      <c r="F152" s="66" t="n">
        <v>2242.95806747365</v>
      </c>
      <c r="G152" s="67" t="n">
        <v>712.443797451285</v>
      </c>
      <c r="H152" s="68" t="n">
        <v>2955.40186492494</v>
      </c>
      <c r="I152" s="69" t="n">
        <f aca="false">F152/H152*100</f>
        <v>75.8935051809145</v>
      </c>
      <c r="J152" s="70" t="n">
        <f aca="false">D152/H152*100</f>
        <v>66.6731009024284</v>
      </c>
      <c r="K152" s="71" t="n">
        <f aca="false">E152/F152*100</f>
        <v>12.1491348390177</v>
      </c>
    </row>
    <row r="153" customFormat="false" ht="13.8" hidden="false" customHeight="false" outlineLevel="0" collapsed="false">
      <c r="A153" s="72" t="n">
        <v>84016</v>
      </c>
      <c r="B153" s="73" t="s">
        <v>52</v>
      </c>
      <c r="C153" s="74" t="s">
        <v>19</v>
      </c>
      <c r="D153" s="75" t="n">
        <v>47.0363629897567</v>
      </c>
      <c r="E153" s="76" t="n">
        <v>12.25</v>
      </c>
      <c r="F153" s="77" t="n">
        <v>59.2863629897567</v>
      </c>
      <c r="G153" s="78" t="n">
        <v>110.713637010243</v>
      </c>
      <c r="H153" s="79" t="n">
        <v>170</v>
      </c>
      <c r="I153" s="80" t="n">
        <f aca="false">F153/H153*100</f>
        <v>34.8743311704451</v>
      </c>
      <c r="J153" s="81" t="n">
        <f aca="false">D153/H153*100</f>
        <v>27.6684488175039</v>
      </c>
      <c r="K153" s="82" t="n">
        <f aca="false">E153/F153*100</f>
        <v>20.6624245142454</v>
      </c>
    </row>
    <row r="154" customFormat="false" ht="13.8" hidden="false" customHeight="false" outlineLevel="0" collapsed="false">
      <c r="A154" s="72"/>
      <c r="B154" s="73"/>
      <c r="C154" s="35" t="s">
        <v>20</v>
      </c>
      <c r="D154" s="36" t="n">
        <v>305.2536727639</v>
      </c>
      <c r="E154" s="37" t="n">
        <v>24.25</v>
      </c>
      <c r="F154" s="38" t="n">
        <v>329.5036727639</v>
      </c>
      <c r="G154" s="4" t="n">
        <v>48.4963272361003</v>
      </c>
      <c r="H154" s="39" t="n">
        <v>378</v>
      </c>
      <c r="I154" s="40" t="n">
        <f aca="false">F154/H154*100</f>
        <v>87.1702837999735</v>
      </c>
      <c r="J154" s="41" t="n">
        <f aca="false">D154/H154*100</f>
        <v>80.7549398846296</v>
      </c>
      <c r="K154" s="42" t="n">
        <f aca="false">E154/F154*100</f>
        <v>7.35955377874526</v>
      </c>
    </row>
    <row r="155" customFormat="false" ht="13.8" hidden="false" customHeight="false" outlineLevel="0" collapsed="false">
      <c r="A155" s="72"/>
      <c r="B155" s="73"/>
      <c r="C155" s="35" t="s">
        <v>21</v>
      </c>
      <c r="D155" s="36" t="n">
        <v>193.128429111131</v>
      </c>
      <c r="E155" s="37" t="n">
        <v>16</v>
      </c>
      <c r="F155" s="38" t="n">
        <v>209.128429111131</v>
      </c>
      <c r="G155" s="4" t="n">
        <v>81.3715708888688</v>
      </c>
      <c r="H155" s="39" t="n">
        <v>290.5</v>
      </c>
      <c r="I155" s="40" t="n">
        <f aca="false">F155/H155*100</f>
        <v>71.9891322241415</v>
      </c>
      <c r="J155" s="41" t="n">
        <f aca="false">D155/H155*100</f>
        <v>66.4813869573601</v>
      </c>
      <c r="K155" s="42" t="n">
        <f aca="false">E155/F155*100</f>
        <v>7.65080102595596</v>
      </c>
    </row>
    <row r="156" customFormat="false" ht="13.8" hidden="false" customHeight="false" outlineLevel="0" collapsed="false">
      <c r="A156" s="72"/>
      <c r="B156" s="73"/>
      <c r="C156" s="43" t="s">
        <v>22</v>
      </c>
      <c r="D156" s="44" t="n">
        <v>545.418464864788</v>
      </c>
      <c r="E156" s="45" t="n">
        <v>52.5</v>
      </c>
      <c r="F156" s="46" t="n">
        <v>597.918464864788</v>
      </c>
      <c r="G156" s="47" t="n">
        <v>240.581535135212</v>
      </c>
      <c r="H156" s="48" t="n">
        <v>838.5</v>
      </c>
      <c r="I156" s="49" t="n">
        <f aca="false">F156/H156*100</f>
        <v>71.3081055294917</v>
      </c>
      <c r="J156" s="50" t="n">
        <f aca="false">D156/H156*100</f>
        <v>65.0469248497063</v>
      </c>
      <c r="K156" s="51" t="n">
        <f aca="false">E156/F156*100</f>
        <v>8.78046139817278</v>
      </c>
    </row>
    <row r="157" customFormat="false" ht="13.8" hidden="false" customHeight="false" outlineLevel="0" collapsed="false">
      <c r="A157" s="72"/>
      <c r="B157" s="73"/>
      <c r="C157" s="63" t="s">
        <v>23</v>
      </c>
      <c r="D157" s="64" t="n">
        <v>535.583262617228</v>
      </c>
      <c r="E157" s="65" t="n">
        <v>51.3333333333333</v>
      </c>
      <c r="F157" s="66" t="n">
        <v>586.916595950562</v>
      </c>
      <c r="G157" s="67" t="n">
        <v>160.373375107555</v>
      </c>
      <c r="H157" s="68" t="n">
        <v>747.289971058117</v>
      </c>
      <c r="I157" s="69" t="n">
        <f aca="false">F157/H157*100</f>
        <v>78.5393379653582</v>
      </c>
      <c r="J157" s="70" t="n">
        <f aca="false">D157/H157*100</f>
        <v>71.6700723092637</v>
      </c>
      <c r="K157" s="71" t="n">
        <f aca="false">E157/F157*100</f>
        <v>8.74627394888955</v>
      </c>
    </row>
    <row r="158" customFormat="false" ht="13.8" hidden="false" customHeight="false" outlineLevel="0" collapsed="false">
      <c r="A158" s="72" t="n">
        <v>84029</v>
      </c>
      <c r="B158" s="73" t="s">
        <v>53</v>
      </c>
      <c r="C158" s="74" t="s">
        <v>19</v>
      </c>
      <c r="D158" s="75" t="n">
        <v>78.471827469324</v>
      </c>
      <c r="E158" s="76" t="n">
        <v>23.5</v>
      </c>
      <c r="F158" s="77" t="n">
        <v>101.971827469324</v>
      </c>
      <c r="G158" s="78" t="n">
        <v>95.528172530676</v>
      </c>
      <c r="H158" s="79" t="n">
        <v>197.5</v>
      </c>
      <c r="I158" s="80" t="n">
        <f aca="false">F158/H158*100</f>
        <v>51.631305047759</v>
      </c>
      <c r="J158" s="81" t="n">
        <f aca="false">D158/H158*100</f>
        <v>39.7325708705438</v>
      </c>
      <c r="K158" s="82" t="n">
        <f aca="false">E158/F158*100</f>
        <v>23.0455809052451</v>
      </c>
    </row>
    <row r="159" customFormat="false" ht="13.8" hidden="false" customHeight="false" outlineLevel="0" collapsed="false">
      <c r="A159" s="72"/>
      <c r="B159" s="73"/>
      <c r="C159" s="35" t="s">
        <v>20</v>
      </c>
      <c r="D159" s="36" t="n">
        <v>444.757950543883</v>
      </c>
      <c r="E159" s="37" t="n">
        <v>52.5833333333333</v>
      </c>
      <c r="F159" s="38" t="n">
        <v>497.341283877216</v>
      </c>
      <c r="G159" s="4" t="n">
        <v>13.1587161227835</v>
      </c>
      <c r="H159" s="39" t="n">
        <v>510.5</v>
      </c>
      <c r="I159" s="40" t="n">
        <f aca="false">F159/H159*100</f>
        <v>97.4223866556742</v>
      </c>
      <c r="J159" s="41" t="n">
        <f aca="false">D159/H159*100</f>
        <v>87.1220275306333</v>
      </c>
      <c r="K159" s="42" t="n">
        <f aca="false">E159/F159*100</f>
        <v>10.5728872784096</v>
      </c>
    </row>
    <row r="160" customFormat="false" ht="13.8" hidden="false" customHeight="false" outlineLevel="0" collapsed="false">
      <c r="A160" s="72"/>
      <c r="B160" s="73"/>
      <c r="C160" s="35" t="s">
        <v>21</v>
      </c>
      <c r="D160" s="36" t="n">
        <v>235.005668380089</v>
      </c>
      <c r="E160" s="37" t="n">
        <v>21.5833333333333</v>
      </c>
      <c r="F160" s="38" t="n">
        <v>256.589001713422</v>
      </c>
      <c r="G160" s="4" t="n">
        <v>103.410998286577</v>
      </c>
      <c r="H160" s="39" t="n">
        <v>359.999999999999</v>
      </c>
      <c r="I160" s="40" t="n">
        <f aca="false">F160/H160*100</f>
        <v>71.274722698173</v>
      </c>
      <c r="J160" s="41" t="n">
        <f aca="false">D160/H160*100</f>
        <v>65.2793523278026</v>
      </c>
      <c r="K160" s="42" t="n">
        <f aca="false">E160/F160*100</f>
        <v>8.41163619220093</v>
      </c>
    </row>
    <row r="161" customFormat="false" ht="13.8" hidden="false" customHeight="false" outlineLevel="0" collapsed="false">
      <c r="A161" s="72"/>
      <c r="B161" s="73"/>
      <c r="C161" s="43" t="s">
        <v>22</v>
      </c>
      <c r="D161" s="44" t="n">
        <v>758.235446393296</v>
      </c>
      <c r="E161" s="45" t="n">
        <v>97.6666666666666</v>
      </c>
      <c r="F161" s="46" t="n">
        <v>855.902113059963</v>
      </c>
      <c r="G161" s="47" t="n">
        <v>212.097886940037</v>
      </c>
      <c r="H161" s="48" t="n">
        <v>1068</v>
      </c>
      <c r="I161" s="49" t="n">
        <f aca="false">F161/H161*100</f>
        <v>80.1406472902587</v>
      </c>
      <c r="J161" s="50" t="n">
        <f aca="false">D161/H161*100</f>
        <v>70.9958283139791</v>
      </c>
      <c r="K161" s="51" t="n">
        <f aca="false">E161/F161*100</f>
        <v>11.4109622089254</v>
      </c>
    </row>
    <row r="162" customFormat="false" ht="13.8" hidden="false" customHeight="false" outlineLevel="0" collapsed="false">
      <c r="A162" s="72"/>
      <c r="B162" s="73"/>
      <c r="C162" s="63" t="s">
        <v>23</v>
      </c>
      <c r="D162" s="64" t="n">
        <v>745.989998466968</v>
      </c>
      <c r="E162" s="65" t="n">
        <v>92.7499999999999</v>
      </c>
      <c r="F162" s="66" t="n">
        <v>838.739998466967</v>
      </c>
      <c r="G162" s="67" t="n">
        <v>147.085206530407</v>
      </c>
      <c r="H162" s="68" t="n">
        <v>985.825204997375</v>
      </c>
      <c r="I162" s="69" t="n">
        <f aca="false">F162/H162*100</f>
        <v>85.0799912819434</v>
      </c>
      <c r="J162" s="70" t="n">
        <f aca="false">D162/H162*100</f>
        <v>75.6716296849962</v>
      </c>
      <c r="K162" s="71" t="n">
        <f aca="false">E162/F162*100</f>
        <v>11.0582540679503</v>
      </c>
    </row>
    <row r="163" customFormat="false" ht="13.8" hidden="false" customHeight="false" outlineLevel="0" collapsed="false">
      <c r="A163" s="72" t="n">
        <v>84033</v>
      </c>
      <c r="B163" s="73" t="s">
        <v>54</v>
      </c>
      <c r="C163" s="74" t="s">
        <v>19</v>
      </c>
      <c r="D163" s="75" t="n">
        <v>180.345123125298</v>
      </c>
      <c r="E163" s="76" t="n">
        <v>28.1666666666667</v>
      </c>
      <c r="F163" s="77" t="n">
        <v>208.511789791964</v>
      </c>
      <c r="G163" s="78" t="n">
        <v>539.988210208036</v>
      </c>
      <c r="H163" s="79" t="n">
        <v>748.5</v>
      </c>
      <c r="I163" s="80" t="n">
        <f aca="false">F163/H163*100</f>
        <v>27.8572865453526</v>
      </c>
      <c r="J163" s="81" t="n">
        <f aca="false">D163/H163*100</f>
        <v>24.094204826359</v>
      </c>
      <c r="K163" s="82" t="n">
        <f aca="false">E163/F163*100</f>
        <v>13.5084288014453</v>
      </c>
    </row>
    <row r="164" customFormat="false" ht="13.8" hidden="false" customHeight="false" outlineLevel="0" collapsed="false">
      <c r="A164" s="72"/>
      <c r="B164" s="73"/>
      <c r="C164" s="35" t="s">
        <v>20</v>
      </c>
      <c r="D164" s="36" t="n">
        <v>1800.32101276666</v>
      </c>
      <c r="E164" s="37" t="n">
        <v>65.5833333333333</v>
      </c>
      <c r="F164" s="38" t="n">
        <v>1865.90434609999</v>
      </c>
      <c r="G164" s="4" t="n">
        <v>202.095653900005</v>
      </c>
      <c r="H164" s="39" t="n">
        <v>2068</v>
      </c>
      <c r="I164" s="40" t="n">
        <f aca="false">F164/H164*100</f>
        <v>90.227482886847</v>
      </c>
      <c r="J164" s="41" t="n">
        <f aca="false">D164/H164*100</f>
        <v>87.0561418165697</v>
      </c>
      <c r="K164" s="42" t="n">
        <f aca="false">E164/F164*100</f>
        <v>3.514828263861</v>
      </c>
    </row>
    <row r="165" customFormat="false" ht="13.8" hidden="false" customHeight="false" outlineLevel="0" collapsed="false">
      <c r="A165" s="72"/>
      <c r="B165" s="73"/>
      <c r="C165" s="35" t="s">
        <v>21</v>
      </c>
      <c r="D165" s="36" t="n">
        <v>651.089813986502</v>
      </c>
      <c r="E165" s="37" t="n">
        <v>25.9166666666667</v>
      </c>
      <c r="F165" s="38" t="n">
        <v>677.006480653169</v>
      </c>
      <c r="G165" s="4" t="n">
        <v>271.993519346832</v>
      </c>
      <c r="H165" s="39" t="n">
        <v>949.000000000001</v>
      </c>
      <c r="I165" s="40" t="n">
        <f aca="false">F165/H165*100</f>
        <v>71.3389336831579</v>
      </c>
      <c r="J165" s="41" t="n">
        <f aca="false">D165/H165*100</f>
        <v>68.6079888289253</v>
      </c>
      <c r="K165" s="42" t="n">
        <f aca="false">E165/F165*100</f>
        <v>3.82812682112918</v>
      </c>
    </row>
    <row r="166" customFormat="false" ht="13.8" hidden="false" customHeight="false" outlineLevel="0" collapsed="false">
      <c r="A166" s="72"/>
      <c r="B166" s="73"/>
      <c r="C166" s="43" t="s">
        <v>22</v>
      </c>
      <c r="D166" s="44" t="n">
        <v>2631.75594987846</v>
      </c>
      <c r="E166" s="45" t="n">
        <v>119.666666666667</v>
      </c>
      <c r="F166" s="46" t="n">
        <v>2751.42261654513</v>
      </c>
      <c r="G166" s="47" t="n">
        <v>1014.07738345487</v>
      </c>
      <c r="H166" s="48" t="n">
        <v>3765.5</v>
      </c>
      <c r="I166" s="49" t="n">
        <f aca="false">F166/H166*100</f>
        <v>73.0692502070144</v>
      </c>
      <c r="J166" s="50" t="n">
        <f aca="false">D166/H166*100</f>
        <v>69.8912747278837</v>
      </c>
      <c r="K166" s="51" t="n">
        <f aca="false">E166/F166*100</f>
        <v>4.34926521091581</v>
      </c>
    </row>
    <row r="167" customFormat="false" ht="13.8" hidden="false" customHeight="false" outlineLevel="0" collapsed="false">
      <c r="A167" s="72"/>
      <c r="B167" s="73"/>
      <c r="C167" s="63" t="s">
        <v>23</v>
      </c>
      <c r="D167" s="64" t="n">
        <v>2596.62512613936</v>
      </c>
      <c r="E167" s="65" t="n">
        <v>116</v>
      </c>
      <c r="F167" s="66" t="n">
        <v>2712.62512613936</v>
      </c>
      <c r="G167" s="67" t="n">
        <v>656.131421354999</v>
      </c>
      <c r="H167" s="68" t="n">
        <v>3368.75654749436</v>
      </c>
      <c r="I167" s="69" t="n">
        <f aca="false">F167/H167*100</f>
        <v>80.5230383346335</v>
      </c>
      <c r="J167" s="70" t="n">
        <f aca="false">D167/H167*100</f>
        <v>77.0796312981031</v>
      </c>
      <c r="K167" s="71" t="n">
        <f aca="false">E167/F167*100</f>
        <v>4.27630043245572</v>
      </c>
    </row>
    <row r="168" customFormat="false" ht="13.8" hidden="false" customHeight="false" outlineLevel="0" collapsed="false">
      <c r="A168" s="72" t="n">
        <v>84035</v>
      </c>
      <c r="B168" s="73" t="s">
        <v>55</v>
      </c>
      <c r="C168" s="74" t="s">
        <v>19</v>
      </c>
      <c r="D168" s="75" t="n">
        <v>176.571264509758</v>
      </c>
      <c r="E168" s="76" t="n">
        <v>42.0833333333333</v>
      </c>
      <c r="F168" s="77" t="n">
        <v>218.654597843091</v>
      </c>
      <c r="G168" s="78" t="n">
        <v>388.845402156909</v>
      </c>
      <c r="H168" s="79" t="n">
        <v>607.5</v>
      </c>
      <c r="I168" s="80" t="n">
        <f aca="false">F168/H168*100</f>
        <v>35.9925263939244</v>
      </c>
      <c r="J168" s="81" t="n">
        <f aca="false">D168/H168*100</f>
        <v>29.065228725886</v>
      </c>
      <c r="K168" s="82" t="n">
        <f aca="false">E168/F168*100</f>
        <v>19.2464890967135</v>
      </c>
    </row>
    <row r="169" customFormat="false" ht="13.8" hidden="false" customHeight="false" outlineLevel="0" collapsed="false">
      <c r="A169" s="72"/>
      <c r="B169" s="73"/>
      <c r="C169" s="35" t="s">
        <v>20</v>
      </c>
      <c r="D169" s="36" t="n">
        <v>1464.11953404247</v>
      </c>
      <c r="E169" s="37" t="n">
        <v>77.9166666666667</v>
      </c>
      <c r="F169" s="38" t="n">
        <v>1542.03620070914</v>
      </c>
      <c r="G169" s="4" t="n">
        <v>155.963799290864</v>
      </c>
      <c r="H169" s="39" t="n">
        <v>1698</v>
      </c>
      <c r="I169" s="40" t="n">
        <f aca="false">F169/H169*100</f>
        <v>90.8148528097253</v>
      </c>
      <c r="J169" s="41" t="n">
        <f aca="false">D169/H169*100</f>
        <v>86.2261209683433</v>
      </c>
      <c r="K169" s="42" t="n">
        <f aca="false">E169/F169*100</f>
        <v>5.0528428989433</v>
      </c>
    </row>
    <row r="170" customFormat="false" ht="13.8" hidden="false" customHeight="false" outlineLevel="0" collapsed="false">
      <c r="A170" s="72"/>
      <c r="B170" s="73"/>
      <c r="C170" s="35" t="s">
        <v>21</v>
      </c>
      <c r="D170" s="36" t="n">
        <v>692.934301788247</v>
      </c>
      <c r="E170" s="37" t="n">
        <v>54.8333333333333</v>
      </c>
      <c r="F170" s="38" t="n">
        <v>747.76763512158</v>
      </c>
      <c r="G170" s="4" t="n">
        <v>303.232364878419</v>
      </c>
      <c r="H170" s="39" t="n">
        <v>1051</v>
      </c>
      <c r="I170" s="40" t="n">
        <f aca="false">F170/H170*100</f>
        <v>71.1482050543845</v>
      </c>
      <c r="J170" s="41" t="n">
        <f aca="false">D170/H170*100</f>
        <v>65.9309516449332</v>
      </c>
      <c r="K170" s="42" t="n">
        <f aca="false">E170/F170*100</f>
        <v>7.33293750062048</v>
      </c>
    </row>
    <row r="171" customFormat="false" ht="13.8" hidden="false" customHeight="false" outlineLevel="0" collapsed="false">
      <c r="A171" s="72"/>
      <c r="B171" s="73"/>
      <c r="C171" s="43" t="s">
        <v>22</v>
      </c>
      <c r="D171" s="44" t="n">
        <v>2333.62510034047</v>
      </c>
      <c r="E171" s="45" t="n">
        <v>174.833333333333</v>
      </c>
      <c r="F171" s="46" t="n">
        <v>2508.45843367381</v>
      </c>
      <c r="G171" s="47" t="n">
        <v>848.041566326192</v>
      </c>
      <c r="H171" s="48" t="n">
        <v>3356.5</v>
      </c>
      <c r="I171" s="49" t="n">
        <f aca="false">F171/H171*100</f>
        <v>74.7343492826995</v>
      </c>
      <c r="J171" s="50" t="n">
        <f aca="false">D171/H171*100</f>
        <v>69.5255504346931</v>
      </c>
      <c r="K171" s="51" t="n">
        <f aca="false">E171/F171*100</f>
        <v>6.96975205912733</v>
      </c>
    </row>
    <row r="172" customFormat="false" ht="13.8" hidden="false" customHeight="false" outlineLevel="0" collapsed="false">
      <c r="A172" s="72"/>
      <c r="B172" s="73"/>
      <c r="C172" s="63" t="s">
        <v>23</v>
      </c>
      <c r="D172" s="64" t="n">
        <v>2295.49656758356</v>
      </c>
      <c r="E172" s="65" t="n">
        <v>165.859240924092</v>
      </c>
      <c r="F172" s="66" t="n">
        <v>2461.35580850765</v>
      </c>
      <c r="G172" s="67" t="n">
        <v>569.875584159994</v>
      </c>
      <c r="H172" s="68" t="n">
        <v>3031.23139266765</v>
      </c>
      <c r="I172" s="69" t="n">
        <f aca="false">F172/H172*100</f>
        <v>81.1998653240895</v>
      </c>
      <c r="J172" s="70" t="n">
        <f aca="false">D172/H172*100</f>
        <v>75.7281866747692</v>
      </c>
      <c r="K172" s="71" t="n">
        <f aca="false">E172/F172*100</f>
        <v>6.73853168041782</v>
      </c>
    </row>
    <row r="173" customFormat="false" ht="13.8" hidden="false" customHeight="false" outlineLevel="0" collapsed="false">
      <c r="A173" s="72" t="n">
        <v>84043</v>
      </c>
      <c r="B173" s="73" t="s">
        <v>56</v>
      </c>
      <c r="C173" s="74" t="s">
        <v>19</v>
      </c>
      <c r="D173" s="75" t="n">
        <v>274.97140203266</v>
      </c>
      <c r="E173" s="76" t="n">
        <v>64</v>
      </c>
      <c r="F173" s="77" t="n">
        <v>338.97140203266</v>
      </c>
      <c r="G173" s="78" t="n">
        <v>654.52859796734</v>
      </c>
      <c r="H173" s="79" t="n">
        <v>993.5</v>
      </c>
      <c r="I173" s="80" t="n">
        <f aca="false">F173/H173*100</f>
        <v>34.1189131386673</v>
      </c>
      <c r="J173" s="81" t="n">
        <f aca="false">D173/H173*100</f>
        <v>27.6770409695682</v>
      </c>
      <c r="K173" s="82" t="n">
        <f aca="false">E173/F173*100</f>
        <v>18.8806488146849</v>
      </c>
    </row>
    <row r="174" customFormat="false" ht="13.8" hidden="false" customHeight="false" outlineLevel="0" collapsed="false">
      <c r="A174" s="72"/>
      <c r="B174" s="73"/>
      <c r="C174" s="35" t="s">
        <v>20</v>
      </c>
      <c r="D174" s="36" t="n">
        <v>2275.12669366037</v>
      </c>
      <c r="E174" s="37" t="n">
        <v>153.5</v>
      </c>
      <c r="F174" s="38" t="n">
        <v>2428.62669366037</v>
      </c>
      <c r="G174" s="4" t="n">
        <v>310.373306339628</v>
      </c>
      <c r="H174" s="39" t="n">
        <v>2739</v>
      </c>
      <c r="I174" s="40" t="n">
        <f aca="false">F174/H174*100</f>
        <v>88.6683714370344</v>
      </c>
      <c r="J174" s="41" t="n">
        <f aca="false">D174/H174*100</f>
        <v>83.064136314727</v>
      </c>
      <c r="K174" s="42" t="n">
        <f aca="false">E174/F174*100</f>
        <v>6.32044440591437</v>
      </c>
    </row>
    <row r="175" customFormat="false" ht="13.8" hidden="false" customHeight="false" outlineLevel="0" collapsed="false">
      <c r="A175" s="72"/>
      <c r="B175" s="73"/>
      <c r="C175" s="35" t="s">
        <v>21</v>
      </c>
      <c r="D175" s="36" t="n">
        <v>903.95333430984</v>
      </c>
      <c r="E175" s="37" t="n">
        <v>65.6666666666667</v>
      </c>
      <c r="F175" s="38" t="n">
        <v>969.620000976507</v>
      </c>
      <c r="G175" s="4" t="n">
        <v>416.879999023493</v>
      </c>
      <c r="H175" s="39" t="n">
        <v>1386.5</v>
      </c>
      <c r="I175" s="40" t="n">
        <f aca="false">F175/H175*100</f>
        <v>69.9329247007939</v>
      </c>
      <c r="J175" s="41" t="n">
        <f aca="false">D175/H175*100</f>
        <v>65.196778529379</v>
      </c>
      <c r="K175" s="42" t="n">
        <f aca="false">E175/F175*100</f>
        <v>6.77241255342646</v>
      </c>
    </row>
    <row r="176" customFormat="false" ht="13.8" hidden="false" customHeight="false" outlineLevel="0" collapsed="false">
      <c r="A176" s="72"/>
      <c r="B176" s="73"/>
      <c r="C176" s="43" t="s">
        <v>22</v>
      </c>
      <c r="D176" s="44" t="n">
        <v>3454.05143000287</v>
      </c>
      <c r="E176" s="45" t="n">
        <v>283.166666666667</v>
      </c>
      <c r="F176" s="46" t="n">
        <v>3737.21809666954</v>
      </c>
      <c r="G176" s="47" t="n">
        <v>1381.78190333046</v>
      </c>
      <c r="H176" s="48" t="n">
        <v>5119</v>
      </c>
      <c r="I176" s="49" t="n">
        <f aca="false">F176/H176*100</f>
        <v>73.0068000912197</v>
      </c>
      <c r="J176" s="50" t="n">
        <f aca="false">D176/H176*100</f>
        <v>67.4751207267605</v>
      </c>
      <c r="K176" s="51" t="n">
        <f aca="false">E176/F176*100</f>
        <v>7.57693715865857</v>
      </c>
    </row>
    <row r="177" customFormat="false" ht="13.8" hidden="false" customHeight="false" outlineLevel="0" collapsed="false">
      <c r="A177" s="72"/>
      <c r="B177" s="73"/>
      <c r="C177" s="63" t="s">
        <v>23</v>
      </c>
      <c r="D177" s="64" t="n">
        <v>3397.39751598939</v>
      </c>
      <c r="E177" s="65" t="n">
        <v>274.705479452055</v>
      </c>
      <c r="F177" s="66" t="n">
        <v>3672.10299544144</v>
      </c>
      <c r="G177" s="67" t="n">
        <v>969.839960687163</v>
      </c>
      <c r="H177" s="68" t="n">
        <v>4641.94295612861</v>
      </c>
      <c r="I177" s="69" t="n">
        <f aca="false">F177/H177*100</f>
        <v>79.1070254448794</v>
      </c>
      <c r="J177" s="70" t="n">
        <f aca="false">D177/H177*100</f>
        <v>73.1891267966556</v>
      </c>
      <c r="K177" s="71" t="n">
        <f aca="false">E177/F177*100</f>
        <v>7.48087621161701</v>
      </c>
    </row>
    <row r="178" customFormat="false" ht="13.8" hidden="false" customHeight="false" outlineLevel="0" collapsed="false">
      <c r="A178" s="72" t="n">
        <v>84050</v>
      </c>
      <c r="B178" s="73" t="s">
        <v>57</v>
      </c>
      <c r="C178" s="74" t="s">
        <v>19</v>
      </c>
      <c r="D178" s="75" t="n">
        <v>202.754241045859</v>
      </c>
      <c r="E178" s="76" t="n">
        <v>52.9166666666667</v>
      </c>
      <c r="F178" s="77" t="n">
        <v>255.670907712526</v>
      </c>
      <c r="G178" s="78" t="n">
        <v>410.829092287474</v>
      </c>
      <c r="H178" s="79" t="n">
        <v>666.5</v>
      </c>
      <c r="I178" s="80" t="n">
        <f aca="false">F178/H178*100</f>
        <v>38.3602262134322</v>
      </c>
      <c r="J178" s="81" t="n">
        <f aca="false">D178/H178*100</f>
        <v>30.4207413422144</v>
      </c>
      <c r="K178" s="82" t="n">
        <f aca="false">E178/F178*100</f>
        <v>20.6971794875331</v>
      </c>
    </row>
    <row r="179" customFormat="false" ht="13.8" hidden="false" customHeight="false" outlineLevel="0" collapsed="false">
      <c r="A179" s="72"/>
      <c r="B179" s="73"/>
      <c r="C179" s="35" t="s">
        <v>20</v>
      </c>
      <c r="D179" s="36" t="n">
        <v>1377.06041677545</v>
      </c>
      <c r="E179" s="37" t="n">
        <v>104.333333333333</v>
      </c>
      <c r="F179" s="38" t="n">
        <v>1481.39375010878</v>
      </c>
      <c r="G179" s="4" t="n">
        <v>208.606249891217</v>
      </c>
      <c r="H179" s="39" t="n">
        <v>1690</v>
      </c>
      <c r="I179" s="40" t="n">
        <f aca="false">F179/H179*100</f>
        <v>87.6564349176795</v>
      </c>
      <c r="J179" s="41" t="n">
        <f aca="false">D179/H179*100</f>
        <v>81.4828648979556</v>
      </c>
      <c r="K179" s="42" t="n">
        <f aca="false">E179/F179*100</f>
        <v>7.0429170722282</v>
      </c>
    </row>
    <row r="180" customFormat="false" ht="13.8" hidden="false" customHeight="false" outlineLevel="0" collapsed="false">
      <c r="A180" s="72"/>
      <c r="B180" s="73"/>
      <c r="C180" s="35" t="s">
        <v>21</v>
      </c>
      <c r="D180" s="36" t="n">
        <v>721.585126432779</v>
      </c>
      <c r="E180" s="37" t="n">
        <v>45.75</v>
      </c>
      <c r="F180" s="38" t="n">
        <v>767.335126432779</v>
      </c>
      <c r="G180" s="4" t="n">
        <v>297.164873567221</v>
      </c>
      <c r="H180" s="39" t="n">
        <v>1064.5</v>
      </c>
      <c r="I180" s="40" t="n">
        <f aca="false">F180/H180*100</f>
        <v>72.0840889086688</v>
      </c>
      <c r="J180" s="41" t="n">
        <f aca="false">D180/H180*100</f>
        <v>67.786296517875</v>
      </c>
      <c r="K180" s="42" t="n">
        <f aca="false">E180/F180*100</f>
        <v>5.96219284430319</v>
      </c>
    </row>
    <row r="181" customFormat="false" ht="13.8" hidden="false" customHeight="false" outlineLevel="0" collapsed="false">
      <c r="A181" s="72"/>
      <c r="B181" s="73"/>
      <c r="C181" s="43" t="s">
        <v>22</v>
      </c>
      <c r="D181" s="44" t="n">
        <v>2301.39978425409</v>
      </c>
      <c r="E181" s="45" t="n">
        <v>203</v>
      </c>
      <c r="F181" s="46" t="n">
        <v>2504.39978425409</v>
      </c>
      <c r="G181" s="47" t="n">
        <v>916.600215745912</v>
      </c>
      <c r="H181" s="48" t="n">
        <v>3421</v>
      </c>
      <c r="I181" s="49" t="n">
        <f aca="false">F181/H181*100</f>
        <v>73.2066584114027</v>
      </c>
      <c r="J181" s="50" t="n">
        <f aca="false">D181/H181*100</f>
        <v>67.2727209662113</v>
      </c>
      <c r="K181" s="51" t="n">
        <f aca="false">E181/F181*100</f>
        <v>8.10573460660401</v>
      </c>
    </row>
    <row r="182" customFormat="false" ht="13.8" hidden="false" customHeight="false" outlineLevel="0" collapsed="false">
      <c r="A182" s="72"/>
      <c r="B182" s="73"/>
      <c r="C182" s="63" t="s">
        <v>23</v>
      </c>
      <c r="D182" s="64" t="n">
        <v>2262.3761856255</v>
      </c>
      <c r="E182" s="65" t="n">
        <v>194.577827021219</v>
      </c>
      <c r="F182" s="66" t="n">
        <v>2456.95401264671</v>
      </c>
      <c r="G182" s="67" t="n">
        <v>627.447968752424</v>
      </c>
      <c r="H182" s="68" t="n">
        <v>3084.40198139914</v>
      </c>
      <c r="I182" s="69" t="n">
        <f aca="false">F182/H182*100</f>
        <v>79.6573866656705</v>
      </c>
      <c r="J182" s="70" t="n">
        <f aca="false">D182/H182*100</f>
        <v>73.3489408731103</v>
      </c>
      <c r="K182" s="71" t="n">
        <f aca="false">E182/F182*100</f>
        <v>7.91947370686085</v>
      </c>
    </row>
    <row r="183" customFormat="false" ht="13.8" hidden="false" customHeight="false" outlineLevel="0" collapsed="false">
      <c r="A183" s="72" t="n">
        <v>84059</v>
      </c>
      <c r="B183" s="73" t="s">
        <v>58</v>
      </c>
      <c r="C183" s="74" t="s">
        <v>19</v>
      </c>
      <c r="D183" s="75" t="n">
        <v>220.531083237944</v>
      </c>
      <c r="E183" s="76" t="n">
        <v>51.0833333333333</v>
      </c>
      <c r="F183" s="77" t="n">
        <v>271.614416571277</v>
      </c>
      <c r="G183" s="78" t="n">
        <v>386.385583428723</v>
      </c>
      <c r="H183" s="79" t="n">
        <v>658</v>
      </c>
      <c r="I183" s="80" t="n">
        <f aca="false">F183/H183*100</f>
        <v>41.27878671296</v>
      </c>
      <c r="J183" s="81" t="n">
        <f aca="false">D183/H183*100</f>
        <v>33.5153621942164</v>
      </c>
      <c r="K183" s="82" t="n">
        <f aca="false">E183/F183*100</f>
        <v>18.8072982200958</v>
      </c>
    </row>
    <row r="184" customFormat="false" ht="13.8" hidden="false" customHeight="false" outlineLevel="0" collapsed="false">
      <c r="A184" s="72"/>
      <c r="B184" s="73"/>
      <c r="C184" s="35" t="s">
        <v>20</v>
      </c>
      <c r="D184" s="36" t="n">
        <v>1296.60743967559</v>
      </c>
      <c r="E184" s="37" t="n">
        <v>128.333333333333</v>
      </c>
      <c r="F184" s="38" t="n">
        <v>1424.94077300892</v>
      </c>
      <c r="G184" s="4" t="n">
        <v>261.059226991078</v>
      </c>
      <c r="H184" s="39" t="n">
        <v>1686</v>
      </c>
      <c r="I184" s="40" t="n">
        <f aca="false">F184/H184*100</f>
        <v>84.516060083566</v>
      </c>
      <c r="J184" s="41" t="n">
        <f aca="false">D184/H184*100</f>
        <v>76.9043558526447</v>
      </c>
      <c r="K184" s="42" t="n">
        <f aca="false">E184/F184*100</f>
        <v>9.00622227703841</v>
      </c>
    </row>
    <row r="185" customFormat="false" ht="13.8" hidden="false" customHeight="false" outlineLevel="0" collapsed="false">
      <c r="A185" s="72"/>
      <c r="B185" s="73"/>
      <c r="C185" s="35" t="s">
        <v>21</v>
      </c>
      <c r="D185" s="36" t="n">
        <v>749.760164958477</v>
      </c>
      <c r="E185" s="37" t="n">
        <v>58.6666666666667</v>
      </c>
      <c r="F185" s="38" t="n">
        <v>808.426831625144</v>
      </c>
      <c r="G185" s="4" t="n">
        <v>386.573168374856</v>
      </c>
      <c r="H185" s="39" t="n">
        <v>1195</v>
      </c>
      <c r="I185" s="40" t="n">
        <f aca="false">F185/H185*100</f>
        <v>67.6507808891334</v>
      </c>
      <c r="J185" s="41" t="n">
        <f aca="false">D185/H185*100</f>
        <v>62.7414363981989</v>
      </c>
      <c r="K185" s="42" t="n">
        <f aca="false">E185/F185*100</f>
        <v>7.25689256858679</v>
      </c>
    </row>
    <row r="186" customFormat="false" ht="13.8" hidden="false" customHeight="false" outlineLevel="0" collapsed="false">
      <c r="A186" s="72"/>
      <c r="B186" s="73"/>
      <c r="C186" s="43" t="s">
        <v>22</v>
      </c>
      <c r="D186" s="44" t="n">
        <v>2266.89868787201</v>
      </c>
      <c r="E186" s="45" t="n">
        <v>238.083333333333</v>
      </c>
      <c r="F186" s="46" t="n">
        <v>2504.98202120534</v>
      </c>
      <c r="G186" s="47" t="n">
        <v>1034.01797879466</v>
      </c>
      <c r="H186" s="48" t="n">
        <v>3539</v>
      </c>
      <c r="I186" s="49" t="n">
        <f aca="false">F186/H186*100</f>
        <v>70.7821989603092</v>
      </c>
      <c r="J186" s="50" t="n">
        <f aca="false">D186/H186*100</f>
        <v>64.0547806688898</v>
      </c>
      <c r="K186" s="51" t="n">
        <f aca="false">E186/F186*100</f>
        <v>9.50439289854753</v>
      </c>
    </row>
    <row r="187" customFormat="false" ht="13.8" hidden="false" customHeight="false" outlineLevel="0" collapsed="false">
      <c r="A187" s="72"/>
      <c r="B187" s="73"/>
      <c r="C187" s="63" t="s">
        <v>23</v>
      </c>
      <c r="D187" s="64" t="n">
        <v>2227.51111204259</v>
      </c>
      <c r="E187" s="65" t="n">
        <v>228.75</v>
      </c>
      <c r="F187" s="66" t="n">
        <v>2456.26111204258</v>
      </c>
      <c r="G187" s="67" t="n">
        <v>760.680860028567</v>
      </c>
      <c r="H187" s="68" t="n">
        <v>3216.94197207115</v>
      </c>
      <c r="I187" s="69" t="n">
        <f aca="false">F187/H187*100</f>
        <v>76.3539141634308</v>
      </c>
      <c r="J187" s="70" t="n">
        <f aca="false">D187/H187*100</f>
        <v>69.2431237921415</v>
      </c>
      <c r="K187" s="71" t="n">
        <f aca="false">E187/F187*100</f>
        <v>9.31293496764174</v>
      </c>
    </row>
    <row r="188" customFormat="false" ht="13.8" hidden="false" customHeight="false" outlineLevel="0" collapsed="false">
      <c r="A188" s="72" t="n">
        <v>84068</v>
      </c>
      <c r="B188" s="73" t="s">
        <v>59</v>
      </c>
      <c r="C188" s="74" t="s">
        <v>19</v>
      </c>
      <c r="D188" s="75" t="n">
        <v>89.8097450362085</v>
      </c>
      <c r="E188" s="76" t="n">
        <v>24.4166666666667</v>
      </c>
      <c r="F188" s="77" t="n">
        <v>114.226411702875</v>
      </c>
      <c r="G188" s="78" t="n">
        <v>210.273588297125</v>
      </c>
      <c r="H188" s="79" t="n">
        <v>324.5</v>
      </c>
      <c r="I188" s="80" t="n">
        <f aca="false">F188/H188*100</f>
        <v>35.2007432058167</v>
      </c>
      <c r="J188" s="81" t="n">
        <f aca="false">D188/H188*100</f>
        <v>27.6763466983693</v>
      </c>
      <c r="K188" s="82" t="n">
        <f aca="false">E188/F188*100</f>
        <v>21.375675119848</v>
      </c>
    </row>
    <row r="189" customFormat="false" ht="13.8" hidden="false" customHeight="false" outlineLevel="0" collapsed="false">
      <c r="A189" s="72"/>
      <c r="B189" s="73"/>
      <c r="C189" s="35" t="s">
        <v>20</v>
      </c>
      <c r="D189" s="36" t="n">
        <v>606.016994638516</v>
      </c>
      <c r="E189" s="37" t="n">
        <v>40.6666666666667</v>
      </c>
      <c r="F189" s="38" t="n">
        <v>646.683661305183</v>
      </c>
      <c r="G189" s="4" t="n">
        <v>107.316338694817</v>
      </c>
      <c r="H189" s="39" t="n">
        <v>754</v>
      </c>
      <c r="I189" s="40" t="n">
        <f aca="false">F189/H189*100</f>
        <v>85.7670638335787</v>
      </c>
      <c r="J189" s="41" t="n">
        <f aca="false">D189/H189*100</f>
        <v>80.3736067159836</v>
      </c>
      <c r="K189" s="42" t="n">
        <f aca="false">E189/F189*100</f>
        <v>6.28849452985875</v>
      </c>
    </row>
    <row r="190" customFormat="false" ht="13.8" hidden="false" customHeight="false" outlineLevel="0" collapsed="false">
      <c r="A190" s="72"/>
      <c r="B190" s="73"/>
      <c r="C190" s="35" t="s">
        <v>21</v>
      </c>
      <c r="D190" s="36" t="n">
        <v>315.891169557209</v>
      </c>
      <c r="E190" s="37" t="n">
        <v>32.75</v>
      </c>
      <c r="F190" s="38" t="n">
        <v>348.641169557209</v>
      </c>
      <c r="G190" s="4" t="n">
        <v>153.358830442791</v>
      </c>
      <c r="H190" s="39" t="n">
        <v>502</v>
      </c>
      <c r="I190" s="40" t="n">
        <f aca="false">F190/H190*100</f>
        <v>69.450432182711</v>
      </c>
      <c r="J190" s="41" t="n">
        <f aca="false">D190/H190*100</f>
        <v>62.9265278002408</v>
      </c>
      <c r="K190" s="42" t="n">
        <f aca="false">E190/F190*100</f>
        <v>9.39361236126934</v>
      </c>
    </row>
    <row r="191" customFormat="false" ht="13.8" hidden="false" customHeight="false" outlineLevel="0" collapsed="false">
      <c r="A191" s="72"/>
      <c r="B191" s="73"/>
      <c r="C191" s="43" t="s">
        <v>22</v>
      </c>
      <c r="D191" s="44" t="n">
        <v>1011.71790923193</v>
      </c>
      <c r="E191" s="45" t="n">
        <v>97.8333333333334</v>
      </c>
      <c r="F191" s="46" t="n">
        <v>1109.55124256527</v>
      </c>
      <c r="G191" s="47" t="n">
        <v>470.948757434733</v>
      </c>
      <c r="H191" s="48" t="n">
        <v>1580.5</v>
      </c>
      <c r="I191" s="49" t="n">
        <f aca="false">F191/H191*100</f>
        <v>70.2025461920447</v>
      </c>
      <c r="J191" s="50" t="n">
        <f aca="false">D191/H191*100</f>
        <v>64.0125219381167</v>
      </c>
      <c r="K191" s="51" t="n">
        <f aca="false">E191/F191*100</f>
        <v>8.81737855632013</v>
      </c>
    </row>
    <row r="192" customFormat="false" ht="13.8" hidden="false" customHeight="false" outlineLevel="0" collapsed="false">
      <c r="A192" s="72"/>
      <c r="B192" s="73"/>
      <c r="C192" s="63" t="s">
        <v>23</v>
      </c>
      <c r="D192" s="64" t="n">
        <v>994.650279334002</v>
      </c>
      <c r="E192" s="65" t="n">
        <v>93.6666666666667</v>
      </c>
      <c r="F192" s="66" t="n">
        <v>1088.31694600067</v>
      </c>
      <c r="G192" s="67" t="n">
        <v>329.751508990846</v>
      </c>
      <c r="H192" s="68" t="n">
        <v>1418.06845499151</v>
      </c>
      <c r="I192" s="69" t="n">
        <f aca="false">F192/H192*100</f>
        <v>76.7464322452036</v>
      </c>
      <c r="J192" s="70" t="n">
        <f aca="false">D192/H192*100</f>
        <v>70.1412033976846</v>
      </c>
      <c r="K192" s="71" t="n">
        <f aca="false">E192/F192*100</f>
        <v>8.60656144433583</v>
      </c>
    </row>
    <row r="193" customFormat="false" ht="13.8" hidden="false" customHeight="false" outlineLevel="0" collapsed="false">
      <c r="A193" s="72" t="n">
        <v>84075</v>
      </c>
      <c r="B193" s="73" t="s">
        <v>60</v>
      </c>
      <c r="C193" s="74" t="s">
        <v>19</v>
      </c>
      <c r="D193" s="75" t="n">
        <v>115.156465623986</v>
      </c>
      <c r="E193" s="76" t="n">
        <v>23.5</v>
      </c>
      <c r="F193" s="77" t="n">
        <v>138.656465623986</v>
      </c>
      <c r="G193" s="78" t="n">
        <v>248.843534376014</v>
      </c>
      <c r="H193" s="79" t="n">
        <v>387.5</v>
      </c>
      <c r="I193" s="80" t="n">
        <f aca="false">F193/H193*100</f>
        <v>35.7823137094157</v>
      </c>
      <c r="J193" s="81" t="n">
        <f aca="false">D193/H193*100</f>
        <v>29.7177975803835</v>
      </c>
      <c r="K193" s="82" t="n">
        <f aca="false">E193/F193*100</f>
        <v>16.9483621944671</v>
      </c>
    </row>
    <row r="194" customFormat="false" ht="13.8" hidden="false" customHeight="false" outlineLevel="0" collapsed="false">
      <c r="A194" s="72"/>
      <c r="B194" s="73"/>
      <c r="C194" s="35" t="s">
        <v>20</v>
      </c>
      <c r="D194" s="36" t="n">
        <v>778.161447104524</v>
      </c>
      <c r="E194" s="37" t="n">
        <v>60.75</v>
      </c>
      <c r="F194" s="38" t="n">
        <v>838.911447104524</v>
      </c>
      <c r="G194" s="4" t="n">
        <v>91.0885528954759</v>
      </c>
      <c r="H194" s="39" t="n">
        <v>930</v>
      </c>
      <c r="I194" s="40" t="n">
        <f aca="false">F194/H194*100</f>
        <v>90.205531946723</v>
      </c>
      <c r="J194" s="41" t="n">
        <f aca="false">D194/H194*100</f>
        <v>83.6732738822069</v>
      </c>
      <c r="K194" s="42" t="n">
        <f aca="false">E194/F194*100</f>
        <v>7.24152712538096</v>
      </c>
    </row>
    <row r="195" customFormat="false" ht="13.8" hidden="false" customHeight="false" outlineLevel="0" collapsed="false">
      <c r="A195" s="72"/>
      <c r="B195" s="73"/>
      <c r="C195" s="35" t="s">
        <v>21</v>
      </c>
      <c r="D195" s="36" t="n">
        <v>379.860523042587</v>
      </c>
      <c r="E195" s="37" t="n">
        <v>28.5833333333333</v>
      </c>
      <c r="F195" s="38" t="n">
        <v>408.44385637592</v>
      </c>
      <c r="G195" s="4" t="n">
        <v>204.056143624079</v>
      </c>
      <c r="H195" s="39" t="n">
        <v>612.499999999999</v>
      </c>
      <c r="I195" s="40" t="n">
        <f aca="false">F195/H195*100</f>
        <v>66.6847112450483</v>
      </c>
      <c r="J195" s="41" t="n">
        <f aca="false">D195/H195*100</f>
        <v>62.0180445783816</v>
      </c>
      <c r="K195" s="42" t="n">
        <f aca="false">E195/F195*100</f>
        <v>6.99810583196188</v>
      </c>
    </row>
    <row r="196" customFormat="false" ht="13.8" hidden="false" customHeight="false" outlineLevel="0" collapsed="false">
      <c r="A196" s="72"/>
      <c r="B196" s="73"/>
      <c r="C196" s="43" t="s">
        <v>22</v>
      </c>
      <c r="D196" s="44" t="n">
        <v>1273.1784357711</v>
      </c>
      <c r="E196" s="45" t="n">
        <v>112.833333333333</v>
      </c>
      <c r="F196" s="46" t="n">
        <v>1386.01176910443</v>
      </c>
      <c r="G196" s="47" t="n">
        <v>543.988230895569</v>
      </c>
      <c r="H196" s="48" t="n">
        <v>1930</v>
      </c>
      <c r="I196" s="49" t="n">
        <f aca="false">F196/H196*100</f>
        <v>71.8140813007477</v>
      </c>
      <c r="J196" s="50" t="n">
        <f aca="false">D196/H196*100</f>
        <v>65.9677945995387</v>
      </c>
      <c r="K196" s="51" t="n">
        <f aca="false">E196/F196*100</f>
        <v>8.14086401345931</v>
      </c>
    </row>
    <row r="197" customFormat="false" ht="13.8" hidden="false" customHeight="false" outlineLevel="0" collapsed="false">
      <c r="A197" s="72"/>
      <c r="B197" s="73"/>
      <c r="C197" s="63" t="s">
        <v>23</v>
      </c>
      <c r="D197" s="64" t="n">
        <v>1247.9560103094</v>
      </c>
      <c r="E197" s="65" t="n">
        <v>109.784382284382</v>
      </c>
      <c r="F197" s="66" t="n">
        <v>1357.74039259378</v>
      </c>
      <c r="G197" s="67" t="n">
        <v>372.061792918632</v>
      </c>
      <c r="H197" s="68" t="n">
        <v>1729.80218551241</v>
      </c>
      <c r="I197" s="69" t="n">
        <f aca="false">F197/H197*100</f>
        <v>78.4910785733331</v>
      </c>
      <c r="J197" s="70" t="n">
        <f aca="false">D197/H197*100</f>
        <v>72.1444348238999</v>
      </c>
      <c r="K197" s="71" t="n">
        <f aca="false">E197/F197*100</f>
        <v>8.08581543888916</v>
      </c>
    </row>
    <row r="198" customFormat="false" ht="13.8" hidden="false" customHeight="false" outlineLevel="0" collapsed="false">
      <c r="A198" s="72" t="n">
        <v>84077</v>
      </c>
      <c r="B198" s="73" t="s">
        <v>61</v>
      </c>
      <c r="C198" s="74" t="s">
        <v>19</v>
      </c>
      <c r="D198" s="75" t="n">
        <v>434.135075289274</v>
      </c>
      <c r="E198" s="76" t="n">
        <v>96.3333333333333</v>
      </c>
      <c r="F198" s="77" t="n">
        <v>530.468408622607</v>
      </c>
      <c r="G198" s="78" t="n">
        <v>1020.53159137739</v>
      </c>
      <c r="H198" s="79" t="n">
        <v>1551</v>
      </c>
      <c r="I198" s="80" t="n">
        <f aca="false">F198/H198*100</f>
        <v>34.2017026835981</v>
      </c>
      <c r="J198" s="81" t="n">
        <f aca="false">D198/H198*100</f>
        <v>27.9906560470196</v>
      </c>
      <c r="K198" s="82" t="n">
        <f aca="false">E198/F198*100</f>
        <v>18.1600509601446</v>
      </c>
    </row>
    <row r="199" customFormat="false" ht="13.8" hidden="false" customHeight="false" outlineLevel="0" collapsed="false">
      <c r="A199" s="72"/>
      <c r="B199" s="73"/>
      <c r="C199" s="35" t="s">
        <v>20</v>
      </c>
      <c r="D199" s="36" t="n">
        <v>3136.34300931615</v>
      </c>
      <c r="E199" s="37" t="n">
        <v>201.833333333333</v>
      </c>
      <c r="F199" s="38" t="n">
        <v>3338.17634264948</v>
      </c>
      <c r="G199" s="4" t="n">
        <v>435.823657350518</v>
      </c>
      <c r="H199" s="39" t="n">
        <v>3774</v>
      </c>
      <c r="I199" s="40" t="n">
        <f aca="false">F199/H199*100</f>
        <v>88.451943366441</v>
      </c>
      <c r="J199" s="41" t="n">
        <f aca="false">D199/H199*100</f>
        <v>83.1039483125636</v>
      </c>
      <c r="K199" s="42" t="n">
        <f aca="false">E199/F199*100</f>
        <v>6.04621543669378</v>
      </c>
    </row>
    <row r="200" customFormat="false" ht="13.8" hidden="false" customHeight="false" outlineLevel="0" collapsed="false">
      <c r="A200" s="72"/>
      <c r="B200" s="73"/>
      <c r="C200" s="35" t="s">
        <v>21</v>
      </c>
      <c r="D200" s="36" t="n">
        <v>1481.78608894701</v>
      </c>
      <c r="E200" s="37" t="n">
        <v>75.3333333333333</v>
      </c>
      <c r="F200" s="38" t="n">
        <v>1557.11942228034</v>
      </c>
      <c r="G200" s="4" t="n">
        <v>647.380577719654</v>
      </c>
      <c r="H200" s="39" t="n">
        <v>2204.5</v>
      </c>
      <c r="I200" s="40" t="n">
        <f aca="false">F200/H200*100</f>
        <v>70.6336775813266</v>
      </c>
      <c r="J200" s="41" t="n">
        <f aca="false">D200/H200*100</f>
        <v>67.2164249919262</v>
      </c>
      <c r="K200" s="42" t="n">
        <f aca="false">E200/F200*100</f>
        <v>4.83799330066864</v>
      </c>
    </row>
    <row r="201" customFormat="false" ht="13.8" hidden="false" customHeight="false" outlineLevel="0" collapsed="false">
      <c r="A201" s="72"/>
      <c r="B201" s="73"/>
      <c r="C201" s="43" t="s">
        <v>22</v>
      </c>
      <c r="D201" s="44" t="n">
        <v>5052.26417355243</v>
      </c>
      <c r="E201" s="45" t="n">
        <v>373.5</v>
      </c>
      <c r="F201" s="46" t="n">
        <v>5425.76417355243</v>
      </c>
      <c r="G201" s="47" t="n">
        <v>2103.73582644757</v>
      </c>
      <c r="H201" s="48" t="n">
        <v>7529.5</v>
      </c>
      <c r="I201" s="49" t="n">
        <f aca="false">F201/H201*100</f>
        <v>72.0600859758608</v>
      </c>
      <c r="J201" s="50" t="n">
        <f aca="false">D201/H201*100</f>
        <v>67.0995972315882</v>
      </c>
      <c r="K201" s="51" t="n">
        <f aca="false">E201/F201*100</f>
        <v>6.88382296120799</v>
      </c>
    </row>
    <row r="202" customFormat="false" ht="14.4" hidden="false" customHeight="false" outlineLevel="0" collapsed="false">
      <c r="A202" s="72"/>
      <c r="B202" s="73"/>
      <c r="C202" s="63" t="s">
        <v>23</v>
      </c>
      <c r="D202" s="64" t="n">
        <v>4974.1831037748</v>
      </c>
      <c r="E202" s="65" t="n">
        <v>359.580387391368</v>
      </c>
      <c r="F202" s="66" t="n">
        <v>5333.76349116617</v>
      </c>
      <c r="G202" s="67" t="n">
        <v>1437.34941888058</v>
      </c>
      <c r="H202" s="68" t="n">
        <v>6771.11291004675</v>
      </c>
      <c r="I202" s="69" t="n">
        <f aca="false">F202/H202*100</f>
        <v>78.7723312552078</v>
      </c>
      <c r="J202" s="70" t="n">
        <f aca="false">D202/H202*100</f>
        <v>73.4618248116092</v>
      </c>
      <c r="K202" s="71" t="n">
        <f aca="false">E202/F202*100</f>
        <v>6.74158852350518</v>
      </c>
    </row>
    <row r="203" s="24" customFormat="true" ht="15.9" hidden="false" customHeight="true" outlineLevel="0" collapsed="false">
      <c r="A203" s="9" t="s">
        <v>62</v>
      </c>
      <c r="B203" s="9"/>
      <c r="C203" s="26" t="s">
        <v>19</v>
      </c>
      <c r="D203" s="27" t="n">
        <f aca="false">D208+D213+D218+D223+D228+D233+D238+D243+D248+D253</f>
        <v>1721.99159397543</v>
      </c>
      <c r="E203" s="28" t="n">
        <f aca="false">E208+E213+E218+E223+E228+E233+E238+E243+E248+E253</f>
        <v>443.166666666667</v>
      </c>
      <c r="F203" s="29" t="n">
        <f aca="false">F208+F213+F218+F223+F228+F233+F238+F243+F248+F253</f>
        <v>2165.1582606421</v>
      </c>
      <c r="G203" s="30" t="n">
        <f aca="false">G208+G213+G218+G223+G228+G233+G238+G243+G248+G253</f>
        <v>4981.3417393579</v>
      </c>
      <c r="H203" s="31" t="n">
        <f aca="false">H208+H213+H218+H223+H228+H233+H238+H243+H248+H253</f>
        <v>7146.5</v>
      </c>
      <c r="I203" s="32" t="n">
        <f aca="false">F203/H203*100</f>
        <v>30.2967642991968</v>
      </c>
      <c r="J203" s="33" t="n">
        <f aca="false">D203/H203*100</f>
        <v>24.0955935629389</v>
      </c>
      <c r="K203" s="34" t="n">
        <f aca="false">E203/F203*100</f>
        <v>20.4680957841503</v>
      </c>
    </row>
    <row r="204" s="24" customFormat="true" ht="15.9" hidden="false" customHeight="true" outlineLevel="0" collapsed="false">
      <c r="A204" s="9"/>
      <c r="B204" s="9"/>
      <c r="C204" s="35" t="s">
        <v>20</v>
      </c>
      <c r="D204" s="36" t="n">
        <f aca="false">D209+D214+D219+D224+D229+D234+D239+D244+D249+D254</f>
        <v>14340.4240156543</v>
      </c>
      <c r="E204" s="37" t="n">
        <f aca="false">E209+E214+E219+E224+E229+E234+E239+E244+E249+E254</f>
        <v>1053.16666666667</v>
      </c>
      <c r="F204" s="38" t="n">
        <f aca="false">F209+F214+F219+F224+F229+F234+F239+F244+F249+F254</f>
        <v>15393.590682321</v>
      </c>
      <c r="G204" s="4" t="n">
        <f aca="false">G209+G214+G219+G224+G229+G234+G239+G244+G249+G254</f>
        <v>1984.40931767903</v>
      </c>
      <c r="H204" s="39" t="n">
        <f aca="false">H209+H214+H219+H224+H229+H234+H239+H244+H249+H254</f>
        <v>17378</v>
      </c>
      <c r="I204" s="40" t="n">
        <f aca="false">F204/H204*100</f>
        <v>88.580910820123</v>
      </c>
      <c r="J204" s="41" t="n">
        <f aca="false">D204/H204*100</f>
        <v>82.5205663232495</v>
      </c>
      <c r="K204" s="42" t="n">
        <f aca="false">E204/F204*100</f>
        <v>6.84159198721709</v>
      </c>
    </row>
    <row r="205" s="24" customFormat="true" ht="15.9" hidden="false" customHeight="true" outlineLevel="0" collapsed="false">
      <c r="A205" s="9"/>
      <c r="B205" s="9"/>
      <c r="C205" s="35" t="s">
        <v>21</v>
      </c>
      <c r="D205" s="36" t="n">
        <f aca="false">D210+D215+D220+D225+D230+D235+D240+D245+D250+D255</f>
        <v>6775.54932031978</v>
      </c>
      <c r="E205" s="37" t="n">
        <f aca="false">E210+E215+E220+E225+E230+E235+E240+E245+E250+E255</f>
        <v>482.5</v>
      </c>
      <c r="F205" s="38" t="n">
        <f aca="false">F210+F215+F220+F225+F230+F235+F240+F245+F250+F255</f>
        <v>7258.04932031978</v>
      </c>
      <c r="G205" s="4" t="n">
        <f aca="false">G210+G215+G220+G225+G230+G235+G240+G245+G250+G255</f>
        <v>3528.45067968023</v>
      </c>
      <c r="H205" s="39" t="n">
        <f aca="false">H210+H215+H220+H225+H230+H235+H240+H245+H250+H255</f>
        <v>10786.5</v>
      </c>
      <c r="I205" s="40" t="n">
        <f aca="false">F205/H205*100</f>
        <v>67.2882707117209</v>
      </c>
      <c r="J205" s="41" t="n">
        <f aca="false">D205/H205*100</f>
        <v>62.8150866390375</v>
      </c>
      <c r="K205" s="42" t="n">
        <f aca="false">E205/F205*100</f>
        <v>6.6477916958925</v>
      </c>
    </row>
    <row r="206" s="24" customFormat="true" ht="15.9" hidden="false" customHeight="true" outlineLevel="0" collapsed="false">
      <c r="A206" s="9"/>
      <c r="B206" s="9"/>
      <c r="C206" s="43" t="s">
        <v>22</v>
      </c>
      <c r="D206" s="44" t="n">
        <f aca="false">D211+D216+D221+D226+D231+D236+D241+D246+D251+D256</f>
        <v>22837.9649299495</v>
      </c>
      <c r="E206" s="45" t="n">
        <f aca="false">E211+E216+E221+E226+E231+E236+E241+E246+E251+E256</f>
        <v>1978.83333333333</v>
      </c>
      <c r="F206" s="46" t="n">
        <f aca="false">F211+F216+F221+F226+F231+F236+F241+F246+F251+F256</f>
        <v>24816.7982632828</v>
      </c>
      <c r="G206" s="47" t="n">
        <f aca="false">G211+G216+G221+G226+G231+G236+G241+G246+G251+G256</f>
        <v>10494.2017367172</v>
      </c>
      <c r="H206" s="48" t="n">
        <f aca="false">H211+H216+H221+H226+H231+H236+H241+H246+H251+H256</f>
        <v>35311</v>
      </c>
      <c r="I206" s="49" t="n">
        <f aca="false">F206/H206*100</f>
        <v>70.2806441711728</v>
      </c>
      <c r="J206" s="50" t="n">
        <f aca="false">D206/H206*100</f>
        <v>64.676630313357</v>
      </c>
      <c r="K206" s="51" t="n">
        <f aca="false">E206/F206*100</f>
        <v>7.97376564188409</v>
      </c>
    </row>
    <row r="207" s="24" customFormat="true" ht="15.9" hidden="false" customHeight="true" outlineLevel="0" collapsed="false">
      <c r="A207" s="9"/>
      <c r="B207" s="9"/>
      <c r="C207" s="52" t="s">
        <v>23</v>
      </c>
      <c r="D207" s="53" t="n">
        <f aca="false">D212+D217+D222+D227+D232+D237+D242+D247+D252+D257</f>
        <v>22532.7159848399</v>
      </c>
      <c r="E207" s="54" t="n">
        <f aca="false">E212+E217+E222+E227+E232+E237+E242+E247+E252+E257</f>
        <v>1916.69654980022</v>
      </c>
      <c r="F207" s="55" t="n">
        <f aca="false">F212+F217+F222+F227+F232+F237+F242+F247+F252+F257</f>
        <v>24449.4125346401</v>
      </c>
      <c r="G207" s="56" t="n">
        <f aca="false">G212+G217+G222+G227+G232+G237+G242+G247+G252+G257</f>
        <v>7355.74331558647</v>
      </c>
      <c r="H207" s="57" t="n">
        <f aca="false">H212+H217+H222+H227+H232+H237+H242+H247+H252+H257</f>
        <v>31805.1558502265</v>
      </c>
      <c r="I207" s="58" t="n">
        <f aca="false">F207/H207*100</f>
        <v>76.8724814611023</v>
      </c>
      <c r="J207" s="59" t="n">
        <f aca="false">D207/H207*100</f>
        <v>70.8461108977064</v>
      </c>
      <c r="K207" s="60" t="n">
        <f aca="false">E207/F207*100</f>
        <v>7.83943805228299</v>
      </c>
    </row>
    <row r="208" customFormat="false" ht="13.8" hidden="false" customHeight="false" outlineLevel="0" collapsed="false">
      <c r="A208" s="72" t="n">
        <v>85007</v>
      </c>
      <c r="B208" s="73" t="s">
        <v>63</v>
      </c>
      <c r="C208" s="74" t="s">
        <v>19</v>
      </c>
      <c r="D208" s="75" t="n">
        <v>184.206403370558</v>
      </c>
      <c r="E208" s="76" t="n">
        <v>49.1666666666667</v>
      </c>
      <c r="F208" s="77" t="n">
        <v>233.373070037224</v>
      </c>
      <c r="G208" s="78" t="n">
        <v>435.626929962776</v>
      </c>
      <c r="H208" s="79" t="n">
        <v>669.000000000001</v>
      </c>
      <c r="I208" s="80" t="n">
        <f aca="false">F208/H208*100</f>
        <v>34.8838669711845</v>
      </c>
      <c r="J208" s="81" t="n">
        <f aca="false">D208/H208*100</f>
        <v>27.5345894425348</v>
      </c>
      <c r="K208" s="82" t="n">
        <f aca="false">E208/F208*100</f>
        <v>21.0678407147938</v>
      </c>
    </row>
    <row r="209" customFormat="false" ht="13.8" hidden="false" customHeight="false" outlineLevel="0" collapsed="false">
      <c r="A209" s="72"/>
      <c r="B209" s="73"/>
      <c r="C209" s="35" t="s">
        <v>20</v>
      </c>
      <c r="D209" s="36" t="n">
        <v>1375.50268418061</v>
      </c>
      <c r="E209" s="37" t="n">
        <v>88.5833333333333</v>
      </c>
      <c r="F209" s="38" t="n">
        <v>1464.08601751394</v>
      </c>
      <c r="G209" s="4" t="n">
        <v>157.413982486059</v>
      </c>
      <c r="H209" s="39" t="n">
        <v>1621.5</v>
      </c>
      <c r="I209" s="40" t="n">
        <f aca="false">F209/H209*100</f>
        <v>90.2920763190836</v>
      </c>
      <c r="J209" s="41" t="n">
        <f aca="false">D209/H209*100</f>
        <v>84.8290277015484</v>
      </c>
      <c r="K209" s="42" t="n">
        <f aca="false">E209/F209*100</f>
        <v>6.05041864164171</v>
      </c>
    </row>
    <row r="210" customFormat="false" ht="13.8" hidden="false" customHeight="false" outlineLevel="0" collapsed="false">
      <c r="A210" s="72"/>
      <c r="B210" s="73"/>
      <c r="C210" s="35" t="s">
        <v>21</v>
      </c>
      <c r="D210" s="36" t="n">
        <v>720.512873160908</v>
      </c>
      <c r="E210" s="37" t="n">
        <v>55.6666666666667</v>
      </c>
      <c r="F210" s="38" t="n">
        <v>776.179539827575</v>
      </c>
      <c r="G210" s="4" t="n">
        <v>358.320460172425</v>
      </c>
      <c r="H210" s="39" t="n">
        <v>1134.5</v>
      </c>
      <c r="I210" s="40" t="n">
        <f aca="false">F210/H210*100</f>
        <v>68.4160017476928</v>
      </c>
      <c r="J210" s="41" t="n">
        <f aca="false">D210/H210*100</f>
        <v>63.5092880705957</v>
      </c>
      <c r="K210" s="42" t="n">
        <f aca="false">E210/F210*100</f>
        <v>7.17188019140943</v>
      </c>
    </row>
    <row r="211" customFormat="false" ht="13.8" hidden="false" customHeight="false" outlineLevel="0" collapsed="false">
      <c r="A211" s="72"/>
      <c r="B211" s="73"/>
      <c r="C211" s="43" t="s">
        <v>22</v>
      </c>
      <c r="D211" s="44" t="n">
        <v>2280.22196071208</v>
      </c>
      <c r="E211" s="45" t="n">
        <v>193.416666666667</v>
      </c>
      <c r="F211" s="46" t="n">
        <v>2473.63862737874</v>
      </c>
      <c r="G211" s="47" t="n">
        <v>951.36137262126</v>
      </c>
      <c r="H211" s="48" t="n">
        <v>3425</v>
      </c>
      <c r="I211" s="49" t="n">
        <f aca="false">F211/H211*100</f>
        <v>72.2230256168975</v>
      </c>
      <c r="J211" s="50" t="n">
        <f aca="false">D211/H211*100</f>
        <v>66.5758236704255</v>
      </c>
      <c r="K211" s="51" t="n">
        <f aca="false">E211/F211*100</f>
        <v>7.81911571584835</v>
      </c>
    </row>
    <row r="212" customFormat="false" ht="13.8" hidden="false" customHeight="false" outlineLevel="0" collapsed="false">
      <c r="A212" s="72"/>
      <c r="B212" s="73"/>
      <c r="C212" s="63" t="s">
        <v>23</v>
      </c>
      <c r="D212" s="64" t="n">
        <v>2236.89129209393</v>
      </c>
      <c r="E212" s="65" t="n">
        <v>186</v>
      </c>
      <c r="F212" s="66" t="n">
        <v>2422.89129209393</v>
      </c>
      <c r="G212" s="67" t="n">
        <v>665.183478726167</v>
      </c>
      <c r="H212" s="68" t="n">
        <v>3088.07477082009</v>
      </c>
      <c r="I212" s="69" t="n">
        <f aca="false">F212/H212*100</f>
        <v>78.4596058032133</v>
      </c>
      <c r="J212" s="70" t="n">
        <f aca="false">D212/H212*100</f>
        <v>72.4364355821566</v>
      </c>
      <c r="K212" s="71" t="n">
        <f aca="false">E212/F212*100</f>
        <v>7.67677859121999</v>
      </c>
    </row>
    <row r="213" customFormat="false" ht="13.8" hidden="false" customHeight="false" outlineLevel="0" collapsed="false">
      <c r="A213" s="72" t="n">
        <v>85009</v>
      </c>
      <c r="B213" s="73" t="s">
        <v>64</v>
      </c>
      <c r="C213" s="74" t="s">
        <v>19</v>
      </c>
      <c r="D213" s="75" t="n">
        <v>200.781524082006</v>
      </c>
      <c r="E213" s="76" t="n">
        <v>40.5833333333333</v>
      </c>
      <c r="F213" s="77" t="n">
        <v>241.364857415339</v>
      </c>
      <c r="G213" s="78" t="n">
        <v>643.13514258466</v>
      </c>
      <c r="H213" s="79" t="n">
        <v>884.499999999999</v>
      </c>
      <c r="I213" s="80" t="n">
        <f aca="false">F213/H213*100</f>
        <v>27.2882823533453</v>
      </c>
      <c r="J213" s="81" t="n">
        <f aca="false">D213/H213*100</f>
        <v>22.7000027226689</v>
      </c>
      <c r="K213" s="82" t="n">
        <f aca="false">E213/F213*100</f>
        <v>16.8141020063653</v>
      </c>
    </row>
    <row r="214" customFormat="false" ht="13.8" hidden="false" customHeight="false" outlineLevel="0" collapsed="false">
      <c r="A214" s="72"/>
      <c r="B214" s="73"/>
      <c r="C214" s="35" t="s">
        <v>20</v>
      </c>
      <c r="D214" s="36" t="n">
        <v>1695.27866882367</v>
      </c>
      <c r="E214" s="37" t="n">
        <v>85.3333333333333</v>
      </c>
      <c r="F214" s="38" t="n">
        <v>1780.612002157</v>
      </c>
      <c r="G214" s="4" t="n">
        <v>173.887997842992</v>
      </c>
      <c r="H214" s="39" t="n">
        <v>1954.5</v>
      </c>
      <c r="I214" s="40" t="n">
        <f aca="false">F214/H214*100</f>
        <v>91.103197859146</v>
      </c>
      <c r="J214" s="41" t="n">
        <f aca="false">D214/H214*100</f>
        <v>86.7372048515566</v>
      </c>
      <c r="K214" s="42" t="n">
        <f aca="false">E214/F214*100</f>
        <v>4.79235977461468</v>
      </c>
    </row>
    <row r="215" customFormat="false" ht="13.8" hidden="false" customHeight="false" outlineLevel="0" collapsed="false">
      <c r="A215" s="72"/>
      <c r="B215" s="73"/>
      <c r="C215" s="35" t="s">
        <v>21</v>
      </c>
      <c r="D215" s="36" t="n">
        <v>878.145692738721</v>
      </c>
      <c r="E215" s="37" t="n">
        <v>48.9166666666667</v>
      </c>
      <c r="F215" s="38" t="n">
        <v>927.062359405388</v>
      </c>
      <c r="G215" s="4" t="n">
        <v>330.937640594612</v>
      </c>
      <c r="H215" s="39" t="n">
        <v>1258</v>
      </c>
      <c r="I215" s="40" t="n">
        <f aca="false">F215/H215*100</f>
        <v>73.6933513040849</v>
      </c>
      <c r="J215" s="41" t="n">
        <f aca="false">D215/H215*100</f>
        <v>69.8049040332847</v>
      </c>
      <c r="K215" s="42" t="n">
        <f aca="false">E215/F215*100</f>
        <v>5.27652386815074</v>
      </c>
    </row>
    <row r="216" customFormat="false" ht="13.8" hidden="false" customHeight="false" outlineLevel="0" collapsed="false">
      <c r="A216" s="72"/>
      <c r="B216" s="73"/>
      <c r="C216" s="43" t="s">
        <v>22</v>
      </c>
      <c r="D216" s="44" t="n">
        <v>2774.2058856444</v>
      </c>
      <c r="E216" s="45" t="n">
        <v>174.833333333333</v>
      </c>
      <c r="F216" s="46" t="n">
        <v>2949.03921897773</v>
      </c>
      <c r="G216" s="47" t="n">
        <v>1147.96078102226</v>
      </c>
      <c r="H216" s="48" t="n">
        <v>4096.99999999999</v>
      </c>
      <c r="I216" s="49" t="n">
        <f aca="false">F216/H216*100</f>
        <v>71.9804544539354</v>
      </c>
      <c r="J216" s="50" t="n">
        <f aca="false">D216/H216*100</f>
        <v>67.713104360371</v>
      </c>
      <c r="K216" s="51" t="n">
        <f aca="false">E216/F216*100</f>
        <v>5.92848451143822</v>
      </c>
    </row>
    <row r="217" customFormat="false" ht="13.8" hidden="false" customHeight="false" outlineLevel="0" collapsed="false">
      <c r="A217" s="72"/>
      <c r="B217" s="73"/>
      <c r="C217" s="63" t="s">
        <v>23</v>
      </c>
      <c r="D217" s="64" t="n">
        <v>2749.62412138755</v>
      </c>
      <c r="E217" s="65" t="n">
        <v>170.737512007685</v>
      </c>
      <c r="F217" s="66" t="n">
        <v>2920.36163339524</v>
      </c>
      <c r="G217" s="67" t="n">
        <v>758.394771568236</v>
      </c>
      <c r="H217" s="68" t="n">
        <v>3678.75640496347</v>
      </c>
      <c r="I217" s="69" t="n">
        <f aca="false">F217/H217*100</f>
        <v>79.3844797512282</v>
      </c>
      <c r="J217" s="70" t="n">
        <f aca="false">D217/H217*100</f>
        <v>74.7433050385638</v>
      </c>
      <c r="K217" s="71" t="n">
        <f aca="false">E217/F217*100</f>
        <v>5.84645100302814</v>
      </c>
    </row>
    <row r="218" customFormat="false" ht="13.8" hidden="false" customHeight="false" outlineLevel="0" collapsed="false">
      <c r="A218" s="72" t="n">
        <v>85011</v>
      </c>
      <c r="B218" s="73" t="s">
        <v>65</v>
      </c>
      <c r="C218" s="74" t="s">
        <v>19</v>
      </c>
      <c r="D218" s="75" t="n">
        <v>169.178341827985</v>
      </c>
      <c r="E218" s="76" t="n">
        <v>57.6666666666667</v>
      </c>
      <c r="F218" s="77" t="n">
        <v>226.845008494652</v>
      </c>
      <c r="G218" s="78" t="n">
        <v>418.154991505349</v>
      </c>
      <c r="H218" s="79" t="n">
        <v>645.000000000001</v>
      </c>
      <c r="I218" s="80" t="n">
        <f aca="false">F218/H218*100</f>
        <v>35.1697687588607</v>
      </c>
      <c r="J218" s="81" t="n">
        <f aca="false">D218/H218*100</f>
        <v>26.2292002834085</v>
      </c>
      <c r="K218" s="82" t="n">
        <f aca="false">E218/F218*100</f>
        <v>25.4211750345947</v>
      </c>
    </row>
    <row r="219" customFormat="false" ht="13.8" hidden="false" customHeight="false" outlineLevel="0" collapsed="false">
      <c r="A219" s="72"/>
      <c r="B219" s="73"/>
      <c r="C219" s="35" t="s">
        <v>20</v>
      </c>
      <c r="D219" s="36" t="n">
        <v>1192.26042661889</v>
      </c>
      <c r="E219" s="37" t="n">
        <v>150</v>
      </c>
      <c r="F219" s="38" t="n">
        <v>1342.26042661889</v>
      </c>
      <c r="G219" s="4" t="n">
        <v>240.239573381109</v>
      </c>
      <c r="H219" s="39" t="n">
        <v>1582.5</v>
      </c>
      <c r="I219" s="40" t="n">
        <f aca="false">F219/H219*100</f>
        <v>84.8189843045113</v>
      </c>
      <c r="J219" s="41" t="n">
        <f aca="false">D219/H219*100</f>
        <v>75.3403113187293</v>
      </c>
      <c r="K219" s="42" t="n">
        <f aca="false">E219/F219*100</f>
        <v>11.1751786035922</v>
      </c>
    </row>
    <row r="220" customFormat="false" ht="13.8" hidden="false" customHeight="false" outlineLevel="0" collapsed="false">
      <c r="A220" s="72"/>
      <c r="B220" s="73"/>
      <c r="C220" s="35" t="s">
        <v>21</v>
      </c>
      <c r="D220" s="36" t="n">
        <v>700.77687279186</v>
      </c>
      <c r="E220" s="37" t="n">
        <v>72.6666666666667</v>
      </c>
      <c r="F220" s="38" t="n">
        <v>773.443539458527</v>
      </c>
      <c r="G220" s="4" t="n">
        <v>418.556460541474</v>
      </c>
      <c r="H220" s="39" t="n">
        <v>1192</v>
      </c>
      <c r="I220" s="40" t="n">
        <f aca="false">F220/H220*100</f>
        <v>64.8862029747086</v>
      </c>
      <c r="J220" s="41" t="n">
        <f aca="false">D220/H220*100</f>
        <v>58.7900061066996</v>
      </c>
      <c r="K220" s="42" t="n">
        <f aca="false">E220/F220*100</f>
        <v>9.39521283189453</v>
      </c>
    </row>
    <row r="221" customFormat="false" ht="13.8" hidden="false" customHeight="false" outlineLevel="0" collapsed="false">
      <c r="A221" s="72"/>
      <c r="B221" s="73"/>
      <c r="C221" s="43" t="s">
        <v>22</v>
      </c>
      <c r="D221" s="44" t="n">
        <v>2062.21564123874</v>
      </c>
      <c r="E221" s="45" t="n">
        <v>280.333333333333</v>
      </c>
      <c r="F221" s="46" t="n">
        <v>2342.54897457207</v>
      </c>
      <c r="G221" s="47" t="n">
        <v>1076.95102542793</v>
      </c>
      <c r="H221" s="48" t="n">
        <v>3419.5</v>
      </c>
      <c r="I221" s="49" t="n">
        <f aca="false">F221/H221*100</f>
        <v>68.5055994903369</v>
      </c>
      <c r="J221" s="50" t="n">
        <f aca="false">D221/H221*100</f>
        <v>60.3075198490638</v>
      </c>
      <c r="K221" s="51" t="n">
        <f aca="false">E221/F221*100</f>
        <v>11.9670212395258</v>
      </c>
    </row>
    <row r="222" customFormat="false" ht="13.8" hidden="false" customHeight="false" outlineLevel="0" collapsed="false">
      <c r="A222" s="72"/>
      <c r="B222" s="73"/>
      <c r="C222" s="63" t="s">
        <v>23</v>
      </c>
      <c r="D222" s="64" t="n">
        <v>2022.68274627435</v>
      </c>
      <c r="E222" s="65" t="n">
        <v>272.130883919063</v>
      </c>
      <c r="F222" s="66" t="n">
        <v>2294.81363019342</v>
      </c>
      <c r="G222" s="67" t="n">
        <v>808.426793743781</v>
      </c>
      <c r="H222" s="68" t="n">
        <v>3103.2404239372</v>
      </c>
      <c r="I222" s="69" t="n">
        <f aca="false">F222/H222*100</f>
        <v>73.9489474451322</v>
      </c>
      <c r="J222" s="70" t="n">
        <f aca="false">D222/H222*100</f>
        <v>65.1796983138064</v>
      </c>
      <c r="K222" s="71" t="n">
        <f aca="false">E222/F222*100</f>
        <v>11.8585178481848</v>
      </c>
    </row>
    <row r="223" customFormat="false" ht="13.8" hidden="false" customHeight="false" outlineLevel="0" collapsed="false">
      <c r="A223" s="72" t="n">
        <v>85024</v>
      </c>
      <c r="B223" s="73" t="s">
        <v>66</v>
      </c>
      <c r="C223" s="74" t="s">
        <v>19</v>
      </c>
      <c r="D223" s="75" t="n">
        <v>89.3913215244305</v>
      </c>
      <c r="E223" s="76" t="n">
        <v>23.3333333333333</v>
      </c>
      <c r="F223" s="77" t="n">
        <v>112.724654857764</v>
      </c>
      <c r="G223" s="78" t="n">
        <v>210.775345142237</v>
      </c>
      <c r="H223" s="79" t="n">
        <v>323.5</v>
      </c>
      <c r="I223" s="80" t="n">
        <f aca="false">F223/H223*100</f>
        <v>34.8453338045637</v>
      </c>
      <c r="J223" s="81" t="n">
        <f aca="false">D223/H223*100</f>
        <v>27.6325568854499</v>
      </c>
      <c r="K223" s="82" t="n">
        <f aca="false">E223/F223*100</f>
        <v>20.6994054342197</v>
      </c>
    </row>
    <row r="224" customFormat="false" ht="13.8" hidden="false" customHeight="false" outlineLevel="0" collapsed="false">
      <c r="A224" s="72"/>
      <c r="B224" s="73"/>
      <c r="C224" s="35" t="s">
        <v>20</v>
      </c>
      <c r="D224" s="36" t="n">
        <v>723.211131098061</v>
      </c>
      <c r="E224" s="37" t="n">
        <v>41.4166666666667</v>
      </c>
      <c r="F224" s="38" t="n">
        <v>764.627797764728</v>
      </c>
      <c r="G224" s="4" t="n">
        <v>78.372202235272</v>
      </c>
      <c r="H224" s="39" t="n">
        <v>843</v>
      </c>
      <c r="I224" s="40" t="n">
        <f aca="false">F224/H224*100</f>
        <v>90.7031788570259</v>
      </c>
      <c r="J224" s="41" t="n">
        <f aca="false">D224/H224*100</f>
        <v>85.7901697625221</v>
      </c>
      <c r="K224" s="42" t="n">
        <f aca="false">E224/F224*100</f>
        <v>5.41657873121301</v>
      </c>
    </row>
    <row r="225" customFormat="false" ht="13.8" hidden="false" customHeight="false" outlineLevel="0" collapsed="false">
      <c r="A225" s="72"/>
      <c r="B225" s="73"/>
      <c r="C225" s="35" t="s">
        <v>21</v>
      </c>
      <c r="D225" s="36" t="n">
        <v>366.311363467003</v>
      </c>
      <c r="E225" s="37" t="n">
        <v>20.4166666666667</v>
      </c>
      <c r="F225" s="38" t="n">
        <v>386.72803013367</v>
      </c>
      <c r="G225" s="4" t="n">
        <v>199.77196986633</v>
      </c>
      <c r="H225" s="39" t="n">
        <v>586.5</v>
      </c>
      <c r="I225" s="40" t="n">
        <f aca="false">F225/H225*100</f>
        <v>65.9382830577442</v>
      </c>
      <c r="J225" s="41" t="n">
        <f aca="false">D225/H225*100</f>
        <v>62.4571804717823</v>
      </c>
      <c r="K225" s="42" t="n">
        <f aca="false">E225/F225*100</f>
        <v>5.27933459067082</v>
      </c>
    </row>
    <row r="226" customFormat="false" ht="13.8" hidden="false" customHeight="false" outlineLevel="0" collapsed="false">
      <c r="A226" s="72"/>
      <c r="B226" s="73"/>
      <c r="C226" s="43" t="s">
        <v>22</v>
      </c>
      <c r="D226" s="44" t="n">
        <v>1178.91381608949</v>
      </c>
      <c r="E226" s="45" t="n">
        <v>85.1666666666667</v>
      </c>
      <c r="F226" s="46" t="n">
        <v>1264.08048275616</v>
      </c>
      <c r="G226" s="47" t="n">
        <v>488.919517243839</v>
      </c>
      <c r="H226" s="48" t="n">
        <v>1753</v>
      </c>
      <c r="I226" s="49" t="n">
        <f aca="false">F226/H226*100</f>
        <v>72.1095540648124</v>
      </c>
      <c r="J226" s="50" t="n">
        <f aca="false">D226/H226*100</f>
        <v>67.2512159777236</v>
      </c>
      <c r="K226" s="51" t="n">
        <f aca="false">E226/F226*100</f>
        <v>6.73744020483348</v>
      </c>
    </row>
    <row r="227" customFormat="false" ht="13.8" hidden="false" customHeight="false" outlineLevel="0" collapsed="false">
      <c r="A227" s="72"/>
      <c r="B227" s="73"/>
      <c r="C227" s="63" t="s">
        <v>23</v>
      </c>
      <c r="D227" s="64" t="n">
        <v>1163.55414233662</v>
      </c>
      <c r="E227" s="65" t="n">
        <v>83.5833333333334</v>
      </c>
      <c r="F227" s="66" t="n">
        <v>1247.13747566995</v>
      </c>
      <c r="G227" s="67" t="n">
        <v>347.892342141326</v>
      </c>
      <c r="H227" s="68" t="n">
        <v>1595.02981781128</v>
      </c>
      <c r="I227" s="69" t="n">
        <f aca="false">F227/H227*100</f>
        <v>78.1889756381666</v>
      </c>
      <c r="J227" s="70" t="n">
        <f aca="false">D227/H227*100</f>
        <v>72.948739223776</v>
      </c>
      <c r="K227" s="71" t="n">
        <f aca="false">E227/F227*100</f>
        <v>6.7020144101141</v>
      </c>
    </row>
    <row r="228" customFormat="false" ht="13.8" hidden="false" customHeight="false" outlineLevel="0" collapsed="false">
      <c r="A228" s="72" t="n">
        <v>85026</v>
      </c>
      <c r="B228" s="73" t="s">
        <v>67</v>
      </c>
      <c r="C228" s="74" t="s">
        <v>19</v>
      </c>
      <c r="D228" s="75" t="n">
        <v>138.807572734218</v>
      </c>
      <c r="E228" s="76" t="n">
        <v>30.0833333333334</v>
      </c>
      <c r="F228" s="77" t="n">
        <v>168.890906067551</v>
      </c>
      <c r="G228" s="78" t="n">
        <v>450.109093932449</v>
      </c>
      <c r="H228" s="79" t="n">
        <v>619.000000000001</v>
      </c>
      <c r="I228" s="80" t="n">
        <f aca="false">F228/H228*100</f>
        <v>27.2844759398306</v>
      </c>
      <c r="J228" s="81" t="n">
        <f aca="false">D228/H228*100</f>
        <v>22.4244867098898</v>
      </c>
      <c r="K228" s="82" t="n">
        <f aca="false">E228/F228*100</f>
        <v>17.812287253229</v>
      </c>
    </row>
    <row r="229" customFormat="false" ht="13.8" hidden="false" customHeight="false" outlineLevel="0" collapsed="false">
      <c r="A229" s="72"/>
      <c r="B229" s="73"/>
      <c r="C229" s="35" t="s">
        <v>20</v>
      </c>
      <c r="D229" s="36" t="n">
        <v>1295.00534016497</v>
      </c>
      <c r="E229" s="37" t="n">
        <v>73.6666666666667</v>
      </c>
      <c r="F229" s="38" t="n">
        <v>1368.67200683164</v>
      </c>
      <c r="G229" s="4" t="n">
        <v>172.327993168365</v>
      </c>
      <c r="H229" s="39" t="n">
        <v>1541</v>
      </c>
      <c r="I229" s="40" t="n">
        <f aca="false">F229/H229*100</f>
        <v>88.8171321759659</v>
      </c>
      <c r="J229" s="41" t="n">
        <f aca="false">D229/H229*100</f>
        <v>84.0366865778695</v>
      </c>
      <c r="K229" s="42" t="n">
        <f aca="false">E229/F229*100</f>
        <v>5.38234626696275</v>
      </c>
    </row>
    <row r="230" customFormat="false" ht="13.8" hidden="false" customHeight="false" outlineLevel="0" collapsed="false">
      <c r="A230" s="72"/>
      <c r="B230" s="73"/>
      <c r="C230" s="35" t="s">
        <v>21</v>
      </c>
      <c r="D230" s="36" t="n">
        <v>558.866051211327</v>
      </c>
      <c r="E230" s="37" t="n">
        <v>41.4166666666667</v>
      </c>
      <c r="F230" s="38" t="n">
        <v>600.282717877994</v>
      </c>
      <c r="G230" s="4" t="n">
        <v>300.217282122007</v>
      </c>
      <c r="H230" s="39" t="n">
        <v>900.500000000001</v>
      </c>
      <c r="I230" s="40" t="n">
        <f aca="false">F230/H230*100</f>
        <v>66.6610458498604</v>
      </c>
      <c r="J230" s="41" t="n">
        <f aca="false">D230/H230*100</f>
        <v>62.0617491628347</v>
      </c>
      <c r="K230" s="42" t="n">
        <f aca="false">E230/F230*100</f>
        <v>6.89952674517685</v>
      </c>
    </row>
    <row r="231" customFormat="false" ht="13.8" hidden="false" customHeight="false" outlineLevel="0" collapsed="false">
      <c r="A231" s="72"/>
      <c r="B231" s="73"/>
      <c r="C231" s="43" t="s">
        <v>22</v>
      </c>
      <c r="D231" s="44" t="n">
        <v>1992.67896411052</v>
      </c>
      <c r="E231" s="45" t="n">
        <v>145.166666666667</v>
      </c>
      <c r="F231" s="46" t="n">
        <v>2137.84563077718</v>
      </c>
      <c r="G231" s="47" t="n">
        <v>922.654369222821</v>
      </c>
      <c r="H231" s="48" t="n">
        <v>3060.5</v>
      </c>
      <c r="I231" s="49" t="n">
        <f aca="false">F231/H231*100</f>
        <v>69.852822440032</v>
      </c>
      <c r="J231" s="50" t="n">
        <f aca="false">D231/H231*100</f>
        <v>65.1095887636175</v>
      </c>
      <c r="K231" s="51" t="n">
        <f aca="false">E231/F231*100</f>
        <v>6.79032501583819</v>
      </c>
    </row>
    <row r="232" customFormat="false" ht="13.8" hidden="false" customHeight="false" outlineLevel="0" collapsed="false">
      <c r="A232" s="72"/>
      <c r="B232" s="73"/>
      <c r="C232" s="63" t="s">
        <v>23</v>
      </c>
      <c r="D232" s="64" t="n">
        <v>1968.47785225337</v>
      </c>
      <c r="E232" s="65" t="n">
        <v>141.664307285768</v>
      </c>
      <c r="F232" s="66" t="n">
        <v>2110.14215953914</v>
      </c>
      <c r="G232" s="67" t="n">
        <v>633.976205092558</v>
      </c>
      <c r="H232" s="68" t="n">
        <v>2744.11836463169</v>
      </c>
      <c r="I232" s="69" t="n">
        <f aca="false">F232/H232*100</f>
        <v>76.8969074634779</v>
      </c>
      <c r="J232" s="70" t="n">
        <f aca="false">D232/H232*100</f>
        <v>71.7344367365717</v>
      </c>
      <c r="K232" s="71" t="n">
        <f aca="false">E232/F232*100</f>
        <v>6.71349589625319</v>
      </c>
    </row>
    <row r="233" customFormat="false" ht="13.8" hidden="false" customHeight="false" outlineLevel="0" collapsed="false">
      <c r="A233" s="72" t="n">
        <v>85034</v>
      </c>
      <c r="B233" s="73" t="s">
        <v>68</v>
      </c>
      <c r="C233" s="74" t="s">
        <v>19</v>
      </c>
      <c r="D233" s="75" t="n">
        <v>97.8571884594298</v>
      </c>
      <c r="E233" s="76" t="n">
        <v>20.8333333333334</v>
      </c>
      <c r="F233" s="77" t="n">
        <v>118.690521792763</v>
      </c>
      <c r="G233" s="78" t="n">
        <v>355.809478207236</v>
      </c>
      <c r="H233" s="79" t="n">
        <v>474.499999999999</v>
      </c>
      <c r="I233" s="80" t="n">
        <f aca="false">F233/H233*100</f>
        <v>25.0138085969997</v>
      </c>
      <c r="J233" s="81" t="n">
        <f aca="false">D233/H233*100</f>
        <v>20.6232220146322</v>
      </c>
      <c r="K233" s="82" t="n">
        <f aca="false">E233/F233*100</f>
        <v>17.5526512299853</v>
      </c>
    </row>
    <row r="234" customFormat="false" ht="13.8" hidden="false" customHeight="false" outlineLevel="0" collapsed="false">
      <c r="A234" s="72"/>
      <c r="B234" s="73"/>
      <c r="C234" s="35" t="s">
        <v>20</v>
      </c>
      <c r="D234" s="36" t="n">
        <v>1093.52884232595</v>
      </c>
      <c r="E234" s="37" t="n">
        <v>67.1666666666667</v>
      </c>
      <c r="F234" s="38" t="n">
        <v>1160.69550899262</v>
      </c>
      <c r="G234" s="4" t="n">
        <v>115.304491007379</v>
      </c>
      <c r="H234" s="39" t="n">
        <v>1276</v>
      </c>
      <c r="I234" s="40" t="n">
        <f aca="false">F234/H234*100</f>
        <v>90.9635978834342</v>
      </c>
      <c r="J234" s="41" t="n">
        <f aca="false">D234/H234*100</f>
        <v>85.6997525333819</v>
      </c>
      <c r="K234" s="42" t="n">
        <f aca="false">E234/F234*100</f>
        <v>5.78676027832326</v>
      </c>
    </row>
    <row r="235" customFormat="false" ht="13.8" hidden="false" customHeight="false" outlineLevel="0" collapsed="false">
      <c r="A235" s="72"/>
      <c r="B235" s="73"/>
      <c r="C235" s="35" t="s">
        <v>21</v>
      </c>
      <c r="D235" s="36" t="n">
        <v>448.190948491416</v>
      </c>
      <c r="E235" s="37" t="n">
        <v>23.3333333333333</v>
      </c>
      <c r="F235" s="38" t="n">
        <v>471.524281824749</v>
      </c>
      <c r="G235" s="4" t="n">
        <v>228.975718175251</v>
      </c>
      <c r="H235" s="39" t="n">
        <v>700.5</v>
      </c>
      <c r="I235" s="40" t="n">
        <f aca="false">F235/H235*100</f>
        <v>67.3125313097429</v>
      </c>
      <c r="J235" s="41" t="n">
        <f aca="false">D235/H235*100</f>
        <v>63.9815772293242</v>
      </c>
      <c r="K235" s="42" t="n">
        <f aca="false">E235/F235*100</f>
        <v>4.94849029683811</v>
      </c>
    </row>
    <row r="236" customFormat="false" ht="13.8" hidden="false" customHeight="false" outlineLevel="0" collapsed="false">
      <c r="A236" s="72"/>
      <c r="B236" s="73"/>
      <c r="C236" s="43" t="s">
        <v>22</v>
      </c>
      <c r="D236" s="44" t="n">
        <v>1639.5769792768</v>
      </c>
      <c r="E236" s="45" t="n">
        <v>111.333333333333</v>
      </c>
      <c r="F236" s="46" t="n">
        <v>1750.91031261013</v>
      </c>
      <c r="G236" s="47" t="n">
        <v>700.089687389866</v>
      </c>
      <c r="H236" s="48" t="n">
        <v>2451</v>
      </c>
      <c r="I236" s="49" t="n">
        <f aca="false">F236/H236*100</f>
        <v>71.4365692619393</v>
      </c>
      <c r="J236" s="50" t="n">
        <f aca="false">D236/H236*100</f>
        <v>66.8942056008486</v>
      </c>
      <c r="K236" s="51" t="n">
        <f aca="false">E236/F236*100</f>
        <v>6.35859715551996</v>
      </c>
    </row>
    <row r="237" customFormat="false" ht="13.8" hidden="false" customHeight="false" outlineLevel="0" collapsed="false">
      <c r="A237" s="72"/>
      <c r="B237" s="73"/>
      <c r="C237" s="63" t="s">
        <v>23</v>
      </c>
      <c r="D237" s="64" t="n">
        <v>1625.6932251479</v>
      </c>
      <c r="E237" s="65" t="n">
        <v>107.413846587705</v>
      </c>
      <c r="F237" s="66" t="n">
        <v>1733.1070717356</v>
      </c>
      <c r="G237" s="67" t="n">
        <v>486.695886328495</v>
      </c>
      <c r="H237" s="68" t="n">
        <v>2219.8029580641</v>
      </c>
      <c r="I237" s="69" t="n">
        <f aca="false">F237/H237*100</f>
        <v>78.074815849739</v>
      </c>
      <c r="J237" s="70" t="n">
        <f aca="false">D237/H237*100</f>
        <v>73.235924803239</v>
      </c>
      <c r="K237" s="71" t="n">
        <f aca="false">E237/F237*100</f>
        <v>6.19776171590691</v>
      </c>
    </row>
    <row r="238" customFormat="false" ht="13.8" hidden="false" customHeight="false" outlineLevel="0" collapsed="false">
      <c r="A238" s="72" t="n">
        <v>85039</v>
      </c>
      <c r="B238" s="73" t="s">
        <v>69</v>
      </c>
      <c r="C238" s="74" t="s">
        <v>19</v>
      </c>
      <c r="D238" s="75" t="n">
        <v>133.792386097053</v>
      </c>
      <c r="E238" s="76" t="n">
        <v>18.75</v>
      </c>
      <c r="F238" s="77" t="n">
        <v>152.542386097053</v>
      </c>
      <c r="G238" s="78" t="n">
        <v>391.957613902947</v>
      </c>
      <c r="H238" s="79" t="n">
        <v>544.5</v>
      </c>
      <c r="I238" s="80" t="n">
        <f aca="false">F238/H238*100</f>
        <v>28.0151305963366</v>
      </c>
      <c r="J238" s="81" t="n">
        <f aca="false">D238/H238*100</f>
        <v>24.5716044255377</v>
      </c>
      <c r="K238" s="82" t="n">
        <f aca="false">E238/F238*100</f>
        <v>12.2916656017631</v>
      </c>
    </row>
    <row r="239" customFormat="false" ht="13.8" hidden="false" customHeight="false" outlineLevel="0" collapsed="false">
      <c r="A239" s="72"/>
      <c r="B239" s="73"/>
      <c r="C239" s="35" t="s">
        <v>20</v>
      </c>
      <c r="D239" s="36" t="n">
        <v>1344.47361901434</v>
      </c>
      <c r="E239" s="37" t="n">
        <v>78.8333333333333</v>
      </c>
      <c r="F239" s="38" t="n">
        <v>1423.30695234767</v>
      </c>
      <c r="G239" s="4" t="n">
        <v>136.193047652327</v>
      </c>
      <c r="H239" s="39" t="n">
        <v>1559.5</v>
      </c>
      <c r="I239" s="40" t="n">
        <f aca="false">F239/H239*100</f>
        <v>91.2668773547722</v>
      </c>
      <c r="J239" s="41" t="n">
        <f aca="false">D239/H239*100</f>
        <v>86.2118383465431</v>
      </c>
      <c r="K239" s="42" t="n">
        <f aca="false">E239/F239*100</f>
        <v>5.53874434487246</v>
      </c>
    </row>
    <row r="240" customFormat="false" ht="13.8" hidden="false" customHeight="false" outlineLevel="0" collapsed="false">
      <c r="A240" s="72"/>
      <c r="B240" s="73"/>
      <c r="C240" s="35" t="s">
        <v>21</v>
      </c>
      <c r="D240" s="36" t="n">
        <v>489.076333583095</v>
      </c>
      <c r="E240" s="37" t="n">
        <v>30.25</v>
      </c>
      <c r="F240" s="38" t="n">
        <v>519.326333583095</v>
      </c>
      <c r="G240" s="4" t="n">
        <v>235.173666416905</v>
      </c>
      <c r="H240" s="39" t="n">
        <v>754.5</v>
      </c>
      <c r="I240" s="40" t="n">
        <f aca="false">F240/H240*100</f>
        <v>68.8305279765533</v>
      </c>
      <c r="J240" s="41" t="n">
        <f aca="false">D240/H240*100</f>
        <v>64.821250309224</v>
      </c>
      <c r="K240" s="42" t="n">
        <f aca="false">E240/F240*100</f>
        <v>5.82485386236626</v>
      </c>
    </row>
    <row r="241" customFormat="false" ht="13.8" hidden="false" customHeight="false" outlineLevel="0" collapsed="false">
      <c r="A241" s="72"/>
      <c r="B241" s="73"/>
      <c r="C241" s="43" t="s">
        <v>22</v>
      </c>
      <c r="D241" s="44" t="n">
        <v>1967.34233869449</v>
      </c>
      <c r="E241" s="45" t="n">
        <v>127.833333333333</v>
      </c>
      <c r="F241" s="46" t="n">
        <v>2095.17567202782</v>
      </c>
      <c r="G241" s="47" t="n">
        <v>763.324327972179</v>
      </c>
      <c r="H241" s="48" t="n">
        <v>2858.5</v>
      </c>
      <c r="I241" s="49" t="n">
        <f aca="false">F241/H241*100</f>
        <v>73.2963327629114</v>
      </c>
      <c r="J241" s="50" t="n">
        <f aca="false">D241/H241*100</f>
        <v>68.8242903164068</v>
      </c>
      <c r="K241" s="51" t="n">
        <f aca="false">E241/F241*100</f>
        <v>6.10131813957202</v>
      </c>
    </row>
    <row r="242" customFormat="false" ht="13.8" hidden="false" customHeight="false" outlineLevel="0" collapsed="false">
      <c r="A242" s="72"/>
      <c r="B242" s="73"/>
      <c r="C242" s="63" t="s">
        <v>23</v>
      </c>
      <c r="D242" s="64" t="n">
        <v>1940.47956305523</v>
      </c>
      <c r="E242" s="65" t="n">
        <v>124.583333333333</v>
      </c>
      <c r="F242" s="66" t="n">
        <v>2065.06289638856</v>
      </c>
      <c r="G242" s="67" t="n">
        <v>489.936465920011</v>
      </c>
      <c r="H242" s="68" t="n">
        <v>2554.99936230858</v>
      </c>
      <c r="I242" s="69" t="n">
        <f aca="false">F242/H242*100</f>
        <v>80.8243996790149</v>
      </c>
      <c r="J242" s="70" t="n">
        <f aca="false">D242/H242*100</f>
        <v>75.9483384489735</v>
      </c>
      <c r="K242" s="71" t="n">
        <f aca="false">E242/F242*100</f>
        <v>6.03290745048046</v>
      </c>
    </row>
    <row r="243" customFormat="false" ht="13.8" hidden="false" customHeight="false" outlineLevel="0" collapsed="false">
      <c r="A243" s="72" t="n">
        <v>85045</v>
      </c>
      <c r="B243" s="73" t="s">
        <v>70</v>
      </c>
      <c r="C243" s="74" t="s">
        <v>19</v>
      </c>
      <c r="D243" s="75" t="n">
        <v>381.404728847673</v>
      </c>
      <c r="E243" s="76" t="n">
        <v>124.583333333334</v>
      </c>
      <c r="F243" s="77" t="n">
        <v>505.988062181007</v>
      </c>
      <c r="G243" s="78" t="n">
        <v>1007.51193781899</v>
      </c>
      <c r="H243" s="79" t="n">
        <v>1513.5</v>
      </c>
      <c r="I243" s="80" t="n">
        <f aca="false">F243/H243*100</f>
        <v>33.4316526052862</v>
      </c>
      <c r="J243" s="81" t="n">
        <f aca="false">D243/H243*100</f>
        <v>25.2001803004739</v>
      </c>
      <c r="K243" s="82" t="n">
        <f aca="false">E243/F243*100</f>
        <v>24.6217930115447</v>
      </c>
    </row>
    <row r="244" customFormat="false" ht="13.8" hidden="false" customHeight="false" outlineLevel="0" collapsed="false">
      <c r="A244" s="72"/>
      <c r="B244" s="73"/>
      <c r="C244" s="35" t="s">
        <v>20</v>
      </c>
      <c r="D244" s="36" t="n">
        <v>2686.81922831457</v>
      </c>
      <c r="E244" s="37" t="n">
        <v>281.333333333333</v>
      </c>
      <c r="F244" s="38" t="n">
        <v>2968.1525616479</v>
      </c>
      <c r="G244" s="4" t="n">
        <v>517.347438352095</v>
      </c>
      <c r="H244" s="39" t="n">
        <v>3485.5</v>
      </c>
      <c r="I244" s="40" t="n">
        <f aca="false">F244/H244*100</f>
        <v>85.1571528230643</v>
      </c>
      <c r="J244" s="41" t="n">
        <f aca="false">D244/H244*100</f>
        <v>77.0856183708097</v>
      </c>
      <c r="K244" s="42" t="n">
        <f aca="false">E244/F244*100</f>
        <v>9.4783986836963</v>
      </c>
    </row>
    <row r="245" customFormat="false" ht="13.8" hidden="false" customHeight="false" outlineLevel="0" collapsed="false">
      <c r="A245" s="72"/>
      <c r="B245" s="73"/>
      <c r="C245" s="35" t="s">
        <v>21</v>
      </c>
      <c r="D245" s="36" t="n">
        <v>1311.66722043542</v>
      </c>
      <c r="E245" s="37" t="n">
        <v>115.583333333333</v>
      </c>
      <c r="F245" s="38" t="n">
        <v>1427.25055376875</v>
      </c>
      <c r="G245" s="4" t="n">
        <v>796.749446231247</v>
      </c>
      <c r="H245" s="39" t="n">
        <v>2224</v>
      </c>
      <c r="I245" s="40" t="n">
        <f aca="false">F245/H245*100</f>
        <v>64.1749349716166</v>
      </c>
      <c r="J245" s="41" t="n">
        <f aca="false">D245/H245*100</f>
        <v>58.9778426454775</v>
      </c>
      <c r="K245" s="42" t="n">
        <f aca="false">E245/F245*100</f>
        <v>8.09832114117085</v>
      </c>
    </row>
    <row r="246" customFormat="false" ht="13.8" hidden="false" customHeight="false" outlineLevel="0" collapsed="false">
      <c r="A246" s="72"/>
      <c r="B246" s="73"/>
      <c r="C246" s="43" t="s">
        <v>22</v>
      </c>
      <c r="D246" s="44" t="n">
        <v>4379.89117759766</v>
      </c>
      <c r="E246" s="45" t="n">
        <v>521.5</v>
      </c>
      <c r="F246" s="46" t="n">
        <v>4901.39117759766</v>
      </c>
      <c r="G246" s="47" t="n">
        <v>2321.60882240234</v>
      </c>
      <c r="H246" s="48" t="n">
        <v>7223</v>
      </c>
      <c r="I246" s="49" t="n">
        <f aca="false">F246/H246*100</f>
        <v>67.8581085088975</v>
      </c>
      <c r="J246" s="50" t="n">
        <f aca="false">D246/H246*100</f>
        <v>60.6381168156952</v>
      </c>
      <c r="K246" s="51" t="n">
        <f aca="false">E246/F246*100</f>
        <v>10.6398363465371</v>
      </c>
    </row>
    <row r="247" customFormat="false" ht="13.8" hidden="false" customHeight="false" outlineLevel="0" collapsed="false">
      <c r="A247" s="72"/>
      <c r="B247" s="73"/>
      <c r="C247" s="63" t="s">
        <v>23</v>
      </c>
      <c r="D247" s="64" t="n">
        <v>4320.4518983174</v>
      </c>
      <c r="E247" s="65" t="n">
        <v>499.583333333333</v>
      </c>
      <c r="F247" s="66" t="n">
        <v>4820.03523165073</v>
      </c>
      <c r="G247" s="67" t="n">
        <v>1674.13221662118</v>
      </c>
      <c r="H247" s="68" t="n">
        <v>6494.16744827191</v>
      </c>
      <c r="I247" s="69" t="n">
        <f aca="false">F247/H247*100</f>
        <v>74.2209878332185</v>
      </c>
      <c r="J247" s="70" t="n">
        <f aca="false">D247/H247*100</f>
        <v>66.5281875272105</v>
      </c>
      <c r="K247" s="71" t="n">
        <f aca="false">E247/F247*100</f>
        <v>10.3647236861013</v>
      </c>
    </row>
    <row r="248" customFormat="false" ht="13.8" hidden="false" customHeight="false" outlineLevel="0" collapsed="false">
      <c r="A248" s="72" t="n">
        <v>85046</v>
      </c>
      <c r="B248" s="73" t="s">
        <v>71</v>
      </c>
      <c r="C248" s="74" t="s">
        <v>19</v>
      </c>
      <c r="D248" s="75" t="n">
        <v>259.710515659981</v>
      </c>
      <c r="E248" s="76" t="n">
        <v>57.6666666666667</v>
      </c>
      <c r="F248" s="77" t="n">
        <v>317.377182326648</v>
      </c>
      <c r="G248" s="78" t="n">
        <v>878.122817673353</v>
      </c>
      <c r="H248" s="79" t="n">
        <v>1195.5</v>
      </c>
      <c r="I248" s="80" t="n">
        <f aca="false">F248/H248*100</f>
        <v>26.5476522230571</v>
      </c>
      <c r="J248" s="81" t="n">
        <f aca="false">D248/H248*100</f>
        <v>21.7240080016714</v>
      </c>
      <c r="K248" s="82" t="n">
        <f aca="false">E248/F248*100</f>
        <v>18.1697582176262</v>
      </c>
    </row>
    <row r="249" customFormat="false" ht="13.8" hidden="false" customHeight="false" outlineLevel="0" collapsed="false">
      <c r="A249" s="72"/>
      <c r="B249" s="73"/>
      <c r="C249" s="35" t="s">
        <v>20</v>
      </c>
      <c r="D249" s="36" t="n">
        <v>2427.75560070462</v>
      </c>
      <c r="E249" s="37" t="n">
        <v>142.416666666667</v>
      </c>
      <c r="F249" s="38" t="n">
        <v>2570.17226737129</v>
      </c>
      <c r="G249" s="4" t="n">
        <v>322.82773262871</v>
      </c>
      <c r="H249" s="39" t="n">
        <v>2893</v>
      </c>
      <c r="I249" s="40" t="n">
        <f aca="false">F249/H249*100</f>
        <v>88.8410738807912</v>
      </c>
      <c r="J249" s="41" t="n">
        <f aca="false">D249/H249*100</f>
        <v>83.918271714643</v>
      </c>
      <c r="K249" s="42" t="n">
        <f aca="false">E249/F249*100</f>
        <v>5.54113311682129</v>
      </c>
    </row>
    <row r="250" customFormat="false" ht="13.8" hidden="false" customHeight="false" outlineLevel="0" collapsed="false">
      <c r="A250" s="72"/>
      <c r="B250" s="73"/>
      <c r="C250" s="35" t="s">
        <v>21</v>
      </c>
      <c r="D250" s="36" t="n">
        <v>1046.88670479182</v>
      </c>
      <c r="E250" s="37" t="n">
        <v>45.8333333333333</v>
      </c>
      <c r="F250" s="38" t="n">
        <v>1092.72003812515</v>
      </c>
      <c r="G250" s="4" t="n">
        <v>515.77996187485</v>
      </c>
      <c r="H250" s="39" t="n">
        <v>1608.5</v>
      </c>
      <c r="I250" s="40" t="n">
        <f aca="false">F250/H250*100</f>
        <v>67.9341024634847</v>
      </c>
      <c r="J250" s="41" t="n">
        <f aca="false">D250/H250*100</f>
        <v>65.0846568101845</v>
      </c>
      <c r="K250" s="42" t="n">
        <f aca="false">E250/F250*100</f>
        <v>4.1944259951499</v>
      </c>
    </row>
    <row r="251" customFormat="false" ht="13.8" hidden="false" customHeight="false" outlineLevel="0" collapsed="false">
      <c r="A251" s="72"/>
      <c r="B251" s="73"/>
      <c r="C251" s="43" t="s">
        <v>22</v>
      </c>
      <c r="D251" s="44" t="n">
        <v>3734.35282115642</v>
      </c>
      <c r="E251" s="45" t="n">
        <v>245.916666666667</v>
      </c>
      <c r="F251" s="46" t="n">
        <v>3980.26948782309</v>
      </c>
      <c r="G251" s="47" t="n">
        <v>1716.73051217691</v>
      </c>
      <c r="H251" s="48" t="n">
        <v>5697</v>
      </c>
      <c r="I251" s="49" t="n">
        <f aca="false">F251/H251*100</f>
        <v>69.8660608710389</v>
      </c>
      <c r="J251" s="50" t="n">
        <f aca="false">D251/H251*100</f>
        <v>65.5494614912484</v>
      </c>
      <c r="K251" s="51" t="n">
        <f aca="false">E251/F251*100</f>
        <v>6.17839237817953</v>
      </c>
    </row>
    <row r="252" customFormat="false" ht="13.8" hidden="false" customHeight="false" outlineLevel="0" collapsed="false">
      <c r="A252" s="72"/>
      <c r="B252" s="73"/>
      <c r="C252" s="63" t="s">
        <v>23</v>
      </c>
      <c r="D252" s="64" t="n">
        <v>3689.33560643684</v>
      </c>
      <c r="E252" s="65" t="n">
        <v>239.166666666667</v>
      </c>
      <c r="F252" s="66" t="n">
        <v>3928.50227310351</v>
      </c>
      <c r="G252" s="67" t="n">
        <v>1199.10475343045</v>
      </c>
      <c r="H252" s="68" t="n">
        <v>5127.60702653395</v>
      </c>
      <c r="I252" s="69" t="n">
        <f aca="false">F252/H252*100</f>
        <v>76.614729888125</v>
      </c>
      <c r="J252" s="70" t="n">
        <f aca="false">D252/H252*100</f>
        <v>71.9504358923284</v>
      </c>
      <c r="K252" s="71" t="n">
        <f aca="false">E252/F252*100</f>
        <v>6.08798595597416</v>
      </c>
    </row>
    <row r="253" customFormat="false" ht="13.8" hidden="false" customHeight="false" outlineLevel="0" collapsed="false">
      <c r="A253" s="83" t="n">
        <v>85047</v>
      </c>
      <c r="B253" s="84" t="s">
        <v>72</v>
      </c>
      <c r="C253" s="74" t="s">
        <v>19</v>
      </c>
      <c r="D253" s="75" t="n">
        <v>66.8616113720976</v>
      </c>
      <c r="E253" s="76" t="n">
        <v>20.5</v>
      </c>
      <c r="F253" s="77" t="n">
        <v>87.3616113720976</v>
      </c>
      <c r="G253" s="78" t="n">
        <v>190.138388627902</v>
      </c>
      <c r="H253" s="79" t="n">
        <v>277.5</v>
      </c>
      <c r="I253" s="80" t="n">
        <f aca="false">F253/H253*100</f>
        <v>31.4816617557109</v>
      </c>
      <c r="J253" s="81" t="n">
        <f aca="false">D253/H253*100</f>
        <v>24.0942743683235</v>
      </c>
      <c r="K253" s="82" t="n">
        <f aca="false">E253/F253*100</f>
        <v>23.4656843870299</v>
      </c>
    </row>
    <row r="254" customFormat="false" ht="13.8" hidden="false" customHeight="false" outlineLevel="0" collapsed="false">
      <c r="A254" s="83"/>
      <c r="B254" s="84"/>
      <c r="C254" s="35" t="s">
        <v>20</v>
      </c>
      <c r="D254" s="36" t="n">
        <v>506.588474408608</v>
      </c>
      <c r="E254" s="37" t="n">
        <v>44.4166666666667</v>
      </c>
      <c r="F254" s="38" t="n">
        <v>551.005141075275</v>
      </c>
      <c r="G254" s="4" t="n">
        <v>70.4948589247251</v>
      </c>
      <c r="H254" s="39" t="n">
        <v>621.5</v>
      </c>
      <c r="I254" s="40" t="n">
        <f aca="false">F254/H254*100</f>
        <v>88.6573034714843</v>
      </c>
      <c r="J254" s="41" t="n">
        <f aca="false">D254/H254*100</f>
        <v>81.5106153513448</v>
      </c>
      <c r="K254" s="42" t="n">
        <f aca="false">E254/F254*100</f>
        <v>8.06102581547398</v>
      </c>
    </row>
    <row r="255" customFormat="false" ht="13.8" hidden="false" customHeight="false" outlineLevel="0" collapsed="false">
      <c r="A255" s="83"/>
      <c r="B255" s="84"/>
      <c r="C255" s="35" t="s">
        <v>21</v>
      </c>
      <c r="D255" s="36" t="n">
        <v>255.115259648207</v>
      </c>
      <c r="E255" s="37" t="n">
        <v>28.4166666666667</v>
      </c>
      <c r="F255" s="38" t="n">
        <v>283.531926314874</v>
      </c>
      <c r="G255" s="4" t="n">
        <v>143.968073685127</v>
      </c>
      <c r="H255" s="39" t="n">
        <v>427.500000000001</v>
      </c>
      <c r="I255" s="40" t="n">
        <f aca="false">F255/H255*100</f>
        <v>66.3232576175142</v>
      </c>
      <c r="J255" s="41" t="n">
        <f aca="false">D255/H255*100</f>
        <v>59.6760841282355</v>
      </c>
      <c r="K255" s="42" t="n">
        <f aca="false">E255/F255*100</f>
        <v>10.0223869092995</v>
      </c>
    </row>
    <row r="256" customFormat="false" ht="13.8" hidden="false" customHeight="false" outlineLevel="0" collapsed="false">
      <c r="A256" s="83"/>
      <c r="B256" s="84"/>
      <c r="C256" s="43" t="s">
        <v>22</v>
      </c>
      <c r="D256" s="44" t="n">
        <v>828.565345428913</v>
      </c>
      <c r="E256" s="45" t="n">
        <v>93.3333333333334</v>
      </c>
      <c r="F256" s="46" t="n">
        <v>921.898678762246</v>
      </c>
      <c r="G256" s="47" t="n">
        <v>404.601321237754</v>
      </c>
      <c r="H256" s="48" t="n">
        <v>1326.5</v>
      </c>
      <c r="I256" s="49" t="n">
        <f aca="false">F256/H256*100</f>
        <v>69.4985811354878</v>
      </c>
      <c r="J256" s="50" t="n">
        <f aca="false">D256/H256*100</f>
        <v>62.4625213289795</v>
      </c>
      <c r="K256" s="51" t="n">
        <f aca="false">E256/F256*100</f>
        <v>10.1240337450797</v>
      </c>
    </row>
    <row r="257" customFormat="false" ht="14.4" hidden="false" customHeight="false" outlineLevel="0" collapsed="false">
      <c r="A257" s="83"/>
      <c r="B257" s="84"/>
      <c r="C257" s="52" t="s">
        <v>23</v>
      </c>
      <c r="D257" s="53" t="n">
        <v>815.52553753668</v>
      </c>
      <c r="E257" s="54" t="n">
        <v>91.8333333333334</v>
      </c>
      <c r="F257" s="55" t="n">
        <v>907.358870870013</v>
      </c>
      <c r="G257" s="56" t="n">
        <v>292.000402014265</v>
      </c>
      <c r="H257" s="57" t="n">
        <v>1199.35927288428</v>
      </c>
      <c r="I257" s="58" t="n">
        <f aca="false">F257/H257*100</f>
        <v>75.6536336845882</v>
      </c>
      <c r="J257" s="59" t="n">
        <f aca="false">D257/H257*100</f>
        <v>67.9967676053785</v>
      </c>
      <c r="K257" s="60" t="n">
        <f aca="false">E257/F257*100</f>
        <v>10.1209495252171</v>
      </c>
    </row>
  </sheetData>
  <mergeCells count="105">
    <mergeCell ref="A4:K4"/>
    <mergeCell ref="A5:A7"/>
    <mergeCell ref="B5:B7"/>
    <mergeCell ref="C5:C7"/>
    <mergeCell ref="D5:F5"/>
    <mergeCell ref="G5:G7"/>
    <mergeCell ref="H5:H7"/>
    <mergeCell ref="I5:K5"/>
    <mergeCell ref="I6:I7"/>
    <mergeCell ref="J6:J7"/>
    <mergeCell ref="K6:K7"/>
    <mergeCell ref="A8:B12"/>
    <mergeCell ref="A13:B17"/>
    <mergeCell ref="A18:A22"/>
    <mergeCell ref="B18:B22"/>
    <mergeCell ref="A23:A27"/>
    <mergeCell ref="B23:B27"/>
    <mergeCell ref="A28:A32"/>
    <mergeCell ref="B28:B32"/>
    <mergeCell ref="A33:A37"/>
    <mergeCell ref="B33:B37"/>
    <mergeCell ref="A38:A42"/>
    <mergeCell ref="B38:B42"/>
    <mergeCell ref="A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A193:A197"/>
    <mergeCell ref="B193:B197"/>
    <mergeCell ref="A198:A202"/>
    <mergeCell ref="B198:B202"/>
    <mergeCell ref="A203:B207"/>
    <mergeCell ref="A208:A212"/>
    <mergeCell ref="B208:B212"/>
    <mergeCell ref="A213:A217"/>
    <mergeCell ref="B213:B217"/>
    <mergeCell ref="A218:A222"/>
    <mergeCell ref="B218:B222"/>
    <mergeCell ref="A223:A227"/>
    <mergeCell ref="B223:B227"/>
    <mergeCell ref="A228:A232"/>
    <mergeCell ref="B228:B232"/>
    <mergeCell ref="A233:A237"/>
    <mergeCell ref="B233:B237"/>
    <mergeCell ref="A238:A242"/>
    <mergeCell ref="B238:B242"/>
    <mergeCell ref="A243:A247"/>
    <mergeCell ref="B243:B247"/>
    <mergeCell ref="A248:A252"/>
    <mergeCell ref="B248:B252"/>
    <mergeCell ref="A253:A257"/>
    <mergeCell ref="B253:B2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8"/>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8.29"/>
    <col collapsed="false" customWidth="true" hidden="false" outlineLevel="0" max="3" min="3" style="1" width="14.39"/>
    <col collapsed="false" customWidth="true" hidden="false" outlineLevel="0" max="11" min="4" style="1" width="11.6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73</v>
      </c>
      <c r="D2" s="3"/>
      <c r="E2" s="3"/>
      <c r="F2" s="3"/>
      <c r="G2" s="4"/>
      <c r="H2" s="4"/>
    </row>
    <row r="3" customFormat="false" ht="15.9" hidden="false" customHeight="true" outlineLevel="0" collapsed="false">
      <c r="A3" s="6" t="s">
        <v>2</v>
      </c>
      <c r="D3" s="3"/>
      <c r="E3" s="3"/>
      <c r="F3" s="3"/>
      <c r="G3" s="4"/>
      <c r="H3" s="4"/>
    </row>
    <row r="4" customFormat="false" ht="73.8" hidden="false" customHeight="true" outlineLevel="0" collapsed="false">
      <c r="A4" s="7" t="s">
        <v>3</v>
      </c>
      <c r="B4" s="7"/>
      <c r="C4" s="7"/>
      <c r="D4" s="7"/>
      <c r="E4" s="7"/>
      <c r="F4" s="7"/>
      <c r="G4" s="7"/>
      <c r="H4" s="7"/>
      <c r="I4" s="7"/>
      <c r="J4" s="7"/>
      <c r="K4" s="7"/>
      <c r="L4" s="8"/>
      <c r="M4" s="8"/>
    </row>
    <row r="5" s="85" customFormat="true" ht="2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86" t="s">
        <v>11</v>
      </c>
      <c r="E6" s="17" t="s">
        <v>12</v>
      </c>
      <c r="F6" s="18" t="s">
        <v>13</v>
      </c>
      <c r="G6" s="13"/>
      <c r="H6" s="14"/>
      <c r="I6" s="19" t="s">
        <v>14</v>
      </c>
      <c r="J6" s="20" t="s">
        <v>15</v>
      </c>
      <c r="K6" s="21" t="s">
        <v>16</v>
      </c>
    </row>
    <row r="7" s="24" customFormat="true" ht="14.4" hidden="false" customHeight="false" outlineLevel="0" collapsed="false">
      <c r="A7" s="9"/>
      <c r="B7" s="10"/>
      <c r="C7" s="11"/>
      <c r="D7" s="22" t="s">
        <v>13</v>
      </c>
      <c r="E7" s="22" t="s">
        <v>17</v>
      </c>
      <c r="F7" s="23"/>
      <c r="G7" s="13"/>
      <c r="H7" s="14"/>
      <c r="I7" s="19"/>
      <c r="J7" s="20"/>
      <c r="K7" s="21"/>
    </row>
    <row r="8" s="24" customFormat="true" ht="18" hidden="false" customHeight="true" outlineLevel="0" collapsed="false">
      <c r="A8" s="25" t="s">
        <v>18</v>
      </c>
      <c r="B8" s="25"/>
      <c r="C8" s="26" t="s">
        <v>74</v>
      </c>
      <c r="D8" s="87" t="n">
        <f aca="false">D11+D29+D56+D86+D125</f>
        <v>65024.2</v>
      </c>
      <c r="E8" s="88" t="n">
        <f aca="false">E11+E29+E56+E86+E125</f>
        <v>5982.65</v>
      </c>
      <c r="F8" s="89" t="n">
        <f aca="false">F11+F29+F56+F86+F125</f>
        <v>71006.85</v>
      </c>
      <c r="G8" s="90" t="n">
        <f aca="false">G11+G29+G56+G86+G125</f>
        <v>24791.15</v>
      </c>
      <c r="H8" s="91" t="n">
        <f aca="false">H11+H29+H56+H86+H125</f>
        <v>95798</v>
      </c>
      <c r="I8" s="92" t="n">
        <f aca="false">F8/H8*100</f>
        <v>74.1214325977578</v>
      </c>
      <c r="J8" s="93" t="n">
        <f aca="false">D8/H8*100</f>
        <v>67.8763648510407</v>
      </c>
      <c r="K8" s="94" t="n">
        <f aca="false">E8/F8*100</f>
        <v>8.42545472725519</v>
      </c>
    </row>
    <row r="9" s="24" customFormat="true" ht="18" hidden="false" customHeight="true" outlineLevel="0" collapsed="false">
      <c r="A9" s="25"/>
      <c r="B9" s="25"/>
      <c r="C9" s="35" t="s">
        <v>75</v>
      </c>
      <c r="D9" s="95" t="n">
        <f aca="false">D12+D30+D57+D87+D126</f>
        <v>57225.14</v>
      </c>
      <c r="E9" s="96" t="n">
        <f aca="false">E12+E30+E57+E87+E126</f>
        <v>5292.18</v>
      </c>
      <c r="F9" s="97" t="n">
        <f aca="false">F12+F30+F57+F87+F126</f>
        <v>62517.31</v>
      </c>
      <c r="G9" s="98" t="n">
        <f aca="false">G12+G30+G57+G87+G126</f>
        <v>30082.19</v>
      </c>
      <c r="H9" s="99" t="n">
        <f aca="false">H12+H30+H57+H87+H126</f>
        <v>92599.5</v>
      </c>
      <c r="I9" s="100" t="n">
        <f aca="false">F9/H9*100</f>
        <v>67.5136582810922</v>
      </c>
      <c r="J9" s="101" t="n">
        <f aca="false">D9/H9*100</f>
        <v>61.7985410288392</v>
      </c>
      <c r="K9" s="102" t="n">
        <f aca="false">E9/F9*100</f>
        <v>8.46514349385794</v>
      </c>
    </row>
    <row r="10" s="24" customFormat="true" ht="18" hidden="false" customHeight="true" outlineLevel="0" collapsed="false">
      <c r="A10" s="25"/>
      <c r="B10" s="25"/>
      <c r="C10" s="43" t="s">
        <v>22</v>
      </c>
      <c r="D10" s="103" t="n">
        <f aca="false">D13+D31+D58+D88+D127</f>
        <v>122249.34</v>
      </c>
      <c r="E10" s="104" t="n">
        <f aca="false">E13+E31+E58+E88+E127</f>
        <v>11274.83</v>
      </c>
      <c r="F10" s="105" t="n">
        <f aca="false">F13+F31+F58+F88+F127</f>
        <v>133524.16</v>
      </c>
      <c r="G10" s="106" t="n">
        <f aca="false">G13+G31+G58+G88+G127</f>
        <v>54873.34</v>
      </c>
      <c r="H10" s="107" t="n">
        <f aca="false">H13+H31+H58+H88+H127</f>
        <v>188397.5</v>
      </c>
      <c r="I10" s="108" t="n">
        <f aca="false">F10/H10*100</f>
        <v>70.8736368582386</v>
      </c>
      <c r="J10" s="109" t="n">
        <f aca="false">D10/H10*100</f>
        <v>64.8890457675925</v>
      </c>
      <c r="K10" s="110" t="n">
        <f aca="false">E10/F10*100</f>
        <v>8.44403739368216</v>
      </c>
    </row>
    <row r="11" s="24" customFormat="true" ht="15.9" hidden="false" customHeight="true" outlineLevel="0" collapsed="false">
      <c r="A11" s="9" t="s">
        <v>24</v>
      </c>
      <c r="B11" s="9"/>
      <c r="C11" s="26" t="s">
        <v>74</v>
      </c>
      <c r="D11" s="87" t="n">
        <f aca="false">D14+D17+D20+D23+D26</f>
        <v>14037.52</v>
      </c>
      <c r="E11" s="88" t="n">
        <f aca="false">E14+E17+E20+E23+E26</f>
        <v>1359.99</v>
      </c>
      <c r="F11" s="89" t="n">
        <f aca="false">F14+F17+F20+F23+F26</f>
        <v>15397.52</v>
      </c>
      <c r="G11" s="90" t="n">
        <f aca="false">G14+G17+G20+G23+G26</f>
        <v>6442.48</v>
      </c>
      <c r="H11" s="91" t="n">
        <f aca="false">H14+H17+H20+H23+H26</f>
        <v>21840</v>
      </c>
      <c r="I11" s="92" t="n">
        <f aca="false">F11/H11*100</f>
        <v>70.5014652014652</v>
      </c>
      <c r="J11" s="93" t="n">
        <f aca="false">D11/H11*100</f>
        <v>64.274358974359</v>
      </c>
      <c r="K11" s="94" t="n">
        <f aca="false">E11/F11*100</f>
        <v>8.83252627695889</v>
      </c>
    </row>
    <row r="12" s="24" customFormat="true" ht="15.9" hidden="false" customHeight="true" outlineLevel="0" collapsed="false">
      <c r="A12" s="9"/>
      <c r="B12" s="9"/>
      <c r="C12" s="35" t="s">
        <v>75</v>
      </c>
      <c r="D12" s="95" t="n">
        <f aca="false">D15+D18+D21+D24+D27</f>
        <v>12355.53</v>
      </c>
      <c r="E12" s="96" t="n">
        <f aca="false">E15+E18+E21+E24+E27</f>
        <v>1182.42</v>
      </c>
      <c r="F12" s="97" t="n">
        <f aca="false">F15+F18+F21+F24+F27</f>
        <v>13537.94</v>
      </c>
      <c r="G12" s="98" t="n">
        <f aca="false">G15+G18+G21+G24+G27</f>
        <v>7347.56</v>
      </c>
      <c r="H12" s="99" t="n">
        <f aca="false">H15+H18+H21+H24+H27</f>
        <v>20885.5</v>
      </c>
      <c r="I12" s="100" t="n">
        <f aca="false">F12/H12*100</f>
        <v>64.8198032127553</v>
      </c>
      <c r="J12" s="101" t="n">
        <f aca="false">D12/H12*100</f>
        <v>59.1584113380096</v>
      </c>
      <c r="K12" s="102" t="n">
        <f aca="false">E12/F12*100</f>
        <v>8.73412055305312</v>
      </c>
    </row>
    <row r="13" s="24" customFormat="true" ht="15.9" hidden="false" customHeight="true" outlineLevel="0" collapsed="false">
      <c r="A13" s="9"/>
      <c r="B13" s="9"/>
      <c r="C13" s="111" t="s">
        <v>22</v>
      </c>
      <c r="D13" s="112" t="n">
        <f aca="false">D16+D19+D22+D25+D28</f>
        <v>26393.05</v>
      </c>
      <c r="E13" s="113" t="n">
        <f aca="false">E16+E19+E22+E25+E28</f>
        <v>2542.41</v>
      </c>
      <c r="F13" s="114" t="n">
        <f aca="false">F16+F19+F22+F25+F28</f>
        <v>28935.46</v>
      </c>
      <c r="G13" s="115" t="n">
        <f aca="false">G16+G19+G22+G25+G28</f>
        <v>13790.04</v>
      </c>
      <c r="H13" s="116" t="n">
        <f aca="false">H16+H19+H22+H25+H28</f>
        <v>42725.5</v>
      </c>
      <c r="I13" s="117" t="n">
        <f aca="false">F13/H13*100</f>
        <v>67.7240991913494</v>
      </c>
      <c r="J13" s="118" t="n">
        <f aca="false">D13/H13*100</f>
        <v>61.7735310294789</v>
      </c>
      <c r="K13" s="119" t="n">
        <f aca="false">E13/F13*100</f>
        <v>8.78648550947523</v>
      </c>
    </row>
    <row r="14" customFormat="false" ht="13.8" hidden="false" customHeight="false" outlineLevel="0" collapsed="false">
      <c r="A14" s="120" t="n">
        <v>81001</v>
      </c>
      <c r="B14" s="121" t="s">
        <v>25</v>
      </c>
      <c r="C14" s="35" t="s">
        <v>74</v>
      </c>
      <c r="D14" s="36" t="n">
        <v>6661.56</v>
      </c>
      <c r="E14" s="37" t="n">
        <v>737</v>
      </c>
      <c r="F14" s="38" t="n">
        <v>7398.56</v>
      </c>
      <c r="G14" s="122" t="n">
        <v>3214.94</v>
      </c>
      <c r="H14" s="39" t="n">
        <v>10613.5</v>
      </c>
      <c r="I14" s="40" t="n">
        <f aca="false">F14/H14*100</f>
        <v>69.7089555754464</v>
      </c>
      <c r="J14" s="123" t="n">
        <f aca="false">D14/H14*100</f>
        <v>62.7649691430725</v>
      </c>
      <c r="K14" s="42" t="n">
        <f aca="false">E14/F14*100</f>
        <v>9.96139789364417</v>
      </c>
    </row>
    <row r="15" customFormat="false" ht="13.8" hidden="false" customHeight="false" outlineLevel="0" collapsed="false">
      <c r="A15" s="120"/>
      <c r="B15" s="121"/>
      <c r="C15" s="35" t="s">
        <v>75</v>
      </c>
      <c r="D15" s="36" t="n">
        <v>5838.05</v>
      </c>
      <c r="E15" s="37" t="n">
        <v>601.75</v>
      </c>
      <c r="F15" s="38" t="n">
        <v>6439.8</v>
      </c>
      <c r="G15" s="122" t="n">
        <v>3597.7</v>
      </c>
      <c r="H15" s="39" t="n">
        <v>10037.5</v>
      </c>
      <c r="I15" s="40" t="n">
        <f aca="false">F15/H15*100</f>
        <v>64.1574097135741</v>
      </c>
      <c r="J15" s="123" t="n">
        <f aca="false">D15/H15*100</f>
        <v>58.1623910336239</v>
      </c>
      <c r="K15" s="42" t="n">
        <f aca="false">E15/F15*100</f>
        <v>9.34423429299047</v>
      </c>
    </row>
    <row r="16" customFormat="false" ht="13.8" hidden="false" customHeight="false" outlineLevel="0" collapsed="false">
      <c r="A16" s="120"/>
      <c r="B16" s="121"/>
      <c r="C16" s="43" t="s">
        <v>22</v>
      </c>
      <c r="D16" s="44" t="n">
        <v>12499.61</v>
      </c>
      <c r="E16" s="45" t="n">
        <v>1338.75</v>
      </c>
      <c r="F16" s="46" t="n">
        <v>13838.36</v>
      </c>
      <c r="G16" s="47" t="n">
        <v>6812.64</v>
      </c>
      <c r="H16" s="48" t="n">
        <v>20651</v>
      </c>
      <c r="I16" s="49" t="n">
        <f aca="false">F16/H16*100</f>
        <v>67.0106048133262</v>
      </c>
      <c r="J16" s="50" t="n">
        <f aca="false">D16/H16*100</f>
        <v>60.5278678998596</v>
      </c>
      <c r="K16" s="51" t="n">
        <f aca="false">E16/F16*100</f>
        <v>9.67419549715429</v>
      </c>
    </row>
    <row r="17" customFormat="false" ht="13.8" hidden="false" customHeight="false" outlineLevel="0" collapsed="false">
      <c r="A17" s="124" t="n">
        <v>81003</v>
      </c>
      <c r="B17" s="125" t="s">
        <v>26</v>
      </c>
      <c r="C17" s="74" t="s">
        <v>74</v>
      </c>
      <c r="D17" s="75" t="n">
        <v>1362.82</v>
      </c>
      <c r="E17" s="76" t="n">
        <v>62.25</v>
      </c>
      <c r="F17" s="77" t="n">
        <v>1425.07</v>
      </c>
      <c r="G17" s="78" t="n">
        <v>496.43</v>
      </c>
      <c r="H17" s="79" t="n">
        <v>1921.5</v>
      </c>
      <c r="I17" s="80" t="n">
        <f aca="false">F17/H17*100</f>
        <v>74.1644548529795</v>
      </c>
      <c r="J17" s="81" t="n">
        <f aca="false">D17/H17*100</f>
        <v>70.9247983346344</v>
      </c>
      <c r="K17" s="82" t="n">
        <f aca="false">E17/F17*100</f>
        <v>4.36820647406794</v>
      </c>
    </row>
    <row r="18" customFormat="false" ht="13.8" hidden="false" customHeight="false" outlineLevel="0" collapsed="false">
      <c r="A18" s="124"/>
      <c r="B18" s="125"/>
      <c r="C18" s="35" t="s">
        <v>75</v>
      </c>
      <c r="D18" s="36" t="n">
        <v>1197.68</v>
      </c>
      <c r="E18" s="37" t="n">
        <v>61.67</v>
      </c>
      <c r="F18" s="38" t="n">
        <v>1259.34</v>
      </c>
      <c r="G18" s="122" t="n">
        <v>592.16</v>
      </c>
      <c r="H18" s="39" t="n">
        <v>1851.5</v>
      </c>
      <c r="I18" s="40" t="n">
        <f aca="false">F18/H18*100</f>
        <v>68.0172832838239</v>
      </c>
      <c r="J18" s="123" t="n">
        <f aca="false">D18/H18*100</f>
        <v>64.6870105320011</v>
      </c>
      <c r="K18" s="42" t="n">
        <f aca="false">E18/F18*100</f>
        <v>4.89700954468214</v>
      </c>
    </row>
    <row r="19" customFormat="false" ht="13.8" hidden="false" customHeight="false" outlineLevel="0" collapsed="false">
      <c r="A19" s="124"/>
      <c r="B19" s="125"/>
      <c r="C19" s="43" t="s">
        <v>22</v>
      </c>
      <c r="D19" s="44" t="n">
        <v>2560.5</v>
      </c>
      <c r="E19" s="45" t="n">
        <v>123.92</v>
      </c>
      <c r="F19" s="46" t="n">
        <v>2684.41</v>
      </c>
      <c r="G19" s="47" t="n">
        <v>1088.59</v>
      </c>
      <c r="H19" s="48" t="n">
        <v>3773</v>
      </c>
      <c r="I19" s="49" t="n">
        <f aca="false">F19/H19*100</f>
        <v>71.1478929234031</v>
      </c>
      <c r="J19" s="50" t="n">
        <f aca="false">D19/H19*100</f>
        <v>67.8637688841771</v>
      </c>
      <c r="K19" s="51" t="n">
        <f aca="false">E19/F19*100</f>
        <v>4.61628439768888</v>
      </c>
    </row>
    <row r="20" customFormat="false" ht="13.8" hidden="false" customHeight="false" outlineLevel="0" collapsed="false">
      <c r="A20" s="124" t="n">
        <v>81004</v>
      </c>
      <c r="B20" s="125" t="s">
        <v>27</v>
      </c>
      <c r="C20" s="74" t="s">
        <v>74</v>
      </c>
      <c r="D20" s="75" t="n">
        <v>3741.07</v>
      </c>
      <c r="E20" s="76" t="n">
        <v>389.33</v>
      </c>
      <c r="F20" s="77" t="n">
        <v>4130.41</v>
      </c>
      <c r="G20" s="78" t="n">
        <v>1780.59</v>
      </c>
      <c r="H20" s="79" t="n">
        <v>5911</v>
      </c>
      <c r="I20" s="80" t="n">
        <f aca="false">F20/H20*100</f>
        <v>69.8766706141093</v>
      </c>
      <c r="J20" s="81" t="n">
        <f aca="false">D20/H20*100</f>
        <v>63.2899678565387</v>
      </c>
      <c r="K20" s="82" t="n">
        <f aca="false">E20/F20*100</f>
        <v>9.42594076617091</v>
      </c>
    </row>
    <row r="21" customFormat="false" ht="13.8" hidden="false" customHeight="false" outlineLevel="0" collapsed="false">
      <c r="A21" s="124"/>
      <c r="B21" s="125"/>
      <c r="C21" s="35" t="s">
        <v>75</v>
      </c>
      <c r="D21" s="36" t="n">
        <v>3235.71</v>
      </c>
      <c r="E21" s="37" t="n">
        <v>357</v>
      </c>
      <c r="F21" s="38" t="n">
        <v>3592.71</v>
      </c>
      <c r="G21" s="122" t="n">
        <v>2093.79</v>
      </c>
      <c r="H21" s="39" t="n">
        <v>5686.5</v>
      </c>
      <c r="I21" s="40" t="n">
        <f aca="false">F21/H21*100</f>
        <v>63.1796359799525</v>
      </c>
      <c r="J21" s="123" t="n">
        <f aca="false">D21/H21*100</f>
        <v>56.9016090741229</v>
      </c>
      <c r="K21" s="42" t="n">
        <f aca="false">E21/F21*100</f>
        <v>9.93678866371068</v>
      </c>
    </row>
    <row r="22" customFormat="false" ht="13.8" hidden="false" customHeight="false" outlineLevel="0" collapsed="false">
      <c r="A22" s="124"/>
      <c r="B22" s="125"/>
      <c r="C22" s="43" t="s">
        <v>22</v>
      </c>
      <c r="D22" s="44" t="n">
        <v>6976.78</v>
      </c>
      <c r="E22" s="45" t="n">
        <v>746.33</v>
      </c>
      <c r="F22" s="46" t="n">
        <v>7723.12</v>
      </c>
      <c r="G22" s="47" t="n">
        <v>3874.38</v>
      </c>
      <c r="H22" s="48" t="n">
        <v>11597.5</v>
      </c>
      <c r="I22" s="49" t="n">
        <f aca="false">F22/H22*100</f>
        <v>66.5929726234102</v>
      </c>
      <c r="J22" s="50" t="n">
        <f aca="false">D22/H22*100</f>
        <v>60.1576201767622</v>
      </c>
      <c r="K22" s="51" t="n">
        <f aca="false">E22/F22*100</f>
        <v>9.66358155771243</v>
      </c>
    </row>
    <row r="23" customFormat="false" ht="13.8" hidden="false" customHeight="false" outlineLevel="0" collapsed="false">
      <c r="A23" s="124" t="n">
        <v>81013</v>
      </c>
      <c r="B23" s="125" t="s">
        <v>28</v>
      </c>
      <c r="C23" s="74" t="s">
        <v>74</v>
      </c>
      <c r="D23" s="75" t="n">
        <v>430.39</v>
      </c>
      <c r="E23" s="76" t="n">
        <v>47.08</v>
      </c>
      <c r="F23" s="77" t="n">
        <v>477.47</v>
      </c>
      <c r="G23" s="78" t="n">
        <v>181.53</v>
      </c>
      <c r="H23" s="79" t="n">
        <v>659</v>
      </c>
      <c r="I23" s="80" t="n">
        <f aca="false">F23/H23*100</f>
        <v>72.453717754173</v>
      </c>
      <c r="J23" s="81" t="n">
        <f aca="false">D23/H23*100</f>
        <v>65.309559939302</v>
      </c>
      <c r="K23" s="82" t="n">
        <f aca="false">E23/F23*100</f>
        <v>9.86030535949903</v>
      </c>
    </row>
    <row r="24" customFormat="false" ht="13.8" hidden="false" customHeight="false" outlineLevel="0" collapsed="false">
      <c r="A24" s="124"/>
      <c r="B24" s="125"/>
      <c r="C24" s="35" t="s">
        <v>75</v>
      </c>
      <c r="D24" s="36" t="n">
        <v>381.8</v>
      </c>
      <c r="E24" s="37" t="n">
        <v>34</v>
      </c>
      <c r="F24" s="38" t="n">
        <v>415.8</v>
      </c>
      <c r="G24" s="122" t="n">
        <v>200.7</v>
      </c>
      <c r="H24" s="39" t="n">
        <v>616.5</v>
      </c>
      <c r="I24" s="40" t="n">
        <f aca="false">F24/H24*100</f>
        <v>67.4452554744526</v>
      </c>
      <c r="J24" s="123" t="n">
        <f aca="false">D24/H24*100</f>
        <v>61.9302514193025</v>
      </c>
      <c r="K24" s="42" t="n">
        <f aca="false">E24/F24*100</f>
        <v>8.17700817700818</v>
      </c>
    </row>
    <row r="25" customFormat="false" ht="13.8" hidden="false" customHeight="false" outlineLevel="0" collapsed="false">
      <c r="A25" s="124"/>
      <c r="B25" s="125"/>
      <c r="C25" s="43" t="s">
        <v>22</v>
      </c>
      <c r="D25" s="44" t="n">
        <v>812.19</v>
      </c>
      <c r="E25" s="45" t="n">
        <v>81.08</v>
      </c>
      <c r="F25" s="46" t="n">
        <v>893.27</v>
      </c>
      <c r="G25" s="47" t="n">
        <v>382.23</v>
      </c>
      <c r="H25" s="48" t="n">
        <v>1275.5</v>
      </c>
      <c r="I25" s="49" t="n">
        <f aca="false">F25/H25*100</f>
        <v>70.0329282634261</v>
      </c>
      <c r="J25" s="50" t="n">
        <f aca="false">D25/H25*100</f>
        <v>63.6762054096433</v>
      </c>
      <c r="K25" s="51" t="n">
        <f aca="false">E25/F25*100</f>
        <v>9.07676290483281</v>
      </c>
    </row>
    <row r="26" customFormat="false" ht="13.8" hidden="false" customHeight="false" outlineLevel="0" collapsed="false">
      <c r="A26" s="124" t="n">
        <v>81015</v>
      </c>
      <c r="B26" s="125" t="s">
        <v>29</v>
      </c>
      <c r="C26" s="74" t="s">
        <v>74</v>
      </c>
      <c r="D26" s="75" t="n">
        <v>1841.68</v>
      </c>
      <c r="E26" s="76" t="n">
        <v>124.33</v>
      </c>
      <c r="F26" s="77" t="n">
        <v>1966.01</v>
      </c>
      <c r="G26" s="78" t="n">
        <v>768.99</v>
      </c>
      <c r="H26" s="79" t="n">
        <v>2735</v>
      </c>
      <c r="I26" s="80" t="n">
        <f aca="false">F26/H26*100</f>
        <v>71.8833638025594</v>
      </c>
      <c r="J26" s="81" t="n">
        <f aca="false">D26/H26*100</f>
        <v>67.3374771480804</v>
      </c>
      <c r="K26" s="82" t="n">
        <f aca="false">E26/F26*100</f>
        <v>6.32397597163799</v>
      </c>
    </row>
    <row r="27" customFormat="false" ht="13.8" hidden="false" customHeight="false" outlineLevel="0" collapsed="false">
      <c r="A27" s="124"/>
      <c r="B27" s="125"/>
      <c r="C27" s="35" t="s">
        <v>75</v>
      </c>
      <c r="D27" s="36" t="n">
        <v>1702.29</v>
      </c>
      <c r="E27" s="37" t="n">
        <v>128</v>
      </c>
      <c r="F27" s="38" t="n">
        <v>1830.29</v>
      </c>
      <c r="G27" s="122" t="n">
        <v>863.21</v>
      </c>
      <c r="H27" s="39" t="n">
        <v>2693.5</v>
      </c>
      <c r="I27" s="40" t="n">
        <f aca="false">F27/H27*100</f>
        <v>67.9521069240765</v>
      </c>
      <c r="J27" s="123" t="n">
        <f aca="false">D27/H27*100</f>
        <v>63.1999257471691</v>
      </c>
      <c r="K27" s="42" t="n">
        <f aca="false">E27/F27*100</f>
        <v>6.99342727108819</v>
      </c>
    </row>
    <row r="28" customFormat="false" ht="14.4" hidden="false" customHeight="false" outlineLevel="0" collapsed="false">
      <c r="A28" s="124"/>
      <c r="B28" s="125"/>
      <c r="C28" s="43" t="s">
        <v>22</v>
      </c>
      <c r="D28" s="44" t="n">
        <v>3543.97</v>
      </c>
      <c r="E28" s="45" t="n">
        <v>252.33</v>
      </c>
      <c r="F28" s="46" t="n">
        <v>3796.3</v>
      </c>
      <c r="G28" s="47" t="n">
        <v>1632.2</v>
      </c>
      <c r="H28" s="48" t="n">
        <v>5428.5</v>
      </c>
      <c r="I28" s="49" t="n">
        <f aca="false">F28/H28*100</f>
        <v>69.9327622731878</v>
      </c>
      <c r="J28" s="50" t="n">
        <f aca="false">D28/H28*100</f>
        <v>65.2845169015382</v>
      </c>
      <c r="K28" s="51" t="n">
        <f aca="false">E28/F28*100</f>
        <v>6.64673497879514</v>
      </c>
    </row>
    <row r="29" s="24" customFormat="true" ht="15.9" hidden="false" customHeight="true" outlineLevel="0" collapsed="false">
      <c r="A29" s="9" t="s">
        <v>30</v>
      </c>
      <c r="B29" s="9"/>
      <c r="C29" s="26" t="s">
        <v>74</v>
      </c>
      <c r="D29" s="87" t="n">
        <f aca="false">D32+D35+D38+D41+D44+D47+D50+D53</f>
        <v>11608.99</v>
      </c>
      <c r="E29" s="88" t="n">
        <f aca="false">E32+E35+E38+E41+E44+E47+E50+E53</f>
        <v>1016.5</v>
      </c>
      <c r="F29" s="89" t="n">
        <f aca="false">F32+F35+F38+F41+F44+F47+F50+F53</f>
        <v>12625.48</v>
      </c>
      <c r="G29" s="90" t="n">
        <f aca="false">G32+G35+G38+G41+G44+G47+G50+G53</f>
        <v>3940.52</v>
      </c>
      <c r="H29" s="91" t="n">
        <f aca="false">H32+H35+H38+H41+H44+H47+H50+H53</f>
        <v>16566</v>
      </c>
      <c r="I29" s="92" t="n">
        <f aca="false">F29/H29*100</f>
        <v>76.2132077749608</v>
      </c>
      <c r="J29" s="93" t="n">
        <f aca="false">D29/H29*100</f>
        <v>70.0772063262103</v>
      </c>
      <c r="K29" s="94" t="n">
        <f aca="false">E29/F29*100</f>
        <v>8.05117904428188</v>
      </c>
    </row>
    <row r="30" s="24" customFormat="true" ht="15.9" hidden="false" customHeight="true" outlineLevel="0" collapsed="false">
      <c r="A30" s="9"/>
      <c r="B30" s="9"/>
      <c r="C30" s="35" t="s">
        <v>75</v>
      </c>
      <c r="D30" s="95" t="n">
        <f aca="false">D33+D36+D39+D42+D45+D48+D51+D54</f>
        <v>9935.11</v>
      </c>
      <c r="E30" s="96" t="n">
        <f aca="false">E33+E36+E39+E42+E45+E48+E51+E54</f>
        <v>912.24</v>
      </c>
      <c r="F30" s="97" t="n">
        <f aca="false">F33+F36+F39+F42+F45+F48+F51+F54</f>
        <v>10847.36</v>
      </c>
      <c r="G30" s="98" t="n">
        <f aca="false">G33+G36+G39+G42+G45+G48+G51+G54</f>
        <v>4993.64</v>
      </c>
      <c r="H30" s="99" t="n">
        <f aca="false">H33+H36+H39+H42+H45+H48+H51+H54</f>
        <v>15841</v>
      </c>
      <c r="I30" s="100" t="n">
        <f aca="false">F30/H30*100</f>
        <v>68.476485070387</v>
      </c>
      <c r="J30" s="101" t="n">
        <f aca="false">D30/H30*100</f>
        <v>62.717694589988</v>
      </c>
      <c r="K30" s="102" t="n">
        <f aca="false">E30/F30*100</f>
        <v>8.40978818809369</v>
      </c>
    </row>
    <row r="31" s="24" customFormat="true" ht="15.9" hidden="false" customHeight="true" outlineLevel="0" collapsed="false">
      <c r="A31" s="9"/>
      <c r="B31" s="9"/>
      <c r="C31" s="111" t="s">
        <v>22</v>
      </c>
      <c r="D31" s="112" t="n">
        <f aca="false">D34+D37+D40+D43+D46+D49+D52+D55</f>
        <v>21544.1</v>
      </c>
      <c r="E31" s="113" t="n">
        <f aca="false">E34+E37+E40+E43+E46+E49+E52+E55</f>
        <v>1928.74</v>
      </c>
      <c r="F31" s="114" t="n">
        <f aca="false">F34+F37+F40+F43+F46+F49+F52+F55</f>
        <v>23472.84</v>
      </c>
      <c r="G31" s="115" t="n">
        <f aca="false">G34+G37+G40+G43+G46+G49+G52+G55</f>
        <v>8934.16</v>
      </c>
      <c r="H31" s="116" t="n">
        <f aca="false">H34+H37+H40+H43+H46+H49+H52+H55</f>
        <v>32407</v>
      </c>
      <c r="I31" s="117" t="n">
        <f aca="false">F31/H31*100</f>
        <v>72.4313882803098</v>
      </c>
      <c r="J31" s="118" t="n">
        <f aca="false">D31/H31*100</f>
        <v>66.4797728885735</v>
      </c>
      <c r="K31" s="119" t="n">
        <f aca="false">E31/F31*100</f>
        <v>8.21690089482142</v>
      </c>
    </row>
    <row r="32" customFormat="false" ht="14.4" hidden="false" customHeight="false" outlineLevel="0" collapsed="false">
      <c r="A32" s="120" t="n">
        <v>82003</v>
      </c>
      <c r="B32" s="121" t="s">
        <v>31</v>
      </c>
      <c r="C32" s="35" t="s">
        <v>74</v>
      </c>
      <c r="D32" s="36" t="n">
        <v>3784.27</v>
      </c>
      <c r="E32" s="37" t="n">
        <v>381</v>
      </c>
      <c r="F32" s="38" t="n">
        <v>4165.27</v>
      </c>
      <c r="G32" s="122" t="n">
        <v>1360.23</v>
      </c>
      <c r="H32" s="39" t="n">
        <v>5525.5</v>
      </c>
      <c r="I32" s="40" t="n">
        <f aca="false">F32/H32*100</f>
        <v>75.3826803004253</v>
      </c>
      <c r="J32" s="123" t="n">
        <f aca="false">D32/H32*100</f>
        <v>68.4873767079902</v>
      </c>
      <c r="K32" s="42" t="n">
        <f aca="false">E32/F32*100</f>
        <v>9.14706609655556</v>
      </c>
    </row>
    <row r="33" customFormat="false" ht="14.4" hidden="false" customHeight="false" outlineLevel="0" collapsed="false">
      <c r="A33" s="120"/>
      <c r="B33" s="121"/>
      <c r="C33" s="35" t="s">
        <v>75</v>
      </c>
      <c r="D33" s="36" t="n">
        <v>3224.91</v>
      </c>
      <c r="E33" s="37" t="n">
        <v>323.58</v>
      </c>
      <c r="F33" s="38" t="n">
        <v>3548.49</v>
      </c>
      <c r="G33" s="122" t="n">
        <v>1776.51</v>
      </c>
      <c r="H33" s="39" t="n">
        <v>5325</v>
      </c>
      <c r="I33" s="40" t="n">
        <f aca="false">F33/H33*100</f>
        <v>66.6383098591549</v>
      </c>
      <c r="J33" s="123" t="n">
        <f aca="false">D33/H33*100</f>
        <v>60.5616901408451</v>
      </c>
      <c r="K33" s="42" t="n">
        <f aca="false">E33/F33*100</f>
        <v>9.11880828183255</v>
      </c>
    </row>
    <row r="34" customFormat="false" ht="14.4" hidden="false" customHeight="false" outlineLevel="0" collapsed="false">
      <c r="A34" s="120"/>
      <c r="B34" s="121"/>
      <c r="C34" s="43" t="s">
        <v>22</v>
      </c>
      <c r="D34" s="44" t="n">
        <v>7009.18</v>
      </c>
      <c r="E34" s="45" t="n">
        <v>704.58</v>
      </c>
      <c r="F34" s="46" t="n">
        <v>7713.76</v>
      </c>
      <c r="G34" s="47" t="n">
        <v>3136.74</v>
      </c>
      <c r="H34" s="48" t="n">
        <v>10850.5</v>
      </c>
      <c r="I34" s="49" t="n">
        <f aca="false">F34/H34*100</f>
        <v>71.0912861158472</v>
      </c>
      <c r="J34" s="50" t="n">
        <f aca="false">D34/H34*100</f>
        <v>64.5977604718677</v>
      </c>
      <c r="K34" s="51" t="n">
        <f aca="false">E34/F34*100</f>
        <v>9.13406691418971</v>
      </c>
    </row>
    <row r="35" customFormat="false" ht="14.4" hidden="false" customHeight="false" outlineLevel="0" collapsed="false">
      <c r="A35" s="124" t="n">
        <v>82005</v>
      </c>
      <c r="B35" s="125" t="s">
        <v>32</v>
      </c>
      <c r="C35" s="74" t="s">
        <v>74</v>
      </c>
      <c r="D35" s="75" t="n">
        <v>931.76</v>
      </c>
      <c r="E35" s="76" t="n">
        <v>49.75</v>
      </c>
      <c r="F35" s="77" t="n">
        <v>981.51</v>
      </c>
      <c r="G35" s="78" t="n">
        <v>282.49</v>
      </c>
      <c r="H35" s="79" t="n">
        <v>1264</v>
      </c>
      <c r="I35" s="80" t="n">
        <f aca="false">F35/H35*100</f>
        <v>77.6511075949367</v>
      </c>
      <c r="J35" s="81" t="n">
        <f aca="false">D35/H35*100</f>
        <v>73.7151898734177</v>
      </c>
      <c r="K35" s="82" t="n">
        <f aca="false">E35/F35*100</f>
        <v>5.06872064472089</v>
      </c>
    </row>
    <row r="36" customFormat="false" ht="14.4" hidden="false" customHeight="false" outlineLevel="0" collapsed="false">
      <c r="A36" s="124"/>
      <c r="B36" s="125"/>
      <c r="C36" s="35" t="s">
        <v>75</v>
      </c>
      <c r="D36" s="36" t="n">
        <v>818.81</v>
      </c>
      <c r="E36" s="37" t="n">
        <v>60.83</v>
      </c>
      <c r="F36" s="38" t="n">
        <v>879.64</v>
      </c>
      <c r="G36" s="122" t="n">
        <v>322.86</v>
      </c>
      <c r="H36" s="39" t="n">
        <v>1202.5</v>
      </c>
      <c r="I36" s="40" t="n">
        <f aca="false">F36/H36*100</f>
        <v>73.1509355509355</v>
      </c>
      <c r="J36" s="123" t="n">
        <f aca="false">D36/H36*100</f>
        <v>68.0923076923077</v>
      </c>
      <c r="K36" s="42" t="n">
        <f aca="false">E36/F36*100</f>
        <v>6.91532899822655</v>
      </c>
    </row>
    <row r="37" customFormat="false" ht="13.8" hidden="false" customHeight="false" outlineLevel="0" collapsed="false">
      <c r="A37" s="124"/>
      <c r="B37" s="125"/>
      <c r="C37" s="43" t="s">
        <v>22</v>
      </c>
      <c r="D37" s="44" t="n">
        <v>1750.57</v>
      </c>
      <c r="E37" s="45" t="n">
        <v>110.58</v>
      </c>
      <c r="F37" s="46" t="n">
        <v>1861.15</v>
      </c>
      <c r="G37" s="47" t="n">
        <v>605.35</v>
      </c>
      <c r="H37" s="48" t="n">
        <v>2466.5</v>
      </c>
      <c r="I37" s="49" t="n">
        <f aca="false">F37/H37*100</f>
        <v>75.4571254814514</v>
      </c>
      <c r="J37" s="50" t="n">
        <f aca="false">D37/H37*100</f>
        <v>70.9738495844314</v>
      </c>
      <c r="K37" s="51" t="n">
        <f aca="false">E37/F37*100</f>
        <v>5.94148778980738</v>
      </c>
    </row>
    <row r="38" customFormat="false" ht="13.8" hidden="false" customHeight="false" outlineLevel="0" collapsed="false">
      <c r="A38" s="124" t="n">
        <v>82009</v>
      </c>
      <c r="B38" s="125" t="s">
        <v>33</v>
      </c>
      <c r="C38" s="74" t="s">
        <v>74</v>
      </c>
      <c r="D38" s="75" t="n">
        <v>571.49</v>
      </c>
      <c r="E38" s="76" t="n">
        <v>34.33</v>
      </c>
      <c r="F38" s="77" t="n">
        <v>605.82</v>
      </c>
      <c r="G38" s="78" t="n">
        <v>195.68</v>
      </c>
      <c r="H38" s="79" t="n">
        <v>801.5</v>
      </c>
      <c r="I38" s="80" t="n">
        <f aca="false">F38/H38*100</f>
        <v>75.5857766687461</v>
      </c>
      <c r="J38" s="81" t="n">
        <f aca="false">D38/H38*100</f>
        <v>71.3025577043044</v>
      </c>
      <c r="K38" s="82" t="n">
        <f aca="false">E38/F38*100</f>
        <v>5.66669967977287</v>
      </c>
    </row>
    <row r="39" customFormat="false" ht="13.8" hidden="false" customHeight="false" outlineLevel="0" collapsed="false">
      <c r="A39" s="124"/>
      <c r="B39" s="125"/>
      <c r="C39" s="35" t="s">
        <v>75</v>
      </c>
      <c r="D39" s="36" t="n">
        <v>483.02</v>
      </c>
      <c r="E39" s="37" t="n">
        <v>28.58</v>
      </c>
      <c r="F39" s="38" t="n">
        <v>511.6</v>
      </c>
      <c r="G39" s="122" t="n">
        <v>268.4</v>
      </c>
      <c r="H39" s="39" t="n">
        <v>780</v>
      </c>
      <c r="I39" s="40" t="n">
        <f aca="false">F39/H39*100</f>
        <v>65.5897435897436</v>
      </c>
      <c r="J39" s="123" t="n">
        <f aca="false">D39/H39*100</f>
        <v>61.925641025641</v>
      </c>
      <c r="K39" s="42" t="n">
        <f aca="false">E39/F39*100</f>
        <v>5.58639562157936</v>
      </c>
    </row>
    <row r="40" customFormat="false" ht="13.8" hidden="false" customHeight="false" outlineLevel="0" collapsed="false">
      <c r="A40" s="124"/>
      <c r="B40" s="125"/>
      <c r="C40" s="43" t="s">
        <v>22</v>
      </c>
      <c r="D40" s="44" t="n">
        <v>1054.51</v>
      </c>
      <c r="E40" s="45" t="n">
        <v>62.91</v>
      </c>
      <c r="F40" s="46" t="n">
        <v>1117.42</v>
      </c>
      <c r="G40" s="47" t="n">
        <v>464.08</v>
      </c>
      <c r="H40" s="48" t="n">
        <v>1581.5</v>
      </c>
      <c r="I40" s="49" t="n">
        <f aca="false">F40/H40*100</f>
        <v>70.655706607651</v>
      </c>
      <c r="J40" s="50" t="n">
        <f aca="false">D40/H40*100</f>
        <v>66.6778374960481</v>
      </c>
      <c r="K40" s="51" t="n">
        <f aca="false">E40/F40*100</f>
        <v>5.62993323906857</v>
      </c>
    </row>
    <row r="41" customFormat="false" ht="13.8" hidden="false" customHeight="false" outlineLevel="0" collapsed="false">
      <c r="A41" s="124" t="n">
        <v>82014</v>
      </c>
      <c r="B41" s="125" t="s">
        <v>34</v>
      </c>
      <c r="C41" s="74" t="s">
        <v>74</v>
      </c>
      <c r="D41" s="75" t="n">
        <v>1212.48</v>
      </c>
      <c r="E41" s="76" t="n">
        <v>109.17</v>
      </c>
      <c r="F41" s="77" t="n">
        <v>1321.64</v>
      </c>
      <c r="G41" s="78" t="n">
        <v>413.86</v>
      </c>
      <c r="H41" s="79" t="n">
        <v>1735.5</v>
      </c>
      <c r="I41" s="80" t="n">
        <f aca="false">F41/H41*100</f>
        <v>76.1532699510228</v>
      </c>
      <c r="J41" s="81" t="n">
        <f aca="false">D41/H41*100</f>
        <v>69.8634399308557</v>
      </c>
      <c r="K41" s="82" t="n">
        <f aca="false">E41/F41*100</f>
        <v>8.26019188281226</v>
      </c>
    </row>
    <row r="42" customFormat="false" ht="13.8" hidden="false" customHeight="false" outlineLevel="0" collapsed="false">
      <c r="A42" s="124"/>
      <c r="B42" s="125"/>
      <c r="C42" s="35" t="s">
        <v>75</v>
      </c>
      <c r="D42" s="36" t="n">
        <v>1033.13</v>
      </c>
      <c r="E42" s="37" t="n">
        <v>96.92</v>
      </c>
      <c r="F42" s="38" t="n">
        <v>1130.05</v>
      </c>
      <c r="G42" s="122" t="n">
        <v>467.95</v>
      </c>
      <c r="H42" s="39" t="n">
        <v>1598</v>
      </c>
      <c r="I42" s="40" t="n">
        <f aca="false">F42/H42*100</f>
        <v>70.7165206508135</v>
      </c>
      <c r="J42" s="123" t="n">
        <f aca="false">D42/H42*100</f>
        <v>64.6514392991239</v>
      </c>
      <c r="K42" s="42" t="n">
        <f aca="false">E42/F42*100</f>
        <v>8.57661165435158</v>
      </c>
    </row>
    <row r="43" customFormat="false" ht="13.8" hidden="false" customHeight="false" outlineLevel="0" collapsed="false">
      <c r="A43" s="124"/>
      <c r="B43" s="125"/>
      <c r="C43" s="43" t="s">
        <v>22</v>
      </c>
      <c r="D43" s="44" t="n">
        <v>2245.61</v>
      </c>
      <c r="E43" s="45" t="n">
        <v>206.09</v>
      </c>
      <c r="F43" s="46" t="n">
        <v>2451.69</v>
      </c>
      <c r="G43" s="47" t="n">
        <v>881.81</v>
      </c>
      <c r="H43" s="48" t="n">
        <v>3333.5</v>
      </c>
      <c r="I43" s="49" t="n">
        <f aca="false">F43/H43*100</f>
        <v>73.5470226488676</v>
      </c>
      <c r="J43" s="50" t="n">
        <f aca="false">D43/H43*100</f>
        <v>67.3649317534123</v>
      </c>
      <c r="K43" s="51" t="n">
        <f aca="false">E43/F43*100</f>
        <v>8.40603828379608</v>
      </c>
    </row>
    <row r="44" customFormat="false" ht="13.8" hidden="false" customHeight="false" outlineLevel="0" collapsed="false">
      <c r="A44" s="124" t="n">
        <v>82032</v>
      </c>
      <c r="B44" s="125" t="s">
        <v>35</v>
      </c>
      <c r="C44" s="74" t="s">
        <v>74</v>
      </c>
      <c r="D44" s="75" t="n">
        <v>1759.16</v>
      </c>
      <c r="E44" s="76" t="n">
        <v>206.33</v>
      </c>
      <c r="F44" s="77" t="n">
        <v>1965.49</v>
      </c>
      <c r="G44" s="78" t="n">
        <v>642.51</v>
      </c>
      <c r="H44" s="79" t="n">
        <v>2608</v>
      </c>
      <c r="I44" s="80" t="n">
        <f aca="false">F44/H44*100</f>
        <v>75.3638803680982</v>
      </c>
      <c r="J44" s="81" t="n">
        <f aca="false">D44/H44*100</f>
        <v>67.4524539877301</v>
      </c>
      <c r="K44" s="82" t="n">
        <f aca="false">E44/F44*100</f>
        <v>10.4976367216318</v>
      </c>
    </row>
    <row r="45" customFormat="false" ht="13.8" hidden="false" customHeight="false" outlineLevel="0" collapsed="false">
      <c r="A45" s="124"/>
      <c r="B45" s="125"/>
      <c r="C45" s="35" t="s">
        <v>75</v>
      </c>
      <c r="D45" s="36" t="n">
        <v>1489.12</v>
      </c>
      <c r="E45" s="37" t="n">
        <v>174.5</v>
      </c>
      <c r="F45" s="38" t="n">
        <v>1663.62</v>
      </c>
      <c r="G45" s="122" t="n">
        <v>813.38</v>
      </c>
      <c r="H45" s="39" t="n">
        <v>2477</v>
      </c>
      <c r="I45" s="40" t="n">
        <f aca="false">F45/H45*100</f>
        <v>67.1626968106581</v>
      </c>
      <c r="J45" s="123" t="n">
        <f aca="false">D45/H45*100</f>
        <v>60.1178845377473</v>
      </c>
      <c r="K45" s="42" t="n">
        <f aca="false">E45/F45*100</f>
        <v>10.4891742104567</v>
      </c>
    </row>
    <row r="46" customFormat="false" ht="13.8" hidden="false" customHeight="false" outlineLevel="0" collapsed="false">
      <c r="A46" s="124"/>
      <c r="B46" s="125"/>
      <c r="C46" s="43" t="s">
        <v>22</v>
      </c>
      <c r="D46" s="44" t="n">
        <v>3248.28</v>
      </c>
      <c r="E46" s="45" t="n">
        <v>380.83</v>
      </c>
      <c r="F46" s="46" t="n">
        <v>3629.11</v>
      </c>
      <c r="G46" s="47" t="n">
        <v>1455.89</v>
      </c>
      <c r="H46" s="48" t="n">
        <v>5085</v>
      </c>
      <c r="I46" s="49" t="n">
        <f aca="false">F46/H46*100</f>
        <v>71.3689282202556</v>
      </c>
      <c r="J46" s="50" t="n">
        <f aca="false">D46/H46*100</f>
        <v>63.8796460176991</v>
      </c>
      <c r="K46" s="51" t="n">
        <f aca="false">E46/F46*100</f>
        <v>10.4937574226188</v>
      </c>
    </row>
    <row r="47" customFormat="false" ht="13.8" hidden="false" customHeight="false" outlineLevel="0" collapsed="false">
      <c r="A47" s="124" t="n">
        <v>82036</v>
      </c>
      <c r="B47" s="125" t="s">
        <v>36</v>
      </c>
      <c r="C47" s="74" t="s">
        <v>74</v>
      </c>
      <c r="D47" s="75" t="n">
        <v>1466.48</v>
      </c>
      <c r="E47" s="76" t="n">
        <v>70.92</v>
      </c>
      <c r="F47" s="77" t="n">
        <v>1537.4</v>
      </c>
      <c r="G47" s="78" t="n">
        <v>463.1</v>
      </c>
      <c r="H47" s="79" t="n">
        <v>2000.5</v>
      </c>
      <c r="I47" s="80" t="n">
        <f aca="false">F47/H47*100</f>
        <v>76.8507873031742</v>
      </c>
      <c r="J47" s="81" t="n">
        <f aca="false">D47/H47*100</f>
        <v>73.3056735816046</v>
      </c>
      <c r="K47" s="82" t="n">
        <f aca="false">E47/F47*100</f>
        <v>4.61298295824119</v>
      </c>
    </row>
    <row r="48" customFormat="false" ht="13.8" hidden="false" customHeight="false" outlineLevel="0" collapsed="false">
      <c r="A48" s="124"/>
      <c r="B48" s="125"/>
      <c r="C48" s="35" t="s">
        <v>75</v>
      </c>
      <c r="D48" s="36" t="n">
        <v>1304.88</v>
      </c>
      <c r="E48" s="37" t="n">
        <v>73.5</v>
      </c>
      <c r="F48" s="38" t="n">
        <v>1378.38</v>
      </c>
      <c r="G48" s="122" t="n">
        <v>559.12</v>
      </c>
      <c r="H48" s="39" t="n">
        <v>1937.5</v>
      </c>
      <c r="I48" s="40" t="n">
        <f aca="false">F48/H48*100</f>
        <v>71.1421935483871</v>
      </c>
      <c r="J48" s="123" t="n">
        <f aca="false">D48/H48*100</f>
        <v>67.3486451612903</v>
      </c>
      <c r="K48" s="42" t="n">
        <f aca="false">E48/F48*100</f>
        <v>5.33234666782745</v>
      </c>
    </row>
    <row r="49" customFormat="false" ht="13.8" hidden="false" customHeight="false" outlineLevel="0" collapsed="false">
      <c r="A49" s="124"/>
      <c r="B49" s="125"/>
      <c r="C49" s="43" t="s">
        <v>22</v>
      </c>
      <c r="D49" s="44" t="n">
        <v>2771.36</v>
      </c>
      <c r="E49" s="45" t="n">
        <v>144.42</v>
      </c>
      <c r="F49" s="46" t="n">
        <v>2915.78</v>
      </c>
      <c r="G49" s="47" t="n">
        <v>1022.22</v>
      </c>
      <c r="H49" s="48" t="n">
        <v>3938</v>
      </c>
      <c r="I49" s="49" t="n">
        <f aca="false">F49/H49*100</f>
        <v>74.0421533773489</v>
      </c>
      <c r="J49" s="50" t="n">
        <f aca="false">D49/H49*100</f>
        <v>70.3748095479939</v>
      </c>
      <c r="K49" s="51" t="n">
        <f aca="false">E49/F49*100</f>
        <v>4.95304858391237</v>
      </c>
    </row>
    <row r="50" customFormat="false" ht="13.8" hidden="false" customHeight="false" outlineLevel="0" collapsed="false">
      <c r="A50" s="124" t="n">
        <v>82037</v>
      </c>
      <c r="B50" s="125" t="s">
        <v>37</v>
      </c>
      <c r="C50" s="74" t="s">
        <v>74</v>
      </c>
      <c r="D50" s="75" t="n">
        <v>1262</v>
      </c>
      <c r="E50" s="76" t="n">
        <v>110.75</v>
      </c>
      <c r="F50" s="77" t="n">
        <v>1372.75</v>
      </c>
      <c r="G50" s="78" t="n">
        <v>407.75</v>
      </c>
      <c r="H50" s="79" t="n">
        <v>1780.5</v>
      </c>
      <c r="I50" s="80" t="n">
        <f aca="false">F50/H50*100</f>
        <v>77.0991294580174</v>
      </c>
      <c r="J50" s="81" t="n">
        <f aca="false">D50/H50*100</f>
        <v>70.8789665824207</v>
      </c>
      <c r="K50" s="82" t="n">
        <f aca="false">E50/F50*100</f>
        <v>8.0677472227281</v>
      </c>
    </row>
    <row r="51" customFormat="false" ht="13.8" hidden="false" customHeight="false" outlineLevel="0" collapsed="false">
      <c r="A51" s="124"/>
      <c r="B51" s="125"/>
      <c r="C51" s="35" t="s">
        <v>75</v>
      </c>
      <c r="D51" s="36" t="n">
        <v>1063.79</v>
      </c>
      <c r="E51" s="37" t="n">
        <v>107</v>
      </c>
      <c r="F51" s="38" t="n">
        <v>1170.79</v>
      </c>
      <c r="G51" s="122" t="n">
        <v>532.71</v>
      </c>
      <c r="H51" s="39" t="n">
        <v>1703.5</v>
      </c>
      <c r="I51" s="40" t="n">
        <f aca="false">F51/H51*100</f>
        <v>68.7285001467567</v>
      </c>
      <c r="J51" s="123" t="n">
        <f aca="false">D51/H51*100</f>
        <v>62.4473143528031</v>
      </c>
      <c r="K51" s="42" t="n">
        <f aca="false">E51/F51*100</f>
        <v>9.13912828090435</v>
      </c>
    </row>
    <row r="52" customFormat="false" ht="13.8" hidden="false" customHeight="false" outlineLevel="0" collapsed="false">
      <c r="A52" s="124"/>
      <c r="B52" s="125"/>
      <c r="C52" s="43" t="s">
        <v>22</v>
      </c>
      <c r="D52" s="44" t="n">
        <v>2325.79</v>
      </c>
      <c r="E52" s="45" t="n">
        <v>217.75</v>
      </c>
      <c r="F52" s="46" t="n">
        <v>2543.54</v>
      </c>
      <c r="G52" s="47" t="n">
        <v>940.46</v>
      </c>
      <c r="H52" s="48" t="n">
        <v>3484</v>
      </c>
      <c r="I52" s="49" t="n">
        <f aca="false">F52/H52*100</f>
        <v>73.0063145809415</v>
      </c>
      <c r="J52" s="50" t="n">
        <f aca="false">D52/H52*100</f>
        <v>66.7563145809415</v>
      </c>
      <c r="K52" s="51" t="n">
        <f aca="false">E52/F52*100</f>
        <v>8.56090330798808</v>
      </c>
    </row>
    <row r="53" customFormat="false" ht="13.8" hidden="false" customHeight="false" outlineLevel="0" collapsed="false">
      <c r="A53" s="124" t="n">
        <v>82038</v>
      </c>
      <c r="B53" s="125" t="s">
        <v>38</v>
      </c>
      <c r="C53" s="74" t="s">
        <v>74</v>
      </c>
      <c r="D53" s="75" t="n">
        <v>621.35</v>
      </c>
      <c r="E53" s="76" t="n">
        <v>54.25</v>
      </c>
      <c r="F53" s="77" t="n">
        <v>675.6</v>
      </c>
      <c r="G53" s="78" t="n">
        <v>174.9</v>
      </c>
      <c r="H53" s="79" t="n">
        <v>850.5</v>
      </c>
      <c r="I53" s="80" t="n">
        <f aca="false">F53/H53*100</f>
        <v>79.4356261022928</v>
      </c>
      <c r="J53" s="81" t="n">
        <f aca="false">D53/H53*100</f>
        <v>73.0570252792475</v>
      </c>
      <c r="K53" s="82" t="n">
        <f aca="false">E53/F53*100</f>
        <v>8.02989934872706</v>
      </c>
    </row>
    <row r="54" customFormat="false" ht="13.8" hidden="false" customHeight="false" outlineLevel="0" collapsed="false">
      <c r="A54" s="124"/>
      <c r="B54" s="125"/>
      <c r="C54" s="35" t="s">
        <v>75</v>
      </c>
      <c r="D54" s="36" t="n">
        <v>517.45</v>
      </c>
      <c r="E54" s="37" t="n">
        <v>47.33</v>
      </c>
      <c r="F54" s="38" t="n">
        <v>564.79</v>
      </c>
      <c r="G54" s="122" t="n">
        <v>252.71</v>
      </c>
      <c r="H54" s="39" t="n">
        <v>817.5</v>
      </c>
      <c r="I54" s="40" t="n">
        <f aca="false">F54/H54*100</f>
        <v>69.0874617737003</v>
      </c>
      <c r="J54" s="123" t="n">
        <f aca="false">D54/H54*100</f>
        <v>63.2966360856269</v>
      </c>
      <c r="K54" s="42" t="n">
        <f aca="false">E54/F54*100</f>
        <v>8.38010588006162</v>
      </c>
    </row>
    <row r="55" customFormat="false" ht="14.4" hidden="false" customHeight="false" outlineLevel="0" collapsed="false">
      <c r="A55" s="124"/>
      <c r="B55" s="125"/>
      <c r="C55" s="43" t="s">
        <v>22</v>
      </c>
      <c r="D55" s="44" t="n">
        <v>1138.8</v>
      </c>
      <c r="E55" s="45" t="n">
        <v>101.58</v>
      </c>
      <c r="F55" s="46" t="n">
        <v>1240.39</v>
      </c>
      <c r="G55" s="47" t="n">
        <v>427.61</v>
      </c>
      <c r="H55" s="48" t="n">
        <v>1668</v>
      </c>
      <c r="I55" s="49" t="n">
        <f aca="false">F55/H55*100</f>
        <v>74.3639088729017</v>
      </c>
      <c r="J55" s="50" t="n">
        <f aca="false">D55/H55*100</f>
        <v>68.273381294964</v>
      </c>
      <c r="K55" s="51" t="n">
        <f aca="false">E55/F55*100</f>
        <v>8.18935979812801</v>
      </c>
    </row>
    <row r="56" s="24" customFormat="true" ht="15.9" hidden="false" customHeight="true" outlineLevel="0" collapsed="false">
      <c r="A56" s="9" t="s">
        <v>39</v>
      </c>
      <c r="B56" s="9"/>
      <c r="C56" s="26" t="s">
        <v>74</v>
      </c>
      <c r="D56" s="87" t="n">
        <f aca="false">D59+D62+D65+D68+D71+D74+D77+D80+D83</f>
        <v>12885.19</v>
      </c>
      <c r="E56" s="88" t="n">
        <f aca="false">E59+E62+E65+E68+E71+E74+E77+E80+E83</f>
        <v>1265.09</v>
      </c>
      <c r="F56" s="89" t="n">
        <f aca="false">F59+F62+F65+F68+F71+F74+F77+F80+F83</f>
        <v>14150.27</v>
      </c>
      <c r="G56" s="90" t="n">
        <f aca="false">G59+G62+G65+G68+G71+G74+G77+G80+G83</f>
        <v>4492.23</v>
      </c>
      <c r="H56" s="91" t="n">
        <f aca="false">H59+H62+H65+H68+H71+H74+H77+H80+H83</f>
        <v>18642.5</v>
      </c>
      <c r="I56" s="92" t="n">
        <f aca="false">F56/H56*100</f>
        <v>75.9032855035537</v>
      </c>
      <c r="J56" s="93" t="n">
        <f aca="false">D56/H56*100</f>
        <v>69.1172857717581</v>
      </c>
      <c r="K56" s="94" t="n">
        <f aca="false">E56/F56*100</f>
        <v>8.94039477691945</v>
      </c>
    </row>
    <row r="57" s="24" customFormat="true" ht="15.9" hidden="false" customHeight="true" outlineLevel="0" collapsed="false">
      <c r="A57" s="9"/>
      <c r="B57" s="9"/>
      <c r="C57" s="35" t="s">
        <v>75</v>
      </c>
      <c r="D57" s="95" t="n">
        <f aca="false">D60+D63+D66+D69+D72+D75+D78+D81+D84</f>
        <v>11333.09</v>
      </c>
      <c r="E57" s="96" t="n">
        <f aca="false">E60+E63+E66+E69+E72+E75+E78+E81+E84</f>
        <v>1152.51</v>
      </c>
      <c r="F57" s="97" t="n">
        <f aca="false">F60+F63+F66+F69+F72+F75+F78+F81+F84</f>
        <v>12485.59</v>
      </c>
      <c r="G57" s="98" t="n">
        <f aca="false">G60+G63+G66+G69+G72+G75+G78+G81+G84</f>
        <v>5738.41</v>
      </c>
      <c r="H57" s="99" t="n">
        <f aca="false">H60+H63+H66+H69+H72+H75+H78+H81+H84</f>
        <v>18224</v>
      </c>
      <c r="I57" s="100" t="n">
        <f aca="false">F57/H57*100</f>
        <v>68.5117976294996</v>
      </c>
      <c r="J57" s="101" t="n">
        <f aca="false">D57/H57*100</f>
        <v>62.1877194907814</v>
      </c>
      <c r="K57" s="102" t="n">
        <f aca="false">E57/F57*100</f>
        <v>9.23072117537097</v>
      </c>
    </row>
    <row r="58" s="24" customFormat="true" ht="15.9" hidden="false" customHeight="true" outlineLevel="0" collapsed="false">
      <c r="A58" s="9"/>
      <c r="B58" s="9"/>
      <c r="C58" s="111" t="s">
        <v>22</v>
      </c>
      <c r="D58" s="112" t="n">
        <f aca="false">D61+D64+D67+D70+D73+D76+D79+D82+D85</f>
        <v>24218.28</v>
      </c>
      <c r="E58" s="113" t="n">
        <f aca="false">E61+E64+E67+E70+E73+E76+E79+E82+E85</f>
        <v>2417.6</v>
      </c>
      <c r="F58" s="114" t="n">
        <f aca="false">F61+F64+F67+F70+F73+F76+F79+F82+F85</f>
        <v>26635.86</v>
      </c>
      <c r="G58" s="115" t="n">
        <f aca="false">G61+G64+G67+G70+G73+G76+G79+G82+G85</f>
        <v>10230.64</v>
      </c>
      <c r="H58" s="116" t="n">
        <f aca="false">H61+H64+H67+H70+H73+H76+H79+H82+H85</f>
        <v>36866.5</v>
      </c>
      <c r="I58" s="117" t="n">
        <f aca="false">F58/H58*100</f>
        <v>72.2494947988011</v>
      </c>
      <c r="J58" s="118" t="n">
        <f aca="false">D58/H58*100</f>
        <v>65.6918340498827</v>
      </c>
      <c r="K58" s="119" t="n">
        <f aca="false">E58/F58*100</f>
        <v>9.07648561000096</v>
      </c>
    </row>
    <row r="59" customFormat="false" ht="13.8" hidden="false" customHeight="false" outlineLevel="0" collapsed="false">
      <c r="A59" s="120" t="n">
        <v>83012</v>
      </c>
      <c r="B59" s="121" t="s">
        <v>40</v>
      </c>
      <c r="C59" s="35" t="s">
        <v>74</v>
      </c>
      <c r="D59" s="36" t="n">
        <v>2442.9</v>
      </c>
      <c r="E59" s="37" t="n">
        <v>266.75</v>
      </c>
      <c r="F59" s="38" t="n">
        <v>2709.65</v>
      </c>
      <c r="G59" s="122" t="n">
        <v>927.35</v>
      </c>
      <c r="H59" s="39" t="n">
        <v>3637</v>
      </c>
      <c r="I59" s="40" t="n">
        <f aca="false">F59/H59*100</f>
        <v>74.5023370910091</v>
      </c>
      <c r="J59" s="123" t="n">
        <f aca="false">D59/H59*100</f>
        <v>67.1679956007699</v>
      </c>
      <c r="K59" s="42" t="n">
        <f aca="false">E59/F59*100</f>
        <v>9.8444448545015</v>
      </c>
    </row>
    <row r="60" customFormat="false" ht="13.8" hidden="false" customHeight="false" outlineLevel="0" collapsed="false">
      <c r="A60" s="120"/>
      <c r="B60" s="121"/>
      <c r="C60" s="35" t="s">
        <v>75</v>
      </c>
      <c r="D60" s="36" t="n">
        <v>2200.91</v>
      </c>
      <c r="E60" s="37" t="n">
        <v>264.58</v>
      </c>
      <c r="F60" s="38" t="n">
        <v>2465.49</v>
      </c>
      <c r="G60" s="122" t="n">
        <v>1200.51</v>
      </c>
      <c r="H60" s="39" t="n">
        <v>3666</v>
      </c>
      <c r="I60" s="40" t="n">
        <f aca="false">F60/H60*100</f>
        <v>67.2528641571195</v>
      </c>
      <c r="J60" s="123" t="n">
        <f aca="false">D60/H60*100</f>
        <v>60.0357337697763</v>
      </c>
      <c r="K60" s="42" t="n">
        <f aca="false">E60/F60*100</f>
        <v>10.7313353532158</v>
      </c>
    </row>
    <row r="61" customFormat="false" ht="13.8" hidden="false" customHeight="false" outlineLevel="0" collapsed="false">
      <c r="A61" s="120"/>
      <c r="B61" s="121"/>
      <c r="C61" s="43" t="s">
        <v>22</v>
      </c>
      <c r="D61" s="44" t="n">
        <v>4643.81</v>
      </c>
      <c r="E61" s="45" t="n">
        <v>531.33</v>
      </c>
      <c r="F61" s="46" t="n">
        <v>5175.14</v>
      </c>
      <c r="G61" s="47" t="n">
        <v>2127.86</v>
      </c>
      <c r="H61" s="48" t="n">
        <v>7303</v>
      </c>
      <c r="I61" s="49" t="n">
        <f aca="false">F61/H61*100</f>
        <v>70.8632069012734</v>
      </c>
      <c r="J61" s="50" t="n">
        <f aca="false">D61/H61*100</f>
        <v>63.5877036834178</v>
      </c>
      <c r="K61" s="51" t="n">
        <f aca="false">E61/F61*100</f>
        <v>10.2669686230711</v>
      </c>
    </row>
    <row r="62" customFormat="false" ht="13.8" hidden="false" customHeight="false" outlineLevel="0" collapsed="false">
      <c r="A62" s="124" t="n">
        <v>83013</v>
      </c>
      <c r="B62" s="125" t="s">
        <v>41</v>
      </c>
      <c r="C62" s="74" t="s">
        <v>74</v>
      </c>
      <c r="D62" s="75" t="n">
        <v>776.25</v>
      </c>
      <c r="E62" s="76" t="n">
        <v>64.92</v>
      </c>
      <c r="F62" s="77" t="n">
        <v>841.17</v>
      </c>
      <c r="G62" s="78" t="n">
        <v>257.83</v>
      </c>
      <c r="H62" s="79" t="n">
        <v>1099</v>
      </c>
      <c r="I62" s="80" t="n">
        <f aca="false">F62/H62*100</f>
        <v>76.5395814376706</v>
      </c>
      <c r="J62" s="81" t="n">
        <f aca="false">D62/H62*100</f>
        <v>70.6323930846224</v>
      </c>
      <c r="K62" s="82" t="n">
        <f aca="false">E62/F62*100</f>
        <v>7.71782160562074</v>
      </c>
    </row>
    <row r="63" customFormat="false" ht="13.8" hidden="false" customHeight="false" outlineLevel="0" collapsed="false">
      <c r="A63" s="124"/>
      <c r="B63" s="125"/>
      <c r="C63" s="35" t="s">
        <v>75</v>
      </c>
      <c r="D63" s="36" t="n">
        <v>630.21</v>
      </c>
      <c r="E63" s="37" t="n">
        <v>64.17</v>
      </c>
      <c r="F63" s="38" t="n">
        <v>694.38</v>
      </c>
      <c r="G63" s="122" t="n">
        <v>339.12</v>
      </c>
      <c r="H63" s="39" t="n">
        <v>1033.5</v>
      </c>
      <c r="I63" s="40" t="n">
        <f aca="false">F63/H63*100</f>
        <v>67.1872278664732</v>
      </c>
      <c r="J63" s="123" t="n">
        <f aca="false">D63/H63*100</f>
        <v>60.978229317852</v>
      </c>
      <c r="K63" s="42" t="n">
        <f aca="false">E63/F63*100</f>
        <v>9.24133759612892</v>
      </c>
    </row>
    <row r="64" customFormat="false" ht="13.8" hidden="false" customHeight="false" outlineLevel="0" collapsed="false">
      <c r="A64" s="124"/>
      <c r="B64" s="125"/>
      <c r="C64" s="43" t="s">
        <v>22</v>
      </c>
      <c r="D64" s="44" t="n">
        <v>1406.46</v>
      </c>
      <c r="E64" s="45" t="n">
        <v>129.09</v>
      </c>
      <c r="F64" s="46" t="n">
        <v>1535.55</v>
      </c>
      <c r="G64" s="47" t="n">
        <v>596.95</v>
      </c>
      <c r="H64" s="48" t="n">
        <v>2132.5</v>
      </c>
      <c r="I64" s="49" t="n">
        <f aca="false">F64/H64*100</f>
        <v>72.0070339976553</v>
      </c>
      <c r="J64" s="50" t="n">
        <f aca="false">D64/H64*100</f>
        <v>65.9535756154748</v>
      </c>
      <c r="K64" s="51" t="n">
        <f aca="false">E64/F64*100</f>
        <v>8.40675979290808</v>
      </c>
    </row>
    <row r="65" customFormat="false" ht="13.8" hidden="false" customHeight="false" outlineLevel="0" collapsed="false">
      <c r="A65" s="124" t="n">
        <v>83028</v>
      </c>
      <c r="B65" s="125" t="s">
        <v>42</v>
      </c>
      <c r="C65" s="74" t="s">
        <v>74</v>
      </c>
      <c r="D65" s="75" t="n">
        <v>1303.22</v>
      </c>
      <c r="E65" s="76" t="n">
        <v>141.17</v>
      </c>
      <c r="F65" s="77" t="n">
        <v>1444.38</v>
      </c>
      <c r="G65" s="78" t="n">
        <v>391.12</v>
      </c>
      <c r="H65" s="79" t="n">
        <v>1835.5</v>
      </c>
      <c r="I65" s="80" t="n">
        <f aca="false">F65/H65*100</f>
        <v>78.6913647507491</v>
      </c>
      <c r="J65" s="81" t="n">
        <f aca="false">D65/H65*100</f>
        <v>71.0008172160174</v>
      </c>
      <c r="K65" s="82" t="n">
        <f aca="false">E65/F65*100</f>
        <v>9.7737437516443</v>
      </c>
    </row>
    <row r="66" customFormat="false" ht="13.8" hidden="false" customHeight="false" outlineLevel="0" collapsed="false">
      <c r="A66" s="124"/>
      <c r="B66" s="125"/>
      <c r="C66" s="35" t="s">
        <v>75</v>
      </c>
      <c r="D66" s="36" t="n">
        <v>1132.89</v>
      </c>
      <c r="E66" s="37" t="n">
        <v>104.17</v>
      </c>
      <c r="F66" s="38" t="n">
        <v>1237.06</v>
      </c>
      <c r="G66" s="122" t="n">
        <v>581.94</v>
      </c>
      <c r="H66" s="39" t="n">
        <v>1819</v>
      </c>
      <c r="I66" s="40" t="n">
        <f aca="false">F66/H66*100</f>
        <v>68.0076965365586</v>
      </c>
      <c r="J66" s="123" t="n">
        <f aca="false">D66/H66*100</f>
        <v>62.280923584387</v>
      </c>
      <c r="K66" s="42" t="n">
        <f aca="false">E66/F66*100</f>
        <v>8.420771829984</v>
      </c>
    </row>
    <row r="67" customFormat="false" ht="13.8" hidden="false" customHeight="false" outlineLevel="0" collapsed="false">
      <c r="A67" s="124"/>
      <c r="B67" s="125"/>
      <c r="C67" s="43" t="s">
        <v>22</v>
      </c>
      <c r="D67" s="44" t="n">
        <v>2436.11</v>
      </c>
      <c r="E67" s="45" t="n">
        <v>245.34</v>
      </c>
      <c r="F67" s="46" t="n">
        <v>2681.44</v>
      </c>
      <c r="G67" s="47" t="n">
        <v>973.06</v>
      </c>
      <c r="H67" s="48" t="n">
        <v>3654.5</v>
      </c>
      <c r="I67" s="49" t="n">
        <f aca="false">F67/H67*100</f>
        <v>73.3736489259817</v>
      </c>
      <c r="J67" s="50" t="n">
        <f aca="false">D67/H67*100</f>
        <v>66.6605554795458</v>
      </c>
      <c r="K67" s="51" t="n">
        <f aca="false">E67/F67*100</f>
        <v>9.14956142967957</v>
      </c>
    </row>
    <row r="68" customFormat="false" ht="13.8" hidden="false" customHeight="false" outlineLevel="0" collapsed="false">
      <c r="A68" s="124" t="n">
        <v>83031</v>
      </c>
      <c r="B68" s="125" t="s">
        <v>43</v>
      </c>
      <c r="C68" s="74" t="s">
        <v>74</v>
      </c>
      <c r="D68" s="75" t="n">
        <v>975.72</v>
      </c>
      <c r="E68" s="76" t="n">
        <v>103</v>
      </c>
      <c r="F68" s="77" t="n">
        <v>1078.72</v>
      </c>
      <c r="G68" s="78" t="n">
        <v>320.78</v>
      </c>
      <c r="H68" s="79" t="n">
        <v>1399.5</v>
      </c>
      <c r="I68" s="80" t="n">
        <f aca="false">F68/H68*100</f>
        <v>77.0789567702751</v>
      </c>
      <c r="J68" s="81" t="n">
        <f aca="false">D68/H68*100</f>
        <v>69.7191854233655</v>
      </c>
      <c r="K68" s="82" t="n">
        <f aca="false">E68/F68*100</f>
        <v>9.54835360427173</v>
      </c>
    </row>
    <row r="69" customFormat="false" ht="13.8" hidden="false" customHeight="false" outlineLevel="0" collapsed="false">
      <c r="A69" s="124"/>
      <c r="B69" s="125"/>
      <c r="C69" s="35" t="s">
        <v>75</v>
      </c>
      <c r="D69" s="36" t="n">
        <v>824.14</v>
      </c>
      <c r="E69" s="37" t="n">
        <v>89.67</v>
      </c>
      <c r="F69" s="38" t="n">
        <v>913.81</v>
      </c>
      <c r="G69" s="122" t="n">
        <v>382.19</v>
      </c>
      <c r="H69" s="39" t="n">
        <v>1296</v>
      </c>
      <c r="I69" s="40" t="n">
        <f aca="false">F69/H69*100</f>
        <v>70.5100308641975</v>
      </c>
      <c r="J69" s="123" t="n">
        <f aca="false">D69/H69*100</f>
        <v>63.5910493827161</v>
      </c>
      <c r="K69" s="42" t="n">
        <f aca="false">E69/F69*100</f>
        <v>9.81276195270352</v>
      </c>
    </row>
    <row r="70" customFormat="false" ht="13.8" hidden="false" customHeight="false" outlineLevel="0" collapsed="false">
      <c r="A70" s="124"/>
      <c r="B70" s="125"/>
      <c r="C70" s="43" t="s">
        <v>22</v>
      </c>
      <c r="D70" s="44" t="n">
        <v>1799.86</v>
      </c>
      <c r="E70" s="45" t="n">
        <v>192.67</v>
      </c>
      <c r="F70" s="46" t="n">
        <v>1992.53</v>
      </c>
      <c r="G70" s="47" t="n">
        <v>702.97</v>
      </c>
      <c r="H70" s="48" t="n">
        <v>2695.5</v>
      </c>
      <c r="I70" s="49" t="n">
        <f aca="false">F70/H70*100</f>
        <v>73.9206084214432</v>
      </c>
      <c r="J70" s="50" t="n">
        <f aca="false">D70/H70*100</f>
        <v>66.7727694305324</v>
      </c>
      <c r="K70" s="51" t="n">
        <f aca="false">E70/F70*100</f>
        <v>9.66961601581909</v>
      </c>
    </row>
    <row r="71" customFormat="false" ht="13.8" hidden="false" customHeight="false" outlineLevel="0" collapsed="false">
      <c r="A71" s="124" t="n">
        <v>83034</v>
      </c>
      <c r="B71" s="125" t="s">
        <v>44</v>
      </c>
      <c r="C71" s="74" t="s">
        <v>74</v>
      </c>
      <c r="D71" s="75" t="n">
        <v>3879.84</v>
      </c>
      <c r="E71" s="76" t="n">
        <v>385.08</v>
      </c>
      <c r="F71" s="77" t="n">
        <v>4264.92</v>
      </c>
      <c r="G71" s="78" t="n">
        <v>1539.08</v>
      </c>
      <c r="H71" s="79" t="n">
        <v>5804</v>
      </c>
      <c r="I71" s="80" t="n">
        <f aca="false">F71/H71*100</f>
        <v>73.4824259131633</v>
      </c>
      <c r="J71" s="81" t="n">
        <f aca="false">D71/H71*100</f>
        <v>66.8476912474156</v>
      </c>
      <c r="K71" s="82" t="n">
        <f aca="false">E71/F71*100</f>
        <v>9.02900875045722</v>
      </c>
    </row>
    <row r="72" customFormat="false" ht="13.8" hidden="false" customHeight="false" outlineLevel="0" collapsed="false">
      <c r="A72" s="124"/>
      <c r="B72" s="125"/>
      <c r="C72" s="35" t="s">
        <v>75</v>
      </c>
      <c r="D72" s="36" t="n">
        <v>3471.24</v>
      </c>
      <c r="E72" s="37" t="n">
        <v>400.42</v>
      </c>
      <c r="F72" s="38" t="n">
        <v>3871.66</v>
      </c>
      <c r="G72" s="122" t="n">
        <v>1863.84</v>
      </c>
      <c r="H72" s="39" t="n">
        <v>5735.5</v>
      </c>
      <c r="I72" s="40" t="n">
        <f aca="false">F72/H72*100</f>
        <v>67.503443466132</v>
      </c>
      <c r="J72" s="123" t="n">
        <f aca="false">D72/H72*100</f>
        <v>60.5220120303374</v>
      </c>
      <c r="K72" s="42" t="n">
        <f aca="false">E72/F72*100</f>
        <v>10.3423337793091</v>
      </c>
    </row>
    <row r="73" customFormat="false" ht="13.8" hidden="false" customHeight="false" outlineLevel="0" collapsed="false">
      <c r="A73" s="124"/>
      <c r="B73" s="125"/>
      <c r="C73" s="43" t="s">
        <v>22</v>
      </c>
      <c r="D73" s="44" t="n">
        <v>7351.08</v>
      </c>
      <c r="E73" s="45" t="n">
        <v>785.5</v>
      </c>
      <c r="F73" s="46" t="n">
        <v>8136.58</v>
      </c>
      <c r="G73" s="47" t="n">
        <v>3402.92</v>
      </c>
      <c r="H73" s="48" t="n">
        <v>11539.5</v>
      </c>
      <c r="I73" s="49" t="n">
        <f aca="false">F73/H73*100</f>
        <v>70.5106807054032</v>
      </c>
      <c r="J73" s="50" t="n">
        <f aca="false">D73/H73*100</f>
        <v>63.7036266735994</v>
      </c>
      <c r="K73" s="51" t="n">
        <f aca="false">E73/F73*100</f>
        <v>9.65393322501592</v>
      </c>
    </row>
    <row r="74" customFormat="false" ht="13.8" hidden="false" customHeight="false" outlineLevel="0" collapsed="false">
      <c r="A74" s="124" t="n">
        <v>83040</v>
      </c>
      <c r="B74" s="125" t="s">
        <v>45</v>
      </c>
      <c r="C74" s="74" t="s">
        <v>74</v>
      </c>
      <c r="D74" s="75" t="n">
        <v>1280.43</v>
      </c>
      <c r="E74" s="76" t="n">
        <v>120.17</v>
      </c>
      <c r="F74" s="77" t="n">
        <v>1400.6</v>
      </c>
      <c r="G74" s="78" t="n">
        <v>461.4</v>
      </c>
      <c r="H74" s="79" t="n">
        <v>1862</v>
      </c>
      <c r="I74" s="80" t="n">
        <f aca="false">F74/H74*100</f>
        <v>75.2201933404941</v>
      </c>
      <c r="J74" s="81" t="n">
        <f aca="false">D74/H74*100</f>
        <v>68.7663802363051</v>
      </c>
      <c r="K74" s="82" t="n">
        <f aca="false">E74/F74*100</f>
        <v>8.579894331001</v>
      </c>
    </row>
    <row r="75" customFormat="false" ht="13.8" hidden="false" customHeight="false" outlineLevel="0" collapsed="false">
      <c r="A75" s="124"/>
      <c r="B75" s="125"/>
      <c r="C75" s="35" t="s">
        <v>75</v>
      </c>
      <c r="D75" s="36" t="n">
        <v>1122.02</v>
      </c>
      <c r="E75" s="37" t="n">
        <v>85.58</v>
      </c>
      <c r="F75" s="38" t="n">
        <v>1207.6</v>
      </c>
      <c r="G75" s="122" t="n">
        <v>520.9</v>
      </c>
      <c r="H75" s="39" t="n">
        <v>1728.5</v>
      </c>
      <c r="I75" s="40" t="n">
        <f aca="false">F75/H75*100</f>
        <v>69.864043968759</v>
      </c>
      <c r="J75" s="123" t="n">
        <f aca="false">D75/H75*100</f>
        <v>64.9129302863755</v>
      </c>
      <c r="K75" s="42" t="n">
        <f aca="false">E75/F75*100</f>
        <v>7.08678370321298</v>
      </c>
    </row>
    <row r="76" customFormat="false" ht="13.8" hidden="false" customHeight="false" outlineLevel="0" collapsed="false">
      <c r="A76" s="124"/>
      <c r="B76" s="125"/>
      <c r="C76" s="43" t="s">
        <v>22</v>
      </c>
      <c r="D76" s="44" t="n">
        <v>2402.45</v>
      </c>
      <c r="E76" s="45" t="n">
        <v>205.75</v>
      </c>
      <c r="F76" s="46" t="n">
        <v>2608.2</v>
      </c>
      <c r="G76" s="47" t="n">
        <v>982.3</v>
      </c>
      <c r="H76" s="48" t="n">
        <v>3590.5</v>
      </c>
      <c r="I76" s="49" t="n">
        <f aca="false">F76/H76*100</f>
        <v>72.6416933574711</v>
      </c>
      <c r="J76" s="50" t="n">
        <f aca="false">D76/H76*100</f>
        <v>66.9112936916864</v>
      </c>
      <c r="K76" s="51" t="n">
        <f aca="false">E76/F76*100</f>
        <v>7.88858216394448</v>
      </c>
    </row>
    <row r="77" customFormat="false" ht="13.8" hidden="false" customHeight="false" outlineLevel="0" collapsed="false">
      <c r="A77" s="124" t="n">
        <v>83044</v>
      </c>
      <c r="B77" s="125" t="s">
        <v>46</v>
      </c>
      <c r="C77" s="74" t="s">
        <v>74</v>
      </c>
      <c r="D77" s="75" t="n">
        <v>641.58</v>
      </c>
      <c r="E77" s="76" t="n">
        <v>64.75</v>
      </c>
      <c r="F77" s="77" t="n">
        <v>706.33</v>
      </c>
      <c r="G77" s="78" t="n">
        <v>166.67</v>
      </c>
      <c r="H77" s="79" t="n">
        <v>873</v>
      </c>
      <c r="I77" s="80" t="n">
        <f aca="false">F77/H77*100</f>
        <v>80.9083619702176</v>
      </c>
      <c r="J77" s="81" t="n">
        <f aca="false">D77/H77*100</f>
        <v>73.4914089347079</v>
      </c>
      <c r="K77" s="82" t="n">
        <f aca="false">E77/F77*100</f>
        <v>9.16710319539026</v>
      </c>
    </row>
    <row r="78" customFormat="false" ht="13.8" hidden="false" customHeight="false" outlineLevel="0" collapsed="false">
      <c r="A78" s="124"/>
      <c r="B78" s="125"/>
      <c r="C78" s="35" t="s">
        <v>75</v>
      </c>
      <c r="D78" s="36" t="n">
        <v>550.52</v>
      </c>
      <c r="E78" s="37" t="n">
        <v>51.5</v>
      </c>
      <c r="F78" s="38" t="n">
        <v>602.02</v>
      </c>
      <c r="G78" s="122" t="n">
        <v>250.48</v>
      </c>
      <c r="H78" s="39" t="n">
        <v>852.5</v>
      </c>
      <c r="I78" s="40" t="n">
        <f aca="false">F78/H78*100</f>
        <v>70.6181818181818</v>
      </c>
      <c r="J78" s="123" t="n">
        <f aca="false">D78/H78*100</f>
        <v>64.5771260997067</v>
      </c>
      <c r="K78" s="42" t="n">
        <f aca="false">E78/F78*100</f>
        <v>8.55453307199096</v>
      </c>
    </row>
    <row r="79" customFormat="false" ht="13.8" hidden="false" customHeight="false" outlineLevel="0" collapsed="false">
      <c r="A79" s="124"/>
      <c r="B79" s="125"/>
      <c r="C79" s="43" t="s">
        <v>22</v>
      </c>
      <c r="D79" s="44" t="n">
        <v>1192.1</v>
      </c>
      <c r="E79" s="45" t="n">
        <v>116.25</v>
      </c>
      <c r="F79" s="46" t="n">
        <v>1308.35</v>
      </c>
      <c r="G79" s="47" t="n">
        <v>417.15</v>
      </c>
      <c r="H79" s="48" t="n">
        <v>1725.5</v>
      </c>
      <c r="I79" s="49" t="n">
        <f aca="false">F79/H79*100</f>
        <v>75.8243987250072</v>
      </c>
      <c r="J79" s="50" t="n">
        <f aca="false">D79/H79*100</f>
        <v>69.0872210953347</v>
      </c>
      <c r="K79" s="51" t="n">
        <f aca="false">E79/F79*100</f>
        <v>8.88523713073719</v>
      </c>
    </row>
    <row r="80" customFormat="false" ht="13.8" hidden="false" customHeight="false" outlineLevel="0" collapsed="false">
      <c r="A80" s="124" t="n">
        <v>83049</v>
      </c>
      <c r="B80" s="125" t="s">
        <v>47</v>
      </c>
      <c r="C80" s="74" t="s">
        <v>74</v>
      </c>
      <c r="D80" s="75" t="n">
        <v>683.75</v>
      </c>
      <c r="E80" s="76" t="n">
        <v>42.17</v>
      </c>
      <c r="F80" s="77" t="n">
        <v>725.92</v>
      </c>
      <c r="G80" s="78" t="n">
        <v>186.58</v>
      </c>
      <c r="H80" s="79" t="n">
        <v>912.5</v>
      </c>
      <c r="I80" s="80" t="n">
        <f aca="false">F80/H80*100</f>
        <v>79.5528767123288</v>
      </c>
      <c r="J80" s="81" t="n">
        <f aca="false">D80/H80*100</f>
        <v>74.9315068493151</v>
      </c>
      <c r="K80" s="82" t="n">
        <f aca="false">E80/F80*100</f>
        <v>5.80918007493939</v>
      </c>
    </row>
    <row r="81" customFormat="false" ht="13.8" hidden="false" customHeight="false" outlineLevel="0" collapsed="false">
      <c r="A81" s="124"/>
      <c r="B81" s="125"/>
      <c r="C81" s="35" t="s">
        <v>75</v>
      </c>
      <c r="D81" s="36" t="n">
        <v>614.96</v>
      </c>
      <c r="E81" s="37" t="n">
        <v>35.75</v>
      </c>
      <c r="F81" s="38" t="n">
        <v>650.71</v>
      </c>
      <c r="G81" s="122" t="n">
        <v>268.29</v>
      </c>
      <c r="H81" s="39" t="n">
        <v>919</v>
      </c>
      <c r="I81" s="40" t="n">
        <f aca="false">F81/H81*100</f>
        <v>70.8063112078346</v>
      </c>
      <c r="J81" s="123" t="n">
        <f aca="false">D81/H81*100</f>
        <v>66.9162132752992</v>
      </c>
      <c r="K81" s="42" t="n">
        <f aca="false">E81/F81*100</f>
        <v>5.49399886278065</v>
      </c>
    </row>
    <row r="82" customFormat="false" ht="13.8" hidden="false" customHeight="false" outlineLevel="0" collapsed="false">
      <c r="A82" s="124"/>
      <c r="B82" s="125"/>
      <c r="C82" s="43" t="s">
        <v>22</v>
      </c>
      <c r="D82" s="44" t="n">
        <v>1298.71</v>
      </c>
      <c r="E82" s="45" t="n">
        <v>77.92</v>
      </c>
      <c r="F82" s="46" t="n">
        <v>1376.63</v>
      </c>
      <c r="G82" s="47" t="n">
        <v>454.87</v>
      </c>
      <c r="H82" s="48" t="n">
        <v>1831.5</v>
      </c>
      <c r="I82" s="49" t="n">
        <f aca="false">F82/H82*100</f>
        <v>75.1640731640732</v>
      </c>
      <c r="J82" s="50" t="n">
        <f aca="false">D82/H82*100</f>
        <v>70.9096369096369</v>
      </c>
      <c r="K82" s="51" t="n">
        <f aca="false">E82/F82*100</f>
        <v>5.66019918206054</v>
      </c>
    </row>
    <row r="83" customFormat="false" ht="13.8" hidden="false" customHeight="false" outlineLevel="0" collapsed="false">
      <c r="A83" s="124" t="n">
        <v>83055</v>
      </c>
      <c r="B83" s="125" t="s">
        <v>48</v>
      </c>
      <c r="C83" s="74" t="s">
        <v>74</v>
      </c>
      <c r="D83" s="75" t="n">
        <v>901.5</v>
      </c>
      <c r="E83" s="76" t="n">
        <v>77.08</v>
      </c>
      <c r="F83" s="77" t="n">
        <v>978.58</v>
      </c>
      <c r="G83" s="78" t="n">
        <v>241.42</v>
      </c>
      <c r="H83" s="79" t="n">
        <v>1220</v>
      </c>
      <c r="I83" s="80" t="n">
        <f aca="false">F83/H83*100</f>
        <v>80.2114754098361</v>
      </c>
      <c r="J83" s="81" t="n">
        <f aca="false">D83/H83*100</f>
        <v>73.8934426229508</v>
      </c>
      <c r="K83" s="82" t="n">
        <f aca="false">E83/F83*100</f>
        <v>7.87671932800589</v>
      </c>
    </row>
    <row r="84" customFormat="false" ht="13.8" hidden="false" customHeight="false" outlineLevel="0" collapsed="false">
      <c r="A84" s="124"/>
      <c r="B84" s="125"/>
      <c r="C84" s="35" t="s">
        <v>75</v>
      </c>
      <c r="D84" s="36" t="n">
        <v>786.2</v>
      </c>
      <c r="E84" s="37" t="n">
        <v>56.67</v>
      </c>
      <c r="F84" s="38" t="n">
        <v>842.86</v>
      </c>
      <c r="G84" s="122" t="n">
        <v>331.14</v>
      </c>
      <c r="H84" s="39" t="n">
        <v>1174</v>
      </c>
      <c r="I84" s="40" t="n">
        <f aca="false">F84/H84*100</f>
        <v>71.793867120954</v>
      </c>
      <c r="J84" s="123" t="n">
        <f aca="false">D84/H84*100</f>
        <v>66.9676320272572</v>
      </c>
      <c r="K84" s="42" t="n">
        <f aca="false">E84/F84*100</f>
        <v>6.72353653038464</v>
      </c>
    </row>
    <row r="85" customFormat="false" ht="14.4" hidden="false" customHeight="false" outlineLevel="0" collapsed="false">
      <c r="A85" s="124"/>
      <c r="B85" s="125"/>
      <c r="C85" s="43" t="s">
        <v>22</v>
      </c>
      <c r="D85" s="44" t="n">
        <v>1687.7</v>
      </c>
      <c r="E85" s="45" t="n">
        <v>133.75</v>
      </c>
      <c r="F85" s="46" t="n">
        <v>1821.44</v>
      </c>
      <c r="G85" s="47" t="n">
        <v>572.56</v>
      </c>
      <c r="H85" s="48" t="n">
        <v>2394</v>
      </c>
      <c r="I85" s="49" t="n">
        <f aca="false">F85/H85*100</f>
        <v>76.0835421888054</v>
      </c>
      <c r="J85" s="50" t="n">
        <f aca="false">D85/H85*100</f>
        <v>70.4970760233918</v>
      </c>
      <c r="K85" s="51" t="n">
        <f aca="false">E85/F85*100</f>
        <v>7.34309118060436</v>
      </c>
    </row>
    <row r="86" s="24" customFormat="true" ht="15.9" hidden="false" customHeight="true" outlineLevel="0" collapsed="false">
      <c r="A86" s="9" t="s">
        <v>49</v>
      </c>
      <c r="B86" s="9"/>
      <c r="C86" s="26" t="s">
        <v>74</v>
      </c>
      <c r="D86" s="87" t="n">
        <f aca="false">D89+D92+D95+D98+D101+D104+D107+D110+D113+D116+D119+D122</f>
        <v>14465.05</v>
      </c>
      <c r="E86" s="88" t="n">
        <f aca="false">E89+E92+E95+E98+E101+E104+E107+E110+E113+E116+E119+E122</f>
        <v>1279.83</v>
      </c>
      <c r="F86" s="89" t="n">
        <f aca="false">F89+F92+F95+F98+F101+F104+F107+F110+F113+F116+F119+F122</f>
        <v>15744.89</v>
      </c>
      <c r="G86" s="90" t="n">
        <f aca="false">G89+G92+G95+G98+G101+G104+G107+G110+G113+G116+G119+G122</f>
        <v>5119.11</v>
      </c>
      <c r="H86" s="91" t="n">
        <f aca="false">H89+H92+H95+H98+H101+H104+H107+H110+H113+H116+H119+H122</f>
        <v>20864</v>
      </c>
      <c r="I86" s="92" t="n">
        <f aca="false">F86/H86*100</f>
        <v>75.4643884202454</v>
      </c>
      <c r="J86" s="93" t="n">
        <f aca="false">D86/H86*100</f>
        <v>69.3301859662577</v>
      </c>
      <c r="K86" s="94" t="n">
        <f aca="false">E86/F86*100</f>
        <v>8.1285420222053</v>
      </c>
    </row>
    <row r="87" s="24" customFormat="true" ht="15.9" hidden="false" customHeight="true" outlineLevel="0" collapsed="false">
      <c r="A87" s="9"/>
      <c r="B87" s="9"/>
      <c r="C87" s="35" t="s">
        <v>75</v>
      </c>
      <c r="D87" s="95" t="n">
        <f aca="false">D90+D93+D96+D99+D102+D105+D108+D111+D114+D117+D120+D123</f>
        <v>12792.27</v>
      </c>
      <c r="E87" s="96" t="n">
        <f aca="false">E90+E93+E96+E99+E102+E105+E108+E111+E114+E117+E120+E123</f>
        <v>1127.43</v>
      </c>
      <c r="F87" s="97" t="n">
        <f aca="false">F90+F93+F96+F99+F102+F105+F108+F111+F114+F117+F120+F123</f>
        <v>13919.7</v>
      </c>
      <c r="G87" s="98" t="n">
        <f aca="false">G90+G93+G96+G99+G102+G105+G108+G111+G114+G117+G120+G123</f>
        <v>6303.8</v>
      </c>
      <c r="H87" s="99" t="n">
        <f aca="false">H90+H93+H96+H99+H102+H105+H108+H111+H114+H117+H120+H123</f>
        <v>20223.5</v>
      </c>
      <c r="I87" s="100" t="n">
        <f aca="false">F87/H87*100</f>
        <v>68.8293322125251</v>
      </c>
      <c r="J87" s="101" t="n">
        <f aca="false">D87/H87*100</f>
        <v>63.2544811728929</v>
      </c>
      <c r="K87" s="102" t="n">
        <f aca="false">E87/F87*100</f>
        <v>8.09952800706912</v>
      </c>
    </row>
    <row r="88" s="24" customFormat="true" ht="15.9" hidden="false" customHeight="true" outlineLevel="0" collapsed="false">
      <c r="A88" s="9"/>
      <c r="B88" s="9"/>
      <c r="C88" s="111" t="s">
        <v>22</v>
      </c>
      <c r="D88" s="112" t="n">
        <f aca="false">D91+D94+D97+D100+D103+D106+D109+D112+D115+D118+D121+D124</f>
        <v>27257.32</v>
      </c>
      <c r="E88" s="113" t="n">
        <f aca="false">E91+E94+E97+E100+E103+E106+E109+E112+E115+E118+E121+E124</f>
        <v>2407.26</v>
      </c>
      <c r="F88" s="114" t="n">
        <f aca="false">F91+F94+F97+F100+F103+F106+F109+F112+F115+F118+F121+F124</f>
        <v>29664.59</v>
      </c>
      <c r="G88" s="115" t="n">
        <f aca="false">G91+G94+G97+G100+G103+G106+G109+G112+G115+G118+G121+G124</f>
        <v>11422.91</v>
      </c>
      <c r="H88" s="116" t="n">
        <f aca="false">H91+H94+H97+H100+H103+H106+H109+H112+H115+H118+H121+H124</f>
        <v>41087.5</v>
      </c>
      <c r="I88" s="117" t="n">
        <f aca="false">F88/H88*100</f>
        <v>72.1985762093094</v>
      </c>
      <c r="J88" s="118" t="n">
        <f aca="false">D88/H88*100</f>
        <v>66.3396896866444</v>
      </c>
      <c r="K88" s="119" t="n">
        <f aca="false">E88/F88*100</f>
        <v>8.11492759549348</v>
      </c>
    </row>
    <row r="89" customFormat="false" ht="13.8" hidden="false" customHeight="false" outlineLevel="0" collapsed="false">
      <c r="A89" s="120" t="n">
        <v>84009</v>
      </c>
      <c r="B89" s="121" t="s">
        <v>50</v>
      </c>
      <c r="C89" s="35" t="s">
        <v>74</v>
      </c>
      <c r="D89" s="36" t="n">
        <v>1911.04</v>
      </c>
      <c r="E89" s="37" t="n">
        <v>197.08</v>
      </c>
      <c r="F89" s="38" t="n">
        <v>2108.12</v>
      </c>
      <c r="G89" s="122" t="n">
        <v>766.38</v>
      </c>
      <c r="H89" s="39" t="n">
        <v>2874.5</v>
      </c>
      <c r="I89" s="40" t="n">
        <f aca="false">F89/H89*100</f>
        <v>73.3386675943642</v>
      </c>
      <c r="J89" s="123" t="n">
        <f aca="false">D89/H89*100</f>
        <v>66.4825186989042</v>
      </c>
      <c r="K89" s="42" t="n">
        <f aca="false">E89/F89*100</f>
        <v>9.34861393089578</v>
      </c>
    </row>
    <row r="90" customFormat="false" ht="13.8" hidden="false" customHeight="false" outlineLevel="0" collapsed="false">
      <c r="A90" s="120"/>
      <c r="B90" s="121"/>
      <c r="C90" s="35" t="s">
        <v>75</v>
      </c>
      <c r="D90" s="36" t="n">
        <v>1717.62</v>
      </c>
      <c r="E90" s="37" t="n">
        <v>176.92</v>
      </c>
      <c r="F90" s="38" t="n">
        <v>1894.54</v>
      </c>
      <c r="G90" s="122" t="n">
        <v>937.96</v>
      </c>
      <c r="H90" s="39" t="n">
        <v>2832.5</v>
      </c>
      <c r="I90" s="40" t="n">
        <f aca="false">F90/H90*100</f>
        <v>66.8857899382171</v>
      </c>
      <c r="J90" s="123" t="n">
        <f aca="false">D90/H90*100</f>
        <v>60.6397175639894</v>
      </c>
      <c r="K90" s="42" t="n">
        <f aca="false">E90/F90*100</f>
        <v>9.33841460196143</v>
      </c>
    </row>
    <row r="91" customFormat="false" ht="13.8" hidden="false" customHeight="false" outlineLevel="0" collapsed="false">
      <c r="A91" s="120"/>
      <c r="B91" s="121"/>
      <c r="C91" s="43" t="s">
        <v>22</v>
      </c>
      <c r="D91" s="44" t="n">
        <v>3628.66</v>
      </c>
      <c r="E91" s="45" t="n">
        <v>374</v>
      </c>
      <c r="F91" s="46" t="n">
        <v>4002.66</v>
      </c>
      <c r="G91" s="47" t="n">
        <v>1704.34</v>
      </c>
      <c r="H91" s="48" t="n">
        <v>5707</v>
      </c>
      <c r="I91" s="49" t="n">
        <f aca="false">F91/H91*100</f>
        <v>70.1359733660417</v>
      </c>
      <c r="J91" s="50" t="n">
        <f aca="false">D91/H91*100</f>
        <v>63.5826178377431</v>
      </c>
      <c r="K91" s="51" t="n">
        <f aca="false">E91/F91*100</f>
        <v>9.34378638205593</v>
      </c>
    </row>
    <row r="92" customFormat="false" ht="13.8" hidden="false" customHeight="false" outlineLevel="0" collapsed="false">
      <c r="A92" s="124" t="n">
        <v>84010</v>
      </c>
      <c r="B92" s="125" t="s">
        <v>51</v>
      </c>
      <c r="C92" s="74" t="s">
        <v>74</v>
      </c>
      <c r="D92" s="75" t="n">
        <v>1046.69</v>
      </c>
      <c r="E92" s="76" t="n">
        <v>159.67</v>
      </c>
      <c r="F92" s="77" t="n">
        <v>1206.36</v>
      </c>
      <c r="G92" s="78" t="n">
        <v>438.64</v>
      </c>
      <c r="H92" s="79" t="n">
        <v>1645</v>
      </c>
      <c r="I92" s="80" t="n">
        <f aca="false">F92/H92*100</f>
        <v>73.3349544072948</v>
      </c>
      <c r="J92" s="81" t="n">
        <f aca="false">D92/H92*100</f>
        <v>63.6285714285714</v>
      </c>
      <c r="K92" s="82" t="n">
        <f aca="false">E92/F92*100</f>
        <v>13.235684207036</v>
      </c>
    </row>
    <row r="93" customFormat="false" ht="13.8" hidden="false" customHeight="false" outlineLevel="0" collapsed="false">
      <c r="A93" s="124"/>
      <c r="B93" s="125"/>
      <c r="C93" s="35" t="s">
        <v>75</v>
      </c>
      <c r="D93" s="36" t="n">
        <v>956.25</v>
      </c>
      <c r="E93" s="37" t="n">
        <v>120.5</v>
      </c>
      <c r="F93" s="38" t="n">
        <v>1076.75</v>
      </c>
      <c r="G93" s="122" t="n">
        <v>511.25</v>
      </c>
      <c r="H93" s="39" t="n">
        <v>1588</v>
      </c>
      <c r="I93" s="40" t="n">
        <f aca="false">F93/H93*100</f>
        <v>67.8054156171285</v>
      </c>
      <c r="J93" s="123" t="n">
        <f aca="false">D93/H93*100</f>
        <v>60.2172544080605</v>
      </c>
      <c r="K93" s="42" t="n">
        <f aca="false">E93/F93*100</f>
        <v>11.1910842814024</v>
      </c>
    </row>
    <row r="94" customFormat="false" ht="13.8" hidden="false" customHeight="false" outlineLevel="0" collapsed="false">
      <c r="A94" s="124"/>
      <c r="B94" s="125"/>
      <c r="C94" s="43" t="s">
        <v>22</v>
      </c>
      <c r="D94" s="44" t="n">
        <v>2002.94</v>
      </c>
      <c r="E94" s="45" t="n">
        <v>280.17</v>
      </c>
      <c r="F94" s="46" t="n">
        <v>2283.11</v>
      </c>
      <c r="G94" s="47" t="n">
        <v>949.89</v>
      </c>
      <c r="H94" s="48" t="n">
        <v>3233</v>
      </c>
      <c r="I94" s="49" t="n">
        <f aca="false">F94/H94*100</f>
        <v>70.6189297865759</v>
      </c>
      <c r="J94" s="50" t="n">
        <f aca="false">D94/H94*100</f>
        <v>61.9529848437983</v>
      </c>
      <c r="K94" s="51" t="n">
        <f aca="false">E94/F94*100</f>
        <v>12.271419248306</v>
      </c>
    </row>
    <row r="95" customFormat="false" ht="13.8" hidden="false" customHeight="false" outlineLevel="0" collapsed="false">
      <c r="A95" s="124" t="n">
        <v>84016</v>
      </c>
      <c r="B95" s="125" t="s">
        <v>52</v>
      </c>
      <c r="C95" s="74" t="s">
        <v>74</v>
      </c>
      <c r="D95" s="75" t="n">
        <v>294.34</v>
      </c>
      <c r="E95" s="76" t="n">
        <v>28.33</v>
      </c>
      <c r="F95" s="77" t="n">
        <v>322.67</v>
      </c>
      <c r="G95" s="78" t="n">
        <v>96.83</v>
      </c>
      <c r="H95" s="79" t="n">
        <v>419.5</v>
      </c>
      <c r="I95" s="80" t="n">
        <f aca="false">F95/H95*100</f>
        <v>76.9177592371871</v>
      </c>
      <c r="J95" s="81" t="n">
        <f aca="false">D95/H95*100</f>
        <v>70.1644815256258</v>
      </c>
      <c r="K95" s="82" t="n">
        <f aca="false">E95/F95*100</f>
        <v>8.77986797657049</v>
      </c>
    </row>
    <row r="96" customFormat="false" ht="13.8" hidden="false" customHeight="false" outlineLevel="0" collapsed="false">
      <c r="A96" s="124"/>
      <c r="B96" s="125"/>
      <c r="C96" s="35" t="s">
        <v>75</v>
      </c>
      <c r="D96" s="36" t="n">
        <v>251.89</v>
      </c>
      <c r="E96" s="37" t="n">
        <v>24.17</v>
      </c>
      <c r="F96" s="38" t="n">
        <v>276.06</v>
      </c>
      <c r="G96" s="122" t="n">
        <v>142.94</v>
      </c>
      <c r="H96" s="39" t="n">
        <v>419</v>
      </c>
      <c r="I96" s="40" t="n">
        <f aca="false">F96/H96*100</f>
        <v>65.8854415274463</v>
      </c>
      <c r="J96" s="123" t="n">
        <f aca="false">D96/H96*100</f>
        <v>60.1169451073986</v>
      </c>
      <c r="K96" s="42" t="n">
        <f aca="false">E96/F96*100</f>
        <v>8.75534304136782</v>
      </c>
    </row>
    <row r="97" customFormat="false" ht="13.8" hidden="false" customHeight="false" outlineLevel="0" collapsed="false">
      <c r="A97" s="124"/>
      <c r="B97" s="125"/>
      <c r="C97" s="43" t="s">
        <v>22</v>
      </c>
      <c r="D97" s="44" t="n">
        <v>546.23</v>
      </c>
      <c r="E97" s="45" t="n">
        <v>52.5</v>
      </c>
      <c r="F97" s="46" t="n">
        <v>598.73</v>
      </c>
      <c r="G97" s="47" t="n">
        <v>239.77</v>
      </c>
      <c r="H97" s="48" t="n">
        <v>838.5</v>
      </c>
      <c r="I97" s="49" t="n">
        <f aca="false">F97/H97*100</f>
        <v>71.4048896839595</v>
      </c>
      <c r="J97" s="50" t="n">
        <f aca="false">D97/H97*100</f>
        <v>65.1437090041741</v>
      </c>
      <c r="K97" s="51" t="n">
        <f aca="false">E97/F97*100</f>
        <v>8.76856011891838</v>
      </c>
    </row>
    <row r="98" customFormat="false" ht="13.8" hidden="false" customHeight="false" outlineLevel="0" collapsed="false">
      <c r="A98" s="124" t="n">
        <v>84029</v>
      </c>
      <c r="B98" s="125" t="s">
        <v>53</v>
      </c>
      <c r="C98" s="74" t="s">
        <v>74</v>
      </c>
      <c r="D98" s="75" t="n">
        <v>431.1</v>
      </c>
      <c r="E98" s="76" t="n">
        <v>57.58</v>
      </c>
      <c r="F98" s="77" t="n">
        <v>488.69</v>
      </c>
      <c r="G98" s="78" t="n">
        <v>72.81</v>
      </c>
      <c r="H98" s="79" t="n">
        <v>561.5</v>
      </c>
      <c r="I98" s="80" t="n">
        <f aca="false">F98/H98*100</f>
        <v>87.0329474621549</v>
      </c>
      <c r="J98" s="81" t="n">
        <f aca="false">D98/H98*100</f>
        <v>76.7764915405165</v>
      </c>
      <c r="K98" s="82" t="n">
        <f aca="false">E98/F98*100</f>
        <v>11.7825206163416</v>
      </c>
    </row>
    <row r="99" customFormat="false" ht="13.8" hidden="false" customHeight="false" outlineLevel="0" collapsed="false">
      <c r="A99" s="124"/>
      <c r="B99" s="125"/>
      <c r="C99" s="35" t="s">
        <v>75</v>
      </c>
      <c r="D99" s="36" t="n">
        <v>326.46</v>
      </c>
      <c r="E99" s="37" t="n">
        <v>40.08</v>
      </c>
      <c r="F99" s="38" t="n">
        <v>366.54</v>
      </c>
      <c r="G99" s="122" t="n">
        <v>139.96</v>
      </c>
      <c r="H99" s="39" t="n">
        <v>506.5</v>
      </c>
      <c r="I99" s="40" t="n">
        <f aca="false">F99/H99*100</f>
        <v>72.3672260612044</v>
      </c>
      <c r="J99" s="123" t="n">
        <f aca="false">D99/H99*100</f>
        <v>64.4540967423495</v>
      </c>
      <c r="K99" s="42" t="n">
        <f aca="false">E99/F99*100</f>
        <v>10.9346865280733</v>
      </c>
    </row>
    <row r="100" customFormat="false" ht="13.8" hidden="false" customHeight="false" outlineLevel="0" collapsed="false">
      <c r="A100" s="124"/>
      <c r="B100" s="125"/>
      <c r="C100" s="43" t="s">
        <v>22</v>
      </c>
      <c r="D100" s="44" t="n">
        <v>757.56</v>
      </c>
      <c r="E100" s="45" t="n">
        <v>97.66</v>
      </c>
      <c r="F100" s="46" t="n">
        <v>855.23</v>
      </c>
      <c r="G100" s="47" t="n">
        <v>212.77</v>
      </c>
      <c r="H100" s="48" t="n">
        <v>1068</v>
      </c>
      <c r="I100" s="49" t="n">
        <f aca="false">F100/H100*100</f>
        <v>80.0777153558052</v>
      </c>
      <c r="J100" s="50" t="n">
        <f aca="false">D100/H100*100</f>
        <v>70.9325842696629</v>
      </c>
      <c r="K100" s="51" t="n">
        <f aca="false">E100/F100*100</f>
        <v>11.4191504039849</v>
      </c>
    </row>
    <row r="101" customFormat="false" ht="13.8" hidden="false" customHeight="false" outlineLevel="0" collapsed="false">
      <c r="A101" s="124" t="n">
        <v>84033</v>
      </c>
      <c r="B101" s="125" t="s">
        <v>54</v>
      </c>
      <c r="C101" s="74" t="s">
        <v>74</v>
      </c>
      <c r="D101" s="75" t="n">
        <v>1410.27</v>
      </c>
      <c r="E101" s="76" t="n">
        <v>66.25</v>
      </c>
      <c r="F101" s="77" t="n">
        <v>1476.52</v>
      </c>
      <c r="G101" s="78" t="n">
        <v>464.48</v>
      </c>
      <c r="H101" s="79" t="n">
        <v>1941</v>
      </c>
      <c r="I101" s="80" t="n">
        <f aca="false">F101/H101*100</f>
        <v>76.0700669757857</v>
      </c>
      <c r="J101" s="81" t="n">
        <f aca="false">D101/H101*100</f>
        <v>72.6568778979907</v>
      </c>
      <c r="K101" s="82" t="n">
        <f aca="false">E101/F101*100</f>
        <v>4.48690163357083</v>
      </c>
    </row>
    <row r="102" customFormat="false" ht="13.8" hidden="false" customHeight="false" outlineLevel="0" collapsed="false">
      <c r="A102" s="124"/>
      <c r="B102" s="125"/>
      <c r="C102" s="35" t="s">
        <v>75</v>
      </c>
      <c r="D102" s="36" t="n">
        <v>1219.57</v>
      </c>
      <c r="E102" s="37" t="n">
        <v>53.42</v>
      </c>
      <c r="F102" s="38" t="n">
        <v>1272.99</v>
      </c>
      <c r="G102" s="122" t="n">
        <v>551.51</v>
      </c>
      <c r="H102" s="39" t="n">
        <v>1824.5</v>
      </c>
      <c r="I102" s="40" t="n">
        <f aca="false">F102/H102*100</f>
        <v>69.7719923266648</v>
      </c>
      <c r="J102" s="123" t="n">
        <f aca="false">D102/H102*100</f>
        <v>66.844066867635</v>
      </c>
      <c r="K102" s="42" t="n">
        <f aca="false">E102/F102*100</f>
        <v>4.19641945341283</v>
      </c>
    </row>
    <row r="103" customFormat="false" ht="13.8" hidden="false" customHeight="false" outlineLevel="0" collapsed="false">
      <c r="A103" s="124"/>
      <c r="B103" s="125"/>
      <c r="C103" s="43" t="s">
        <v>22</v>
      </c>
      <c r="D103" s="44" t="n">
        <v>2629.84</v>
      </c>
      <c r="E103" s="45" t="n">
        <v>119.67</v>
      </c>
      <c r="F103" s="46" t="n">
        <v>2749.51</v>
      </c>
      <c r="G103" s="47" t="n">
        <v>1015.99</v>
      </c>
      <c r="H103" s="48" t="n">
        <v>3765.5</v>
      </c>
      <c r="I103" s="49" t="n">
        <f aca="false">F103/H103*100</f>
        <v>73.0184570442172</v>
      </c>
      <c r="J103" s="50" t="n">
        <f aca="false">D103/H103*100</f>
        <v>69.8403930420927</v>
      </c>
      <c r="K103" s="51" t="n">
        <f aca="false">E103/F103*100</f>
        <v>4.35241188429938</v>
      </c>
    </row>
    <row r="104" customFormat="false" ht="13.8" hidden="false" customHeight="false" outlineLevel="0" collapsed="false">
      <c r="A104" s="124" t="n">
        <v>84035</v>
      </c>
      <c r="B104" s="125" t="s">
        <v>55</v>
      </c>
      <c r="C104" s="74" t="s">
        <v>74</v>
      </c>
      <c r="D104" s="75" t="n">
        <v>1240.04</v>
      </c>
      <c r="E104" s="76" t="n">
        <v>89.67</v>
      </c>
      <c r="F104" s="77" t="n">
        <v>1329.71</v>
      </c>
      <c r="G104" s="78" t="n">
        <v>382.79</v>
      </c>
      <c r="H104" s="79" t="n">
        <v>1712.5</v>
      </c>
      <c r="I104" s="80" t="n">
        <f aca="false">F104/H104*100</f>
        <v>77.647299270073</v>
      </c>
      <c r="J104" s="81" t="n">
        <f aca="false">D104/H104*100</f>
        <v>72.411094890511</v>
      </c>
      <c r="K104" s="82" t="n">
        <f aca="false">E104/F104*100</f>
        <v>6.74357566687473</v>
      </c>
    </row>
    <row r="105" customFormat="false" ht="13.8" hidden="false" customHeight="false" outlineLevel="0" collapsed="false">
      <c r="A105" s="124"/>
      <c r="B105" s="125"/>
      <c r="C105" s="35" t="s">
        <v>75</v>
      </c>
      <c r="D105" s="36" t="n">
        <v>1091.88</v>
      </c>
      <c r="E105" s="37" t="n">
        <v>85.17</v>
      </c>
      <c r="F105" s="38" t="n">
        <v>1177.04</v>
      </c>
      <c r="G105" s="122" t="n">
        <v>466.96</v>
      </c>
      <c r="H105" s="39" t="n">
        <v>1644</v>
      </c>
      <c r="I105" s="40" t="n">
        <f aca="false">F105/H105*100</f>
        <v>71.5961070559611</v>
      </c>
      <c r="J105" s="123" t="n">
        <f aca="false">D105/H105*100</f>
        <v>66.4160583941606</v>
      </c>
      <c r="K105" s="42" t="n">
        <f aca="false">E105/F105*100</f>
        <v>7.23594780126419</v>
      </c>
    </row>
    <row r="106" customFormat="false" ht="13.8" hidden="false" customHeight="false" outlineLevel="0" collapsed="false">
      <c r="A106" s="124"/>
      <c r="B106" s="125"/>
      <c r="C106" s="43" t="s">
        <v>22</v>
      </c>
      <c r="D106" s="44" t="n">
        <v>2331.92</v>
      </c>
      <c r="E106" s="45" t="n">
        <v>174.84</v>
      </c>
      <c r="F106" s="46" t="n">
        <v>2506.75</v>
      </c>
      <c r="G106" s="47" t="n">
        <v>849.75</v>
      </c>
      <c r="H106" s="48" t="n">
        <v>3356.5</v>
      </c>
      <c r="I106" s="49" t="n">
        <f aca="false">F106/H106*100</f>
        <v>74.6834500223447</v>
      </c>
      <c r="J106" s="50" t="n">
        <f aca="false">D106/H106*100</f>
        <v>69.4747504841353</v>
      </c>
      <c r="K106" s="51" t="n">
        <f aca="false">E106/F106*100</f>
        <v>6.97476812605964</v>
      </c>
    </row>
    <row r="107" customFormat="false" ht="13.8" hidden="false" customHeight="false" outlineLevel="0" collapsed="false">
      <c r="A107" s="124" t="n">
        <v>84043</v>
      </c>
      <c r="B107" s="125" t="s">
        <v>56</v>
      </c>
      <c r="C107" s="74" t="s">
        <v>74</v>
      </c>
      <c r="D107" s="75" t="n">
        <v>1845.98</v>
      </c>
      <c r="E107" s="76" t="n">
        <v>147</v>
      </c>
      <c r="F107" s="77" t="n">
        <v>1992.98</v>
      </c>
      <c r="G107" s="78" t="n">
        <v>617.52</v>
      </c>
      <c r="H107" s="79" t="n">
        <v>2610.5</v>
      </c>
      <c r="I107" s="80" t="n">
        <f aca="false">F107/H107*100</f>
        <v>76.3447615399349</v>
      </c>
      <c r="J107" s="81" t="n">
        <f aca="false">D107/H107*100</f>
        <v>70.7136563876652</v>
      </c>
      <c r="K107" s="82" t="n">
        <f aca="false">E107/F107*100</f>
        <v>7.37588937169465</v>
      </c>
    </row>
    <row r="108" customFormat="false" ht="13.8" hidden="false" customHeight="false" outlineLevel="0" collapsed="false">
      <c r="A108" s="124"/>
      <c r="B108" s="125"/>
      <c r="C108" s="35" t="s">
        <v>75</v>
      </c>
      <c r="D108" s="36" t="n">
        <v>1608.95</v>
      </c>
      <c r="E108" s="37" t="n">
        <v>136.17</v>
      </c>
      <c r="F108" s="38" t="n">
        <v>1745.12</v>
      </c>
      <c r="G108" s="122" t="n">
        <v>763.38</v>
      </c>
      <c r="H108" s="39" t="n">
        <v>2508.5</v>
      </c>
      <c r="I108" s="40" t="n">
        <f aca="false">F108/H108*100</f>
        <v>69.5682678891768</v>
      </c>
      <c r="J108" s="123" t="n">
        <f aca="false">D108/H108*100</f>
        <v>64.1399242575244</v>
      </c>
      <c r="K108" s="42" t="n">
        <f aca="false">E108/F108*100</f>
        <v>7.80290180617952</v>
      </c>
    </row>
    <row r="109" customFormat="false" ht="13.8" hidden="false" customHeight="false" outlineLevel="0" collapsed="false">
      <c r="A109" s="124"/>
      <c r="B109" s="125"/>
      <c r="C109" s="43" t="s">
        <v>22</v>
      </c>
      <c r="D109" s="44" t="n">
        <v>3454.93</v>
      </c>
      <c r="E109" s="45" t="n">
        <v>283.17</v>
      </c>
      <c r="F109" s="46" t="n">
        <v>3738.1</v>
      </c>
      <c r="G109" s="47" t="n">
        <v>1380.9</v>
      </c>
      <c r="H109" s="48" t="n">
        <v>5119</v>
      </c>
      <c r="I109" s="49" t="n">
        <f aca="false">F109/H109*100</f>
        <v>73.0240281304942</v>
      </c>
      <c r="J109" s="50" t="n">
        <f aca="false">D109/H109*100</f>
        <v>67.4922836491502</v>
      </c>
      <c r="K109" s="51" t="n">
        <f aca="false">E109/F109*100</f>
        <v>7.57523875765763</v>
      </c>
    </row>
    <row r="110" customFormat="false" ht="13.8" hidden="false" customHeight="false" outlineLevel="0" collapsed="false">
      <c r="A110" s="124" t="n">
        <v>84050</v>
      </c>
      <c r="B110" s="125" t="s">
        <v>57</v>
      </c>
      <c r="C110" s="74" t="s">
        <v>74</v>
      </c>
      <c r="D110" s="75" t="n">
        <v>1228.99</v>
      </c>
      <c r="E110" s="76" t="n">
        <v>103.5</v>
      </c>
      <c r="F110" s="77" t="n">
        <v>1332.49</v>
      </c>
      <c r="G110" s="78" t="n">
        <v>414.01</v>
      </c>
      <c r="H110" s="79" t="n">
        <v>1746.5</v>
      </c>
      <c r="I110" s="80" t="n">
        <f aca="false">F110/H110*100</f>
        <v>76.2948754652162</v>
      </c>
      <c r="J110" s="81" t="n">
        <f aca="false">D110/H110*100</f>
        <v>70.3687374749499</v>
      </c>
      <c r="K110" s="82" t="n">
        <f aca="false">E110/F110*100</f>
        <v>7.76741288865207</v>
      </c>
    </row>
    <row r="111" customFormat="false" ht="13.8" hidden="false" customHeight="false" outlineLevel="0" collapsed="false">
      <c r="A111" s="124"/>
      <c r="B111" s="125"/>
      <c r="C111" s="35" t="s">
        <v>75</v>
      </c>
      <c r="D111" s="36" t="n">
        <v>1072.65</v>
      </c>
      <c r="E111" s="37" t="n">
        <v>99.5</v>
      </c>
      <c r="F111" s="38" t="n">
        <v>1172.15</v>
      </c>
      <c r="G111" s="122" t="n">
        <v>502.35</v>
      </c>
      <c r="H111" s="39" t="n">
        <v>1674.5</v>
      </c>
      <c r="I111" s="40" t="n">
        <f aca="false">F111/H111*100</f>
        <v>70</v>
      </c>
      <c r="J111" s="123" t="n">
        <f aca="false">D111/H111*100</f>
        <v>64.0579277396238</v>
      </c>
      <c r="K111" s="42" t="n">
        <f aca="false">E111/F111*100</f>
        <v>8.48867465768033</v>
      </c>
    </row>
    <row r="112" customFormat="false" ht="13.8" hidden="false" customHeight="false" outlineLevel="0" collapsed="false">
      <c r="A112" s="124"/>
      <c r="B112" s="125"/>
      <c r="C112" s="43" t="s">
        <v>22</v>
      </c>
      <c r="D112" s="44" t="n">
        <v>2301.64</v>
      </c>
      <c r="E112" s="45" t="n">
        <v>203</v>
      </c>
      <c r="F112" s="46" t="n">
        <v>2504.64</v>
      </c>
      <c r="G112" s="47" t="n">
        <v>916.36</v>
      </c>
      <c r="H112" s="48" t="n">
        <v>3421</v>
      </c>
      <c r="I112" s="49" t="n">
        <f aca="false">F112/H112*100</f>
        <v>73.2136802104648</v>
      </c>
      <c r="J112" s="50" t="n">
        <f aca="false">D112/H112*100</f>
        <v>67.2797427652733</v>
      </c>
      <c r="K112" s="51" t="n">
        <f aca="false">E112/F112*100</f>
        <v>8.10495719943784</v>
      </c>
    </row>
    <row r="113" customFormat="false" ht="13.8" hidden="false" customHeight="false" outlineLevel="0" collapsed="false">
      <c r="A113" s="124" t="n">
        <v>84059</v>
      </c>
      <c r="B113" s="125" t="s">
        <v>58</v>
      </c>
      <c r="C113" s="74" t="s">
        <v>74</v>
      </c>
      <c r="D113" s="75" t="n">
        <v>1210.87</v>
      </c>
      <c r="E113" s="76" t="n">
        <v>131.42</v>
      </c>
      <c r="F113" s="77" t="n">
        <v>1342.29</v>
      </c>
      <c r="G113" s="78" t="n">
        <v>443.71</v>
      </c>
      <c r="H113" s="79" t="n">
        <v>1786</v>
      </c>
      <c r="I113" s="80" t="n">
        <f aca="false">F113/H113*100</f>
        <v>75.1562150055991</v>
      </c>
      <c r="J113" s="81" t="n">
        <f aca="false">D113/H113*100</f>
        <v>67.7978723404255</v>
      </c>
      <c r="K113" s="82" t="n">
        <f aca="false">E113/F113*100</f>
        <v>9.79073076607886</v>
      </c>
    </row>
    <row r="114" customFormat="false" ht="13.8" hidden="false" customHeight="false" outlineLevel="0" collapsed="false">
      <c r="A114" s="124"/>
      <c r="B114" s="125"/>
      <c r="C114" s="35" t="s">
        <v>75</v>
      </c>
      <c r="D114" s="36" t="n">
        <v>1056.24</v>
      </c>
      <c r="E114" s="37" t="n">
        <v>106.67</v>
      </c>
      <c r="F114" s="38" t="n">
        <v>1162.91</v>
      </c>
      <c r="G114" s="122" t="n">
        <v>590.09</v>
      </c>
      <c r="H114" s="39" t="n">
        <v>1753</v>
      </c>
      <c r="I114" s="40" t="n">
        <f aca="false">F114/H114*100</f>
        <v>66.3382772390188</v>
      </c>
      <c r="J114" s="123" t="n">
        <f aca="false">D114/H114*100</f>
        <v>60.2532800912721</v>
      </c>
      <c r="K114" s="42" t="n">
        <f aca="false">E114/F114*100</f>
        <v>9.17267888314659</v>
      </c>
    </row>
    <row r="115" customFormat="false" ht="13.8" hidden="false" customHeight="false" outlineLevel="0" collapsed="false">
      <c r="A115" s="124"/>
      <c r="B115" s="125"/>
      <c r="C115" s="43" t="s">
        <v>22</v>
      </c>
      <c r="D115" s="44" t="n">
        <v>2267.11</v>
      </c>
      <c r="E115" s="45" t="n">
        <v>238.09</v>
      </c>
      <c r="F115" s="46" t="n">
        <v>2505.2</v>
      </c>
      <c r="G115" s="47" t="n">
        <v>1033.8</v>
      </c>
      <c r="H115" s="48" t="n">
        <v>3539</v>
      </c>
      <c r="I115" s="49" t="n">
        <f aca="false">F115/H115*100</f>
        <v>70.7883582933032</v>
      </c>
      <c r="J115" s="50" t="n">
        <f aca="false">D115/H115*100</f>
        <v>64.0607516247527</v>
      </c>
      <c r="K115" s="51" t="n">
        <f aca="false">E115/F115*100</f>
        <v>9.50383202937889</v>
      </c>
    </row>
    <row r="116" customFormat="false" ht="13.8" hidden="false" customHeight="false" outlineLevel="0" collapsed="false">
      <c r="A116" s="124" t="n">
        <v>84068</v>
      </c>
      <c r="B116" s="125" t="s">
        <v>59</v>
      </c>
      <c r="C116" s="74" t="s">
        <v>74</v>
      </c>
      <c r="D116" s="75" t="n">
        <v>545.33</v>
      </c>
      <c r="E116" s="76" t="n">
        <v>50.08</v>
      </c>
      <c r="F116" s="77" t="n">
        <v>595.41</v>
      </c>
      <c r="G116" s="78" t="n">
        <v>214.59</v>
      </c>
      <c r="H116" s="79" t="n">
        <v>810</v>
      </c>
      <c r="I116" s="80" t="n">
        <f aca="false">F116/H116*100</f>
        <v>73.5074074074074</v>
      </c>
      <c r="J116" s="81" t="n">
        <f aca="false">D116/H116*100</f>
        <v>67.3246913580247</v>
      </c>
      <c r="K116" s="82" t="n">
        <f aca="false">E116/F116*100</f>
        <v>8.41101090005207</v>
      </c>
    </row>
    <row r="117" customFormat="false" ht="13.8" hidden="false" customHeight="false" outlineLevel="0" collapsed="false">
      <c r="A117" s="124"/>
      <c r="B117" s="125"/>
      <c r="C117" s="35" t="s">
        <v>75</v>
      </c>
      <c r="D117" s="36" t="n">
        <v>465.61</v>
      </c>
      <c r="E117" s="37" t="n">
        <v>47.75</v>
      </c>
      <c r="F117" s="38" t="n">
        <v>513.36</v>
      </c>
      <c r="G117" s="122" t="n">
        <v>257.14</v>
      </c>
      <c r="H117" s="39" t="n">
        <v>770.5</v>
      </c>
      <c r="I117" s="40" t="n">
        <f aca="false">F117/H117*100</f>
        <v>66.6268656716418</v>
      </c>
      <c r="J117" s="123" t="n">
        <f aca="false">D117/H117*100</f>
        <v>60.429591174562</v>
      </c>
      <c r="K117" s="42" t="n">
        <f aca="false">E117/F117*100</f>
        <v>9.30146485896837</v>
      </c>
    </row>
    <row r="118" customFormat="false" ht="13.8" hidden="false" customHeight="false" outlineLevel="0" collapsed="false">
      <c r="A118" s="124"/>
      <c r="B118" s="125"/>
      <c r="C118" s="43" t="s">
        <v>22</v>
      </c>
      <c r="D118" s="44" t="n">
        <v>1010.94</v>
      </c>
      <c r="E118" s="45" t="n">
        <v>97.83</v>
      </c>
      <c r="F118" s="46" t="n">
        <v>1108.77</v>
      </c>
      <c r="G118" s="47" t="n">
        <v>471.73</v>
      </c>
      <c r="H118" s="48" t="n">
        <v>1580.5</v>
      </c>
      <c r="I118" s="49" t="n">
        <f aca="false">F118/H118*100</f>
        <v>70.1531161024992</v>
      </c>
      <c r="J118" s="50" t="n">
        <f aca="false">D118/H118*100</f>
        <v>63.9633027522936</v>
      </c>
      <c r="K118" s="51" t="n">
        <f aca="false">E118/F118*100</f>
        <v>8.82329067344896</v>
      </c>
    </row>
    <row r="119" customFormat="false" ht="13.8" hidden="false" customHeight="false" outlineLevel="0" collapsed="false">
      <c r="A119" s="124" t="n">
        <v>84075</v>
      </c>
      <c r="B119" s="125" t="s">
        <v>60</v>
      </c>
      <c r="C119" s="74" t="s">
        <v>74</v>
      </c>
      <c r="D119" s="75" t="n">
        <v>658.96</v>
      </c>
      <c r="E119" s="76" t="n">
        <v>60.58</v>
      </c>
      <c r="F119" s="77" t="n">
        <v>719.54</v>
      </c>
      <c r="G119" s="78" t="n">
        <v>238.46</v>
      </c>
      <c r="H119" s="79" t="n">
        <v>958</v>
      </c>
      <c r="I119" s="80" t="n">
        <f aca="false">F119/H119*100</f>
        <v>75.1085594989562</v>
      </c>
      <c r="J119" s="81" t="n">
        <f aca="false">D119/H119*100</f>
        <v>68.7849686847599</v>
      </c>
      <c r="K119" s="82" t="n">
        <f aca="false">E119/F119*100</f>
        <v>8.41926786558079</v>
      </c>
    </row>
    <row r="120" customFormat="false" ht="13.8" hidden="false" customHeight="false" outlineLevel="0" collapsed="false">
      <c r="A120" s="124"/>
      <c r="B120" s="125"/>
      <c r="C120" s="35" t="s">
        <v>75</v>
      </c>
      <c r="D120" s="36" t="n">
        <v>614.1</v>
      </c>
      <c r="E120" s="37" t="n">
        <v>52.25</v>
      </c>
      <c r="F120" s="38" t="n">
        <v>666.35</v>
      </c>
      <c r="G120" s="122" t="n">
        <v>305.65</v>
      </c>
      <c r="H120" s="39" t="n">
        <v>972</v>
      </c>
      <c r="I120" s="40" t="n">
        <f aca="false">F120/H120*100</f>
        <v>68.5545267489712</v>
      </c>
      <c r="J120" s="123" t="n">
        <f aca="false">D120/H120*100</f>
        <v>63.179012345679</v>
      </c>
      <c r="K120" s="42" t="n">
        <f aca="false">E120/F120*100</f>
        <v>7.8412245816763</v>
      </c>
    </row>
    <row r="121" customFormat="false" ht="13.8" hidden="false" customHeight="false" outlineLevel="0" collapsed="false">
      <c r="A121" s="124"/>
      <c r="B121" s="125"/>
      <c r="C121" s="43" t="s">
        <v>22</v>
      </c>
      <c r="D121" s="44" t="n">
        <v>1273.06</v>
      </c>
      <c r="E121" s="45" t="n">
        <v>112.83</v>
      </c>
      <c r="F121" s="46" t="n">
        <v>1385.89</v>
      </c>
      <c r="G121" s="47" t="n">
        <v>544.11</v>
      </c>
      <c r="H121" s="48" t="n">
        <v>1930</v>
      </c>
      <c r="I121" s="49" t="n">
        <f aca="false">F121/H121*100</f>
        <v>71.8077720207254</v>
      </c>
      <c r="J121" s="50" t="n">
        <f aca="false">D121/H121*100</f>
        <v>65.9616580310881</v>
      </c>
      <c r="K121" s="51" t="n">
        <f aca="false">E121/F121*100</f>
        <v>8.14133877869095</v>
      </c>
    </row>
    <row r="122" customFormat="false" ht="13.8" hidden="false" customHeight="false" outlineLevel="0" collapsed="false">
      <c r="A122" s="124" t="n">
        <v>84077</v>
      </c>
      <c r="B122" s="125" t="s">
        <v>61</v>
      </c>
      <c r="C122" s="74" t="s">
        <v>74</v>
      </c>
      <c r="D122" s="75" t="n">
        <v>2641.44</v>
      </c>
      <c r="E122" s="76" t="n">
        <v>188.67</v>
      </c>
      <c r="F122" s="77" t="n">
        <v>2830.11</v>
      </c>
      <c r="G122" s="78" t="n">
        <v>968.89</v>
      </c>
      <c r="H122" s="79" t="n">
        <v>3799</v>
      </c>
      <c r="I122" s="80" t="n">
        <f aca="false">F122/H122*100</f>
        <v>74.4961832061069</v>
      </c>
      <c r="J122" s="81" t="n">
        <f aca="false">D122/H122*100</f>
        <v>69.5298762832324</v>
      </c>
      <c r="K122" s="82" t="n">
        <f aca="false">E122/F122*100</f>
        <v>6.66652532940416</v>
      </c>
    </row>
    <row r="123" customFormat="false" ht="13.8" hidden="false" customHeight="false" outlineLevel="0" collapsed="false">
      <c r="A123" s="124"/>
      <c r="B123" s="125"/>
      <c r="C123" s="35" t="s">
        <v>75</v>
      </c>
      <c r="D123" s="36" t="n">
        <v>2411.05</v>
      </c>
      <c r="E123" s="37" t="n">
        <v>184.83</v>
      </c>
      <c r="F123" s="38" t="n">
        <v>2595.89</v>
      </c>
      <c r="G123" s="122" t="n">
        <v>1134.61</v>
      </c>
      <c r="H123" s="39" t="n">
        <v>3730.5</v>
      </c>
      <c r="I123" s="40" t="n">
        <f aca="false">F123/H123*100</f>
        <v>69.585578340705</v>
      </c>
      <c r="J123" s="123" t="n">
        <f aca="false">D123/H123*100</f>
        <v>64.63074654872</v>
      </c>
      <c r="K123" s="42" t="n">
        <f aca="false">E123/F123*100</f>
        <v>7.12010139104508</v>
      </c>
    </row>
    <row r="124" customFormat="false" ht="14.4" hidden="false" customHeight="false" outlineLevel="0" collapsed="false">
      <c r="A124" s="124"/>
      <c r="B124" s="125"/>
      <c r="C124" s="43" t="s">
        <v>22</v>
      </c>
      <c r="D124" s="44" t="n">
        <v>5052.49</v>
      </c>
      <c r="E124" s="45" t="n">
        <v>373.5</v>
      </c>
      <c r="F124" s="46" t="n">
        <v>5426</v>
      </c>
      <c r="G124" s="47" t="n">
        <v>2103.5</v>
      </c>
      <c r="H124" s="48" t="n">
        <v>7529.5</v>
      </c>
      <c r="I124" s="49" t="n">
        <f aca="false">F124/H124*100</f>
        <v>72.063218009164</v>
      </c>
      <c r="J124" s="50" t="n">
        <f aca="false">D124/H124*100</f>
        <v>67.1025964539478</v>
      </c>
      <c r="K124" s="51" t="n">
        <f aca="false">E124/F124*100</f>
        <v>6.88352377441946</v>
      </c>
    </row>
    <row r="125" s="24" customFormat="true" ht="15.9" hidden="false" customHeight="true" outlineLevel="0" collapsed="false">
      <c r="A125" s="126" t="s">
        <v>62</v>
      </c>
      <c r="B125" s="126"/>
      <c r="C125" s="26" t="s">
        <v>74</v>
      </c>
      <c r="D125" s="87" t="n">
        <f aca="false">D128+D131+D134+D137+D140+D143+D146+D149+D152+D155</f>
        <v>12027.45</v>
      </c>
      <c r="E125" s="88" t="n">
        <f aca="false">E128+E131+E134+E137+E140+E143+E146+E149+E152+E155</f>
        <v>1061.24</v>
      </c>
      <c r="F125" s="89" t="n">
        <f aca="false">F128+F131+F134+F137+F140+F143+F146+F149+F152+F155</f>
        <v>13088.69</v>
      </c>
      <c r="G125" s="90" t="n">
        <f aca="false">G128+G131+G134+G137+G140+G143+G146+G149+G152+G155</f>
        <v>4796.81</v>
      </c>
      <c r="H125" s="91" t="n">
        <f aca="false">H128+H131+H134+H137+H140+H143+H146+H149+H152+H155</f>
        <v>17885.5</v>
      </c>
      <c r="I125" s="92" t="n">
        <f aca="false">F125/H125*100</f>
        <v>73.1804534399374</v>
      </c>
      <c r="J125" s="93" t="n">
        <f aca="false">D125/H125*100</f>
        <v>67.246931872187</v>
      </c>
      <c r="K125" s="94" t="n">
        <f aca="false">E125/F125*100</f>
        <v>8.10806887473078</v>
      </c>
    </row>
    <row r="126" s="24" customFormat="true" ht="15.9" hidden="false" customHeight="true" outlineLevel="0" collapsed="false">
      <c r="A126" s="126"/>
      <c r="B126" s="126"/>
      <c r="C126" s="35" t="s">
        <v>75</v>
      </c>
      <c r="D126" s="95" t="n">
        <f aca="false">D129+D132+D135+D138+D141+D144+D147+D150+D153+D156</f>
        <v>10809.14</v>
      </c>
      <c r="E126" s="96" t="n">
        <f aca="false">E129+E132+E135+E138+E141+E144+E147+E150+E153+E156</f>
        <v>917.58</v>
      </c>
      <c r="F126" s="97" t="n">
        <f aca="false">F129+F132+F135+F138+F141+F144+F147+F150+F153+F156</f>
        <v>11726.72</v>
      </c>
      <c r="G126" s="98" t="n">
        <f aca="false">G129+G132+G135+G138+G141+G144+G147+G150+G153+G156</f>
        <v>5698.78</v>
      </c>
      <c r="H126" s="99" t="n">
        <f aca="false">H129+H132+H135+H138+H141+H144+H147+H150+H153+H156</f>
        <v>17425.5</v>
      </c>
      <c r="I126" s="100" t="n">
        <f aca="false">F126/H126*100</f>
        <v>67.2963186135262</v>
      </c>
      <c r="J126" s="101" t="n">
        <f aca="false">D126/H126*100</f>
        <v>62.0305873576081</v>
      </c>
      <c r="K126" s="102" t="n">
        <f aca="false">E126/F126*100</f>
        <v>7.82469437319216</v>
      </c>
    </row>
    <row r="127" s="24" customFormat="true" ht="15.9" hidden="false" customHeight="true" outlineLevel="0" collapsed="false">
      <c r="A127" s="126"/>
      <c r="B127" s="126"/>
      <c r="C127" s="74" t="s">
        <v>22</v>
      </c>
      <c r="D127" s="127" t="n">
        <f aca="false">D130+D133+D136+D139+D142+D145+D148+D151+D154+D157</f>
        <v>22836.59</v>
      </c>
      <c r="E127" s="128" t="n">
        <f aca="false">E130+E133+E136+E139+E142+E145+E148+E151+E154+E157</f>
        <v>1978.82</v>
      </c>
      <c r="F127" s="129" t="n">
        <f aca="false">F130+F133+F136+F139+F142+F145+F148+F151+F154+F157</f>
        <v>24815.41</v>
      </c>
      <c r="G127" s="130" t="n">
        <f aca="false">G130+G133+G136+G139+G142+G145+G148+G151+G154+G157</f>
        <v>10495.59</v>
      </c>
      <c r="H127" s="131" t="n">
        <f aca="false">H130+H133+H136+H139+H142+H145+H148+H151+H154+H157</f>
        <v>35311</v>
      </c>
      <c r="I127" s="132" t="n">
        <f aca="false">F127/H127*100</f>
        <v>70.2767126391209</v>
      </c>
      <c r="J127" s="133" t="n">
        <f aca="false">D127/H127*100</f>
        <v>64.6727365410212</v>
      </c>
      <c r="K127" s="134" t="n">
        <f aca="false">E127/F127*100</f>
        <v>7.9741579929568</v>
      </c>
    </row>
    <row r="128" customFormat="false" ht="13.8" hidden="false" customHeight="false" outlineLevel="0" collapsed="false">
      <c r="A128" s="135" t="n">
        <v>85007</v>
      </c>
      <c r="B128" s="136" t="s">
        <v>63</v>
      </c>
      <c r="C128" s="26" t="s">
        <v>74</v>
      </c>
      <c r="D128" s="27" t="n">
        <v>1206.06</v>
      </c>
      <c r="E128" s="28" t="n">
        <v>108.67</v>
      </c>
      <c r="F128" s="29" t="n">
        <v>1314.72</v>
      </c>
      <c r="G128" s="30" t="n">
        <v>436.28</v>
      </c>
      <c r="H128" s="31" t="n">
        <v>1751</v>
      </c>
      <c r="I128" s="32" t="n">
        <f aca="false">F128/H128*100</f>
        <v>75.0839520274129</v>
      </c>
      <c r="J128" s="33" t="n">
        <f aca="false">D128/H128*100</f>
        <v>68.8783552255854</v>
      </c>
      <c r="K128" s="34" t="n">
        <f aca="false">E128/F128*100</f>
        <v>8.26563831081903</v>
      </c>
    </row>
    <row r="129" customFormat="false" ht="13.8" hidden="false" customHeight="false" outlineLevel="0" collapsed="false">
      <c r="A129" s="135"/>
      <c r="B129" s="136"/>
      <c r="C129" s="35" t="s">
        <v>75</v>
      </c>
      <c r="D129" s="36" t="n">
        <v>1074.61</v>
      </c>
      <c r="E129" s="37" t="n">
        <v>84.75</v>
      </c>
      <c r="F129" s="38" t="n">
        <v>1159.36</v>
      </c>
      <c r="G129" s="122" t="n">
        <v>514.64</v>
      </c>
      <c r="H129" s="39" t="n">
        <v>1674</v>
      </c>
      <c r="I129" s="40" t="n">
        <f aca="false">F129/H129*100</f>
        <v>69.2568697729988</v>
      </c>
      <c r="J129" s="123" t="n">
        <f aca="false">D129/H129*100</f>
        <v>64.1941457586619</v>
      </c>
      <c r="K129" s="42" t="n">
        <f aca="false">E129/F129*100</f>
        <v>7.31006762351642</v>
      </c>
    </row>
    <row r="130" customFormat="false" ht="13.8" hidden="false" customHeight="false" outlineLevel="0" collapsed="false">
      <c r="A130" s="135"/>
      <c r="B130" s="136"/>
      <c r="C130" s="43" t="s">
        <v>22</v>
      </c>
      <c r="D130" s="44" t="n">
        <v>2280.67</v>
      </c>
      <c r="E130" s="45" t="n">
        <v>193.42</v>
      </c>
      <c r="F130" s="46" t="n">
        <v>2474.08</v>
      </c>
      <c r="G130" s="47" t="n">
        <v>950.92</v>
      </c>
      <c r="H130" s="48" t="n">
        <v>3425</v>
      </c>
      <c r="I130" s="49" t="n">
        <f aca="false">F130/H130*100</f>
        <v>72.2359124087591</v>
      </c>
      <c r="J130" s="50" t="n">
        <f aca="false">D130/H130*100</f>
        <v>66.5889051094891</v>
      </c>
      <c r="K130" s="51" t="n">
        <f aca="false">E130/F130*100</f>
        <v>7.81785552609455</v>
      </c>
    </row>
    <row r="131" customFormat="false" ht="13.8" hidden="false" customHeight="false" outlineLevel="0" collapsed="false">
      <c r="A131" s="124" t="n">
        <v>85009</v>
      </c>
      <c r="B131" s="125" t="s">
        <v>64</v>
      </c>
      <c r="C131" s="74" t="s">
        <v>74</v>
      </c>
      <c r="D131" s="75" t="n">
        <v>1446.74</v>
      </c>
      <c r="E131" s="76" t="n">
        <v>87.08</v>
      </c>
      <c r="F131" s="77" t="n">
        <v>1533.82</v>
      </c>
      <c r="G131" s="78" t="n">
        <v>538.68</v>
      </c>
      <c r="H131" s="79" t="n">
        <v>2072.5</v>
      </c>
      <c r="I131" s="80" t="n">
        <f aca="false">F131/H131*100</f>
        <v>74.0082026537998</v>
      </c>
      <c r="J131" s="81" t="n">
        <f aca="false">D131/H131*100</f>
        <v>69.8065138721351</v>
      </c>
      <c r="K131" s="82" t="n">
        <f aca="false">E131/F131*100</f>
        <v>5.67732850008476</v>
      </c>
    </row>
    <row r="132" customFormat="false" ht="13.8" hidden="false" customHeight="false" outlineLevel="0" collapsed="false">
      <c r="A132" s="124"/>
      <c r="B132" s="125"/>
      <c r="C132" s="35" t="s">
        <v>75</v>
      </c>
      <c r="D132" s="36" t="n">
        <v>1326.42</v>
      </c>
      <c r="E132" s="37" t="n">
        <v>87.75</v>
      </c>
      <c r="F132" s="38" t="n">
        <v>1414.17</v>
      </c>
      <c r="G132" s="122" t="n">
        <v>610.33</v>
      </c>
      <c r="H132" s="39" t="n">
        <v>2024.5</v>
      </c>
      <c r="I132" s="40" t="n">
        <f aca="false">F132/H132*100</f>
        <v>69.8528031612744</v>
      </c>
      <c r="J132" s="123" t="n">
        <f aca="false">D132/H132*100</f>
        <v>65.5183996048407</v>
      </c>
      <c r="K132" s="42" t="n">
        <f aca="false">E132/F132*100</f>
        <v>6.20505314071151</v>
      </c>
    </row>
    <row r="133" customFormat="false" ht="13.8" hidden="false" customHeight="false" outlineLevel="0" collapsed="false">
      <c r="A133" s="124"/>
      <c r="B133" s="125"/>
      <c r="C133" s="43" t="s">
        <v>22</v>
      </c>
      <c r="D133" s="44" t="n">
        <v>2773.16</v>
      </c>
      <c r="E133" s="45" t="n">
        <v>174.83</v>
      </c>
      <c r="F133" s="46" t="n">
        <v>2947.99</v>
      </c>
      <c r="G133" s="47" t="n">
        <v>1149.01</v>
      </c>
      <c r="H133" s="48" t="n">
        <v>4097</v>
      </c>
      <c r="I133" s="49" t="n">
        <f aca="false">F133/H133*100</f>
        <v>71.9548450085428</v>
      </c>
      <c r="J133" s="50" t="n">
        <f aca="false">D133/H133*100</f>
        <v>67.6875762753234</v>
      </c>
      <c r="K133" s="51" t="n">
        <f aca="false">E133/F133*100</f>
        <v>5.93048144668062</v>
      </c>
    </row>
    <row r="134" customFormat="false" ht="13.8" hidden="false" customHeight="false" outlineLevel="0" collapsed="false">
      <c r="A134" s="124" t="n">
        <v>85011</v>
      </c>
      <c r="B134" s="125" t="s">
        <v>65</v>
      </c>
      <c r="C134" s="74" t="s">
        <v>74</v>
      </c>
      <c r="D134" s="75" t="n">
        <v>1107.01</v>
      </c>
      <c r="E134" s="76" t="n">
        <v>148.92</v>
      </c>
      <c r="F134" s="77" t="n">
        <v>1255.93</v>
      </c>
      <c r="G134" s="78" t="n">
        <v>487.07</v>
      </c>
      <c r="H134" s="79" t="n">
        <v>1743</v>
      </c>
      <c r="I134" s="80" t="n">
        <f aca="false">F134/H134*100</f>
        <v>72.0556511761331</v>
      </c>
      <c r="J134" s="81" t="n">
        <f aca="false">D134/H134*100</f>
        <v>63.5117613310384</v>
      </c>
      <c r="K134" s="82" t="n">
        <f aca="false">E134/F134*100</f>
        <v>11.8573487375889</v>
      </c>
    </row>
    <row r="135" customFormat="false" ht="13.8" hidden="false" customHeight="false" outlineLevel="0" collapsed="false">
      <c r="A135" s="124"/>
      <c r="B135" s="125"/>
      <c r="C135" s="35" t="s">
        <v>75</v>
      </c>
      <c r="D135" s="36" t="n">
        <v>955.02</v>
      </c>
      <c r="E135" s="37" t="n">
        <v>131.42</v>
      </c>
      <c r="F135" s="38" t="n">
        <v>1086.43</v>
      </c>
      <c r="G135" s="122" t="n">
        <v>590.07</v>
      </c>
      <c r="H135" s="39" t="n">
        <v>1676.5</v>
      </c>
      <c r="I135" s="40" t="n">
        <f aca="false">F135/H135*100</f>
        <v>64.8034595884283</v>
      </c>
      <c r="J135" s="123" t="n">
        <f aca="false">D135/H135*100</f>
        <v>56.9651058753355</v>
      </c>
      <c r="K135" s="42" t="n">
        <f aca="false">E135/F135*100</f>
        <v>12.0964995443793</v>
      </c>
    </row>
    <row r="136" customFormat="false" ht="13.8" hidden="false" customHeight="false" outlineLevel="0" collapsed="false">
      <c r="A136" s="124"/>
      <c r="B136" s="125"/>
      <c r="C136" s="43" t="s">
        <v>22</v>
      </c>
      <c r="D136" s="44" t="n">
        <v>2062.03</v>
      </c>
      <c r="E136" s="45" t="n">
        <v>280.34</v>
      </c>
      <c r="F136" s="46" t="n">
        <v>2342.36</v>
      </c>
      <c r="G136" s="47" t="n">
        <v>1077.14</v>
      </c>
      <c r="H136" s="48" t="n">
        <v>3419.5</v>
      </c>
      <c r="I136" s="49" t="n">
        <f aca="false">F136/H136*100</f>
        <v>68.5000731101038</v>
      </c>
      <c r="J136" s="50" t="n">
        <f aca="false">D136/H136*100</f>
        <v>60.3020909489691</v>
      </c>
      <c r="K136" s="51" t="n">
        <f aca="false">E136/F136*100</f>
        <v>11.9682713161085</v>
      </c>
    </row>
    <row r="137" customFormat="false" ht="13.8" hidden="false" customHeight="false" outlineLevel="0" collapsed="false">
      <c r="A137" s="124" t="n">
        <v>85024</v>
      </c>
      <c r="B137" s="125" t="s">
        <v>66</v>
      </c>
      <c r="C137" s="74" t="s">
        <v>74</v>
      </c>
      <c r="D137" s="75" t="n">
        <v>653.11</v>
      </c>
      <c r="E137" s="76" t="n">
        <v>43.08</v>
      </c>
      <c r="F137" s="77" t="n">
        <v>696.19</v>
      </c>
      <c r="G137" s="78" t="n">
        <v>206.81</v>
      </c>
      <c r="H137" s="79" t="n">
        <v>903</v>
      </c>
      <c r="I137" s="80" t="n">
        <f aca="false">F137/H137*100</f>
        <v>77.0974529346622</v>
      </c>
      <c r="J137" s="81" t="n">
        <f aca="false">D137/H137*100</f>
        <v>72.3266888150609</v>
      </c>
      <c r="K137" s="82" t="n">
        <f aca="false">E137/F137*100</f>
        <v>6.18796592884126</v>
      </c>
    </row>
    <row r="138" customFormat="false" ht="13.8" hidden="false" customHeight="false" outlineLevel="0" collapsed="false">
      <c r="A138" s="124"/>
      <c r="B138" s="125"/>
      <c r="C138" s="35" t="s">
        <v>75</v>
      </c>
      <c r="D138" s="36" t="n">
        <v>525.78</v>
      </c>
      <c r="E138" s="37" t="n">
        <v>42.08</v>
      </c>
      <c r="F138" s="38" t="n">
        <v>567.86</v>
      </c>
      <c r="G138" s="122" t="n">
        <v>282.14</v>
      </c>
      <c r="H138" s="39" t="n">
        <v>850</v>
      </c>
      <c r="I138" s="40" t="n">
        <f aca="false">F138/H138*100</f>
        <v>66.8070588235294</v>
      </c>
      <c r="J138" s="123" t="n">
        <f aca="false">D138/H138*100</f>
        <v>61.8564705882353</v>
      </c>
      <c r="K138" s="42" t="n">
        <f aca="false">E138/F138*100</f>
        <v>7.41027718099532</v>
      </c>
    </row>
    <row r="139" customFormat="false" ht="13.8" hidden="false" customHeight="false" outlineLevel="0" collapsed="false">
      <c r="A139" s="124"/>
      <c r="B139" s="125"/>
      <c r="C139" s="43" t="s">
        <v>22</v>
      </c>
      <c r="D139" s="44" t="n">
        <v>1178.89</v>
      </c>
      <c r="E139" s="45" t="n">
        <v>85.16</v>
      </c>
      <c r="F139" s="46" t="n">
        <v>1264.05</v>
      </c>
      <c r="G139" s="47" t="n">
        <v>488.95</v>
      </c>
      <c r="H139" s="48" t="n">
        <v>1753</v>
      </c>
      <c r="I139" s="49" t="n">
        <f aca="false">F139/H139*100</f>
        <v>72.1078151739875</v>
      </c>
      <c r="J139" s="50" t="n">
        <f aca="false">D139/H139*100</f>
        <v>67.249857387336</v>
      </c>
      <c r="K139" s="51" t="n">
        <f aca="false">E139/F139*100</f>
        <v>6.73707527392113</v>
      </c>
    </row>
    <row r="140" customFormat="false" ht="13.8" hidden="false" customHeight="false" outlineLevel="0" collapsed="false">
      <c r="A140" s="124" t="n">
        <v>85026</v>
      </c>
      <c r="B140" s="125" t="s">
        <v>67</v>
      </c>
      <c r="C140" s="74" t="s">
        <v>74</v>
      </c>
      <c r="D140" s="75" t="n">
        <v>1040.68</v>
      </c>
      <c r="E140" s="76" t="n">
        <v>73.67</v>
      </c>
      <c r="F140" s="77" t="n">
        <v>1114.35</v>
      </c>
      <c r="G140" s="78" t="n">
        <v>396.15</v>
      </c>
      <c r="H140" s="79" t="n">
        <v>1510.5</v>
      </c>
      <c r="I140" s="80" t="n">
        <f aca="false">F140/H140*100</f>
        <v>73.7735849056604</v>
      </c>
      <c r="J140" s="81" t="n">
        <f aca="false">D140/H140*100</f>
        <v>68.8963919232042</v>
      </c>
      <c r="K140" s="82" t="n">
        <f aca="false">E140/F140*100</f>
        <v>6.61102885089963</v>
      </c>
    </row>
    <row r="141" customFormat="false" ht="13.8" hidden="false" customHeight="false" outlineLevel="0" collapsed="false">
      <c r="A141" s="124"/>
      <c r="B141" s="125"/>
      <c r="C141" s="35" t="s">
        <v>75</v>
      </c>
      <c r="D141" s="36" t="n">
        <v>952.35</v>
      </c>
      <c r="E141" s="37" t="n">
        <v>71.5</v>
      </c>
      <c r="F141" s="38" t="n">
        <v>1023.85</v>
      </c>
      <c r="G141" s="122" t="n">
        <v>526.15</v>
      </c>
      <c r="H141" s="39" t="n">
        <v>1550</v>
      </c>
      <c r="I141" s="40" t="n">
        <f aca="false">F141/H141*100</f>
        <v>66.0548387096774</v>
      </c>
      <c r="J141" s="123" t="n">
        <f aca="false">D141/H141*100</f>
        <v>61.441935483871</v>
      </c>
      <c r="K141" s="42" t="n">
        <f aca="false">E141/F141*100</f>
        <v>6.98344484055281</v>
      </c>
    </row>
    <row r="142" customFormat="false" ht="13.8" hidden="false" customHeight="false" outlineLevel="0" collapsed="false">
      <c r="A142" s="124"/>
      <c r="B142" s="125"/>
      <c r="C142" s="43" t="s">
        <v>22</v>
      </c>
      <c r="D142" s="44" t="n">
        <v>1993.03</v>
      </c>
      <c r="E142" s="45" t="n">
        <v>145.17</v>
      </c>
      <c r="F142" s="46" t="n">
        <v>2138.2</v>
      </c>
      <c r="G142" s="47" t="n">
        <v>922.3</v>
      </c>
      <c r="H142" s="48" t="n">
        <v>3060.5</v>
      </c>
      <c r="I142" s="49" t="n">
        <f aca="false">F142/H142*100</f>
        <v>69.8644012416272</v>
      </c>
      <c r="J142" s="50" t="n">
        <f aca="false">D142/H142*100</f>
        <v>65.1210586505473</v>
      </c>
      <c r="K142" s="51" t="n">
        <f aca="false">E142/F142*100</f>
        <v>6.78935553269105</v>
      </c>
    </row>
    <row r="143" customFormat="false" ht="13.8" hidden="false" customHeight="false" outlineLevel="0" collapsed="false">
      <c r="A143" s="124" t="n">
        <v>85034</v>
      </c>
      <c r="B143" s="125" t="s">
        <v>68</v>
      </c>
      <c r="C143" s="74" t="s">
        <v>74</v>
      </c>
      <c r="D143" s="75" t="n">
        <v>849.27</v>
      </c>
      <c r="E143" s="76" t="n">
        <v>62</v>
      </c>
      <c r="F143" s="77" t="n">
        <v>911.27</v>
      </c>
      <c r="G143" s="78" t="n">
        <v>327.73</v>
      </c>
      <c r="H143" s="79" t="n">
        <v>1239</v>
      </c>
      <c r="I143" s="80" t="n">
        <f aca="false">F143/H143*100</f>
        <v>73.5488297013721</v>
      </c>
      <c r="J143" s="81" t="n">
        <f aca="false">D143/H143*100</f>
        <v>68.544794188862</v>
      </c>
      <c r="K143" s="82" t="n">
        <f aca="false">E143/F143*100</f>
        <v>6.80369155135141</v>
      </c>
    </row>
    <row r="144" customFormat="false" ht="13.8" hidden="false" customHeight="false" outlineLevel="0" collapsed="false">
      <c r="A144" s="124"/>
      <c r="B144" s="125"/>
      <c r="C144" s="35" t="s">
        <v>75</v>
      </c>
      <c r="D144" s="36" t="n">
        <v>791.16</v>
      </c>
      <c r="E144" s="37" t="n">
        <v>49.33</v>
      </c>
      <c r="F144" s="38" t="n">
        <v>840.49</v>
      </c>
      <c r="G144" s="122" t="n">
        <v>371.51</v>
      </c>
      <c r="H144" s="39" t="n">
        <v>1212</v>
      </c>
      <c r="I144" s="40" t="n">
        <f aca="false">F144/H144*100</f>
        <v>69.3473597359736</v>
      </c>
      <c r="J144" s="123" t="n">
        <f aca="false">D144/H144*100</f>
        <v>65.2772277227723</v>
      </c>
      <c r="K144" s="42" t="n">
        <f aca="false">E144/F144*100</f>
        <v>5.86919535033135</v>
      </c>
    </row>
    <row r="145" customFormat="false" ht="13.8" hidden="false" customHeight="false" outlineLevel="0" collapsed="false">
      <c r="A145" s="124"/>
      <c r="B145" s="125"/>
      <c r="C145" s="43" t="s">
        <v>22</v>
      </c>
      <c r="D145" s="44" t="n">
        <v>1640.43</v>
      </c>
      <c r="E145" s="45" t="n">
        <v>111.33</v>
      </c>
      <c r="F145" s="46" t="n">
        <v>1751.76</v>
      </c>
      <c r="G145" s="47" t="n">
        <v>699.24</v>
      </c>
      <c r="H145" s="48" t="n">
        <v>2451</v>
      </c>
      <c r="I145" s="49" t="n">
        <f aca="false">F145/H145*100</f>
        <v>71.4712362301102</v>
      </c>
      <c r="J145" s="50" t="n">
        <f aca="false">D145/H145*100</f>
        <v>66.9290085679315</v>
      </c>
      <c r="K145" s="51" t="n">
        <f aca="false">E145/F145*100</f>
        <v>6.35532264693794</v>
      </c>
    </row>
    <row r="146" customFormat="false" ht="13.8" hidden="false" customHeight="false" outlineLevel="0" collapsed="false">
      <c r="A146" s="124" t="n">
        <v>85039</v>
      </c>
      <c r="B146" s="125" t="s">
        <v>69</v>
      </c>
      <c r="C146" s="74" t="s">
        <v>74</v>
      </c>
      <c r="D146" s="75" t="n">
        <v>1017.86</v>
      </c>
      <c r="E146" s="76" t="n">
        <v>53.33</v>
      </c>
      <c r="F146" s="77" t="n">
        <v>1071.2</v>
      </c>
      <c r="G146" s="78" t="n">
        <v>366.3</v>
      </c>
      <c r="H146" s="79" t="n">
        <v>1437.5</v>
      </c>
      <c r="I146" s="80" t="n">
        <f aca="false">F146/H146*100</f>
        <v>74.5182608695652</v>
      </c>
      <c r="J146" s="81" t="n">
        <f aca="false">D146/H146*100</f>
        <v>70.8076521739131</v>
      </c>
      <c r="K146" s="82" t="n">
        <f aca="false">E146/F146*100</f>
        <v>4.9785287528006</v>
      </c>
    </row>
    <row r="147" customFormat="false" ht="13.8" hidden="false" customHeight="false" outlineLevel="0" collapsed="false">
      <c r="A147" s="124"/>
      <c r="B147" s="125"/>
      <c r="C147" s="35" t="s">
        <v>75</v>
      </c>
      <c r="D147" s="36" t="n">
        <v>947.12</v>
      </c>
      <c r="E147" s="37" t="n">
        <v>74.5</v>
      </c>
      <c r="F147" s="38" t="n">
        <v>1021.62</v>
      </c>
      <c r="G147" s="122" t="n">
        <v>399.38</v>
      </c>
      <c r="H147" s="39" t="n">
        <v>1421</v>
      </c>
      <c r="I147" s="40" t="n">
        <f aca="false">F147/H147*100</f>
        <v>71.8944405348346</v>
      </c>
      <c r="J147" s="123" t="n">
        <f aca="false">D147/H147*100</f>
        <v>66.6516537649543</v>
      </c>
      <c r="K147" s="42" t="n">
        <f aca="false">E147/F147*100</f>
        <v>7.29233961747029</v>
      </c>
    </row>
    <row r="148" customFormat="false" ht="13.8" hidden="false" customHeight="false" outlineLevel="0" collapsed="false">
      <c r="A148" s="124"/>
      <c r="B148" s="125"/>
      <c r="C148" s="43" t="s">
        <v>22</v>
      </c>
      <c r="D148" s="44" t="n">
        <v>1964.98</v>
      </c>
      <c r="E148" s="45" t="n">
        <v>127.83</v>
      </c>
      <c r="F148" s="46" t="n">
        <v>2092.82</v>
      </c>
      <c r="G148" s="47" t="n">
        <v>765.68</v>
      </c>
      <c r="H148" s="48" t="n">
        <v>2858.5</v>
      </c>
      <c r="I148" s="49" t="n">
        <f aca="false">F148/H148*100</f>
        <v>73.2139233863915</v>
      </c>
      <c r="J148" s="50" t="n">
        <f aca="false">D148/H148*100</f>
        <v>68.7416477173343</v>
      </c>
      <c r="K148" s="51" t="n">
        <f aca="false">E148/F148*100</f>
        <v>6.10802649057253</v>
      </c>
    </row>
    <row r="149" customFormat="false" ht="13.8" hidden="false" customHeight="false" outlineLevel="0" collapsed="false">
      <c r="A149" s="124" t="n">
        <v>85045</v>
      </c>
      <c r="B149" s="125" t="s">
        <v>70</v>
      </c>
      <c r="C149" s="74" t="s">
        <v>74</v>
      </c>
      <c r="D149" s="75" t="n">
        <v>2295.52</v>
      </c>
      <c r="E149" s="76" t="n">
        <v>296.83</v>
      </c>
      <c r="F149" s="77" t="n">
        <v>2592.35</v>
      </c>
      <c r="G149" s="78" t="n">
        <v>1071.65</v>
      </c>
      <c r="H149" s="79" t="n">
        <v>3664</v>
      </c>
      <c r="I149" s="80" t="n">
        <f aca="false">F149/H149*100</f>
        <v>70.7519104803494</v>
      </c>
      <c r="J149" s="81" t="n">
        <f aca="false">D149/H149*100</f>
        <v>62.6506550218341</v>
      </c>
      <c r="K149" s="82" t="n">
        <f aca="false">E149/F149*100</f>
        <v>11.4502285571007</v>
      </c>
    </row>
    <row r="150" customFormat="false" ht="13.8" hidden="false" customHeight="false" outlineLevel="0" collapsed="false">
      <c r="A150" s="124"/>
      <c r="B150" s="125"/>
      <c r="C150" s="35" t="s">
        <v>75</v>
      </c>
      <c r="D150" s="36" t="n">
        <v>2083.7</v>
      </c>
      <c r="E150" s="37" t="n">
        <v>224.67</v>
      </c>
      <c r="F150" s="38" t="n">
        <v>2308.37</v>
      </c>
      <c r="G150" s="122" t="n">
        <v>1250.63</v>
      </c>
      <c r="H150" s="39" t="n">
        <v>3559</v>
      </c>
      <c r="I150" s="40" t="n">
        <f aca="false">F150/H150*100</f>
        <v>64.8600730542287</v>
      </c>
      <c r="J150" s="123" t="n">
        <f aca="false">D150/H150*100</f>
        <v>58.547344759764</v>
      </c>
      <c r="K150" s="42" t="n">
        <f aca="false">E150/F150*100</f>
        <v>9.73284178879469</v>
      </c>
    </row>
    <row r="151" customFormat="false" ht="13.8" hidden="false" customHeight="false" outlineLevel="0" collapsed="false">
      <c r="A151" s="124"/>
      <c r="B151" s="125"/>
      <c r="C151" s="43" t="s">
        <v>22</v>
      </c>
      <c r="D151" s="44" t="n">
        <v>4379.22</v>
      </c>
      <c r="E151" s="45" t="n">
        <v>521.5</v>
      </c>
      <c r="F151" s="46" t="n">
        <v>4900.72</v>
      </c>
      <c r="G151" s="47" t="n">
        <v>2322.28</v>
      </c>
      <c r="H151" s="48" t="n">
        <v>7223</v>
      </c>
      <c r="I151" s="49" t="n">
        <f aca="false">F151/H151*100</f>
        <v>67.8488162813235</v>
      </c>
      <c r="J151" s="50" t="n">
        <f aca="false">D151/H151*100</f>
        <v>60.6288245881213</v>
      </c>
      <c r="K151" s="51" t="n">
        <f aca="false">E151/F151*100</f>
        <v>10.6412935242169</v>
      </c>
    </row>
    <row r="152" customFormat="false" ht="13.8" hidden="false" customHeight="false" outlineLevel="0" collapsed="false">
      <c r="A152" s="124" t="n">
        <v>85046</v>
      </c>
      <c r="B152" s="125" t="s">
        <v>71</v>
      </c>
      <c r="C152" s="74" t="s">
        <v>74</v>
      </c>
      <c r="D152" s="75" t="n">
        <v>1967.23</v>
      </c>
      <c r="E152" s="76" t="n">
        <v>130.58</v>
      </c>
      <c r="F152" s="77" t="n">
        <v>2097.81</v>
      </c>
      <c r="G152" s="78" t="n">
        <v>776.69</v>
      </c>
      <c r="H152" s="79" t="n">
        <v>2874.5</v>
      </c>
      <c r="I152" s="80" t="n">
        <f aca="false">F152/H152*100</f>
        <v>72.9799965211341</v>
      </c>
      <c r="J152" s="81" t="n">
        <f aca="false">D152/H152*100</f>
        <v>68.4372934423378</v>
      </c>
      <c r="K152" s="82" t="n">
        <f aca="false">E152/F152*100</f>
        <v>6.22458659268475</v>
      </c>
    </row>
    <row r="153" customFormat="false" ht="13.8" hidden="false" customHeight="false" outlineLevel="0" collapsed="false">
      <c r="A153" s="124"/>
      <c r="B153" s="125"/>
      <c r="C153" s="35" t="s">
        <v>75</v>
      </c>
      <c r="D153" s="36" t="n">
        <v>1768.5</v>
      </c>
      <c r="E153" s="37" t="n">
        <v>115.33</v>
      </c>
      <c r="F153" s="38" t="n">
        <v>1883.84</v>
      </c>
      <c r="G153" s="122" t="n">
        <v>938.66</v>
      </c>
      <c r="H153" s="39" t="n">
        <v>2822.5</v>
      </c>
      <c r="I153" s="40" t="n">
        <f aca="false">F153/H153*100</f>
        <v>66.7436669619132</v>
      </c>
      <c r="J153" s="123" t="n">
        <f aca="false">D153/H153*100</f>
        <v>62.6572187776794</v>
      </c>
      <c r="K153" s="42" t="n">
        <f aca="false">E153/F153*100</f>
        <v>6.12206981484627</v>
      </c>
    </row>
    <row r="154" customFormat="false" ht="13.8" hidden="false" customHeight="false" outlineLevel="0" collapsed="false">
      <c r="A154" s="124"/>
      <c r="B154" s="125"/>
      <c r="C154" s="43" t="s">
        <v>22</v>
      </c>
      <c r="D154" s="44" t="n">
        <v>3735.73</v>
      </c>
      <c r="E154" s="45" t="n">
        <v>245.91</v>
      </c>
      <c r="F154" s="46" t="n">
        <v>3981.65</v>
      </c>
      <c r="G154" s="47" t="n">
        <v>1715.35</v>
      </c>
      <c r="H154" s="48" t="n">
        <v>5697</v>
      </c>
      <c r="I154" s="49" t="n">
        <f aca="false">F154/H154*100</f>
        <v>69.8902931367386</v>
      </c>
      <c r="J154" s="50" t="n">
        <f aca="false">D154/H154*100</f>
        <v>65.573635246621</v>
      </c>
      <c r="K154" s="51" t="n">
        <f aca="false">E154/F154*100</f>
        <v>6.17608277975211</v>
      </c>
    </row>
    <row r="155" customFormat="false" ht="13.8" hidden="false" customHeight="false" outlineLevel="0" collapsed="false">
      <c r="A155" s="83" t="n">
        <v>85047</v>
      </c>
      <c r="B155" s="84" t="s">
        <v>72</v>
      </c>
      <c r="C155" s="74" t="s">
        <v>74</v>
      </c>
      <c r="D155" s="75" t="n">
        <v>443.97</v>
      </c>
      <c r="E155" s="76" t="n">
        <v>57.08</v>
      </c>
      <c r="F155" s="77" t="n">
        <v>501.05</v>
      </c>
      <c r="G155" s="78" t="n">
        <v>189.45</v>
      </c>
      <c r="H155" s="79" t="n">
        <v>690.5</v>
      </c>
      <c r="I155" s="80" t="n">
        <f aca="false">F155/H155*100</f>
        <v>72.5633598841419</v>
      </c>
      <c r="J155" s="81" t="n">
        <f aca="false">D155/H155*100</f>
        <v>64.296886314265</v>
      </c>
      <c r="K155" s="82" t="n">
        <f aca="false">E155/F155*100</f>
        <v>11.392076639058</v>
      </c>
    </row>
    <row r="156" customFormat="false" ht="13.8" hidden="false" customHeight="false" outlineLevel="0" collapsed="false">
      <c r="A156" s="83"/>
      <c r="B156" s="84"/>
      <c r="C156" s="35" t="s">
        <v>75</v>
      </c>
      <c r="D156" s="36" t="n">
        <v>384.48</v>
      </c>
      <c r="E156" s="37" t="n">
        <v>36.25</v>
      </c>
      <c r="F156" s="38" t="n">
        <v>420.73</v>
      </c>
      <c r="G156" s="122" t="n">
        <v>215.27</v>
      </c>
      <c r="H156" s="39" t="n">
        <v>636</v>
      </c>
      <c r="I156" s="40" t="n">
        <f aca="false">F156/H156*100</f>
        <v>66.1525157232704</v>
      </c>
      <c r="J156" s="123" t="n">
        <f aca="false">D156/H156*100</f>
        <v>60.4528301886793</v>
      </c>
      <c r="K156" s="42" t="n">
        <f aca="false">E156/F156*100</f>
        <v>8.6159769923704</v>
      </c>
    </row>
    <row r="157" customFormat="false" ht="14.4" hidden="false" customHeight="false" outlineLevel="0" collapsed="false">
      <c r="A157" s="83"/>
      <c r="B157" s="84"/>
      <c r="C157" s="111" t="s">
        <v>22</v>
      </c>
      <c r="D157" s="137" t="n">
        <v>828.45</v>
      </c>
      <c r="E157" s="138" t="n">
        <v>93.33</v>
      </c>
      <c r="F157" s="139" t="n">
        <v>921.78</v>
      </c>
      <c r="G157" s="140" t="n">
        <v>404.72</v>
      </c>
      <c r="H157" s="141" t="n">
        <v>1326.5</v>
      </c>
      <c r="I157" s="142" t="n">
        <f aca="false">F157/H157*100</f>
        <v>69.4896343761779</v>
      </c>
      <c r="J157" s="143" t="n">
        <f aca="false">D157/H157*100</f>
        <v>62.4538258575198</v>
      </c>
      <c r="K157" s="144" t="n">
        <f aca="false">E157/F157*100</f>
        <v>10.1249755907049</v>
      </c>
    </row>
  </sheetData>
  <mergeCells count="105">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B127"/>
    <mergeCell ref="A128:A130"/>
    <mergeCell ref="B128:B130"/>
    <mergeCell ref="A131:A133"/>
    <mergeCell ref="B131:B133"/>
    <mergeCell ref="A134:A136"/>
    <mergeCell ref="B134:B136"/>
    <mergeCell ref="A137:A139"/>
    <mergeCell ref="B137:B139"/>
    <mergeCell ref="A140:A142"/>
    <mergeCell ref="B140:B142"/>
    <mergeCell ref="A143:A145"/>
    <mergeCell ref="B143:B145"/>
    <mergeCell ref="A146:A148"/>
    <mergeCell ref="B146:B148"/>
    <mergeCell ref="A149:A151"/>
    <mergeCell ref="B149:B151"/>
    <mergeCell ref="A152:A154"/>
    <mergeCell ref="B152:B154"/>
    <mergeCell ref="A155:A157"/>
    <mergeCell ref="B155:B1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1:09Z</dcterms:created>
  <dc:creator>vdd.laurence</dc:creator>
  <dc:description/>
  <dc:language>en-US</dc:language>
  <cp:lastModifiedBy>Laurence Vandendooren</cp:lastModifiedBy>
  <cp:lastPrinted>2015-04-01T13:16:17Z</cp:lastPrinted>
  <dcterms:modified xsi:type="dcterms:W3CDTF">2024-03-05T13:50:10Z</dcterms:modified>
  <cp:revision>0</cp:revision>
  <dc:subject/>
  <dc:title/>
</cp:coreProperties>
</file>