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ge" sheetId="1" state="visible" r:id="rId2"/>
    <sheet name="Sexe" sheetId="2" state="visible" r:id="rId3"/>
  </sheets>
  <definedNames>
    <definedName function="false" hidden="false" localSheetId="0" name="_xlnm.Print_Titles" vbProcedure="false">Age!$5:$12</definedName>
    <definedName function="false" hidden="false" localSheetId="1" name="_xlnm.Print_Titles" vbProcedure="false">Sexe!$5:$10</definedName>
    <definedName function="false" hidden="false" localSheetId="1" name="Excel_BuiltIn__FilterDatabase" vbProcedure="false">Sexe!$A$8:$K$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8" uniqueCount="68">
  <si>
    <t xml:space="preserve">Structure d'activité de la population par commune en 2021 - 15-64 ans - moyenne annuelle</t>
  </si>
  <si>
    <t xml:space="preserve">Province de Namur - Par classe d'âge</t>
  </si>
  <si>
    <t xml:space="preserve">Source : IWEPS - comptes de l'emploi wallon (sur la base de données SPF Economie, ONSS, INASTI, INAMI, CIN, FOREM, ADG, ONEm-Stat92, BCSS, IBSA, Steunpunt Werk)</t>
  </si>
  <si>
    <t xml:space="preserve">Ces estimations wallonnes (2019 à 2021) sont provisoires suite à la difficulté actuelle d’obtenir certaines données avec un niveau de détail suffisant. Le croisement entre sexe et classe d’âge n’est plus disponible pour les communes. Trois estimations ont donc été réalisées en parallèle : par commune et sexe, par commune et 3 classes d'âge et par région, sexe et classe d'âge. De faibles différences peuvent donc apparaître entre les totaux issus de ces trois estimations.
Les 20-64 ans ont été estimés  en appliquant aux 15-64 ans une clé construite sur la base des estimations du Steunpunt Werk.
Les estimations seront revues si nous pouvons disposer de meilleures données. </t>
  </si>
  <si>
    <t xml:space="preserve">code
INS</t>
  </si>
  <si>
    <t xml:space="preserve">Entités 
administratives</t>
  </si>
  <si>
    <t xml:space="preserve">Age</t>
  </si>
  <si>
    <t xml:space="preserve">Actifs</t>
  </si>
  <si>
    <t xml:space="preserve">Inactifs</t>
  </si>
  <si>
    <t xml:space="preserve">Population</t>
  </si>
  <si>
    <t xml:space="preserve">Taux administratifs en %</t>
  </si>
  <si>
    <t xml:space="preserve">occupés</t>
  </si>
  <si>
    <t xml:space="preserve">inoccupés</t>
  </si>
  <si>
    <t xml:space="preserve">total</t>
  </si>
  <si>
    <t xml:space="preserve">activité</t>
  </si>
  <si>
    <t xml:space="preserve">emploi</t>
  </si>
  <si>
    <t xml:space="preserve">chômage</t>
  </si>
  <si>
    <t xml:space="preserve">(DEI)</t>
  </si>
  <si>
    <t xml:space="preserve">Province de 
Namur</t>
  </si>
  <si>
    <t xml:space="preserve">15 à 24 ans</t>
  </si>
  <si>
    <t xml:space="preserve">25 à 49 ans</t>
  </si>
  <si>
    <t xml:space="preserve">50 à 64 ans</t>
  </si>
  <si>
    <t xml:space="preserve">15 à 64 ans</t>
  </si>
  <si>
    <t xml:space="preserve">20 à 64 ans</t>
  </si>
  <si>
    <t xml:space="preserve">Arrondissement de 
Dinant</t>
  </si>
  <si>
    <t xml:space="preserve">Anhée</t>
  </si>
  <si>
    <t xml:space="preserve">Beauraing</t>
  </si>
  <si>
    <t xml:space="preserve">Bièvre</t>
  </si>
  <si>
    <t xml:space="preserve">Ciney</t>
  </si>
  <si>
    <t xml:space="preserve">Dinant</t>
  </si>
  <si>
    <t xml:space="preserve">Gedinne</t>
  </si>
  <si>
    <t xml:space="preserve">Hamois</t>
  </si>
  <si>
    <t xml:space="preserve">Havelange</t>
  </si>
  <si>
    <t xml:space="preserve">Houyet</t>
  </si>
  <si>
    <t xml:space="preserve">Onhaye</t>
  </si>
  <si>
    <t xml:space="preserve">Rochefort</t>
  </si>
  <si>
    <t xml:space="preserve">Somme-Leuze</t>
  </si>
  <si>
    <t xml:space="preserve">Yvoir</t>
  </si>
  <si>
    <t xml:space="preserve">Hastière</t>
  </si>
  <si>
    <t xml:space="preserve">Vresse-sur-Semois</t>
  </si>
  <si>
    <t xml:space="preserve">Arrondissement de 
Namur</t>
  </si>
  <si>
    <t xml:space="preserve">Andenne</t>
  </si>
  <si>
    <t xml:space="preserve">Assesse</t>
  </si>
  <si>
    <t xml:space="preserve">Eghezée</t>
  </si>
  <si>
    <t xml:space="preserve">Floreffe</t>
  </si>
  <si>
    <t xml:space="preserve">Fosses-la-Ville</t>
  </si>
  <si>
    <t xml:space="preserve">Gesves</t>
  </si>
  <si>
    <t xml:space="preserve">Mettet</t>
  </si>
  <si>
    <t xml:space="preserve">Namur</t>
  </si>
  <si>
    <t xml:space="preserve">Ohey</t>
  </si>
  <si>
    <t xml:space="preserve">Profondeville</t>
  </si>
  <si>
    <t xml:space="preserve">Sombreffe</t>
  </si>
  <si>
    <t xml:space="preserve">Sambreville</t>
  </si>
  <si>
    <t xml:space="preserve">Fernelmont</t>
  </si>
  <si>
    <t xml:space="preserve">Jemeppe-sur-Sambre</t>
  </si>
  <si>
    <t xml:space="preserve">La Bruyère</t>
  </si>
  <si>
    <t xml:space="preserve">Gembloux</t>
  </si>
  <si>
    <t xml:space="preserve">Arrondissement de 
Philippeville</t>
  </si>
  <si>
    <t xml:space="preserve">Cerfontaine</t>
  </si>
  <si>
    <t xml:space="preserve">Couvin</t>
  </si>
  <si>
    <t xml:space="preserve">Doische</t>
  </si>
  <si>
    <t xml:space="preserve">Florennes</t>
  </si>
  <si>
    <t xml:space="preserve">Philippeville</t>
  </si>
  <si>
    <t xml:space="preserve">Walcourt</t>
  </si>
  <si>
    <t xml:space="preserve">Viroinval</t>
  </si>
  <si>
    <t xml:space="preserve">Province de Namur - Par sexe</t>
  </si>
  <si>
    <t xml:space="preserve">Hommes</t>
  </si>
  <si>
    <t xml:space="preserve">Femmes</t>
  </si>
</sst>
</file>

<file path=xl/styles.xml><?xml version="1.0" encoding="utf-8"?>
<styleSheet xmlns="http://schemas.openxmlformats.org/spreadsheetml/2006/main">
  <numFmts count="3">
    <numFmt numFmtId="164" formatCode="General"/>
    <numFmt numFmtId="165" formatCode="#,##0"/>
    <numFmt numFmtId="166" formatCode="0.0"/>
  </numFmts>
  <fonts count="9">
    <font>
      <sz val="11"/>
      <color rgb="FF000000"/>
      <name val="Arial"/>
      <family val="2"/>
    </font>
    <font>
      <sz val="10"/>
      <name val="Arial"/>
      <family val="0"/>
    </font>
    <font>
      <sz val="10"/>
      <name val="Arial"/>
      <family val="0"/>
    </font>
    <font>
      <sz val="10"/>
      <name val="Arial"/>
      <family val="0"/>
    </font>
    <font>
      <b val="true"/>
      <sz val="14"/>
      <color rgb="FF000000"/>
      <name val="Arial"/>
      <family val="2"/>
    </font>
    <font>
      <b val="true"/>
      <sz val="12"/>
      <color rgb="FF000000"/>
      <name val="Arial"/>
      <family val="2"/>
    </font>
    <font>
      <sz val="10"/>
      <color rgb="FF000000"/>
      <name val="Arial"/>
      <family val="2"/>
    </font>
    <font>
      <b val="true"/>
      <sz val="10"/>
      <color rgb="FFFF0000"/>
      <name val="Arial"/>
      <family val="2"/>
    </font>
    <font>
      <b val="true"/>
      <sz val="11"/>
      <color rgb="FF000000"/>
      <name val="Arial"/>
      <family val="2"/>
    </font>
  </fonts>
  <fills count="2">
    <fill>
      <patternFill patternType="none"/>
    </fill>
    <fill>
      <patternFill patternType="gray125"/>
    </fill>
  </fills>
  <borders count="4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thin"/>
      <right style="thin"/>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top style="medium"/>
      <bottom/>
      <diagonal/>
    </border>
    <border diagonalUp="false" diagonalDown="false">
      <left style="medium"/>
      <right style="medium"/>
      <top style="thin"/>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top style="medium"/>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bottom/>
      <diagonal/>
    </border>
    <border diagonalUp="false" diagonalDown="false">
      <left/>
      <right style="thin"/>
      <top/>
      <bottom/>
      <diagonal/>
    </border>
    <border diagonalUp="false" diagonalDown="false">
      <left style="medium"/>
      <right/>
      <top/>
      <bottom/>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right style="thin"/>
      <top/>
      <bottom style="medium"/>
      <diagonal/>
    </border>
    <border diagonalUp="false" diagonalDown="false">
      <left style="medium"/>
      <right style="medium"/>
      <top/>
      <bottom style="medium"/>
      <diagonal/>
    </border>
    <border diagonalUp="false" diagonalDown="false">
      <left style="medium"/>
      <right/>
      <top/>
      <bottom style="thin"/>
      <diagonal/>
    </border>
    <border diagonalUp="false" diagonalDown="false">
      <left/>
      <right/>
      <top/>
      <bottom style="thin"/>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5" fontId="0" fillId="0" borderId="7" xfId="0" applyFont="true" applyBorder="true" applyAlignment="true" applyProtection="false">
      <alignment horizontal="center" vertical="center" textRotation="0" wrapText="false" indent="0" shrinkToFit="false"/>
      <protection locked="true" hidden="false"/>
    </xf>
    <xf numFmtId="165" fontId="0"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5" fontId="0" fillId="0" borderId="14" xfId="0" applyFont="fals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general" vertical="center" textRotation="0" wrapText="false" indent="0" shrinkToFit="false"/>
      <protection locked="true" hidden="false"/>
    </xf>
    <xf numFmtId="165" fontId="0" fillId="0" borderId="5" xfId="0" applyFont="false" applyBorder="true" applyAlignment="true" applyProtection="false">
      <alignment horizontal="general" vertical="center" textRotation="0" wrapText="false" indent="0" shrinkToFit="false"/>
      <protection locked="true" hidden="false"/>
    </xf>
    <xf numFmtId="165" fontId="0" fillId="0" borderId="16" xfId="0" applyFont="false" applyBorder="true" applyAlignment="true" applyProtection="false">
      <alignment horizontal="general" vertical="center" textRotation="0" wrapText="false" indent="0" shrinkToFit="false"/>
      <protection locked="true" hidden="false"/>
    </xf>
    <xf numFmtId="165" fontId="0" fillId="0" borderId="6" xfId="0" applyFont="false" applyBorder="true" applyAlignment="true" applyProtection="false">
      <alignment horizontal="general" vertical="center" textRotation="0" wrapText="false" indent="0" shrinkToFit="false"/>
      <protection locked="true" hidden="false"/>
    </xf>
    <xf numFmtId="166" fontId="0" fillId="0" borderId="17" xfId="0" applyFont="false" applyBorder="true" applyAlignment="true" applyProtection="false">
      <alignment horizontal="center" vertical="center" textRotation="0" wrapText="false" indent="0" shrinkToFit="false"/>
      <protection locked="true" hidden="false"/>
    </xf>
    <xf numFmtId="166" fontId="0" fillId="0" borderId="18" xfId="0" applyFont="false" applyBorder="true" applyAlignment="true" applyProtection="false">
      <alignment horizontal="center" vertical="center" textRotation="0" wrapText="false" indent="0" shrinkToFit="false"/>
      <protection locked="true" hidden="false"/>
    </xf>
    <xf numFmtId="166" fontId="0" fillId="0" borderId="19" xfId="0" applyFont="fals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5" fontId="0" fillId="0" borderId="21" xfId="0" applyFont="false" applyBorder="true" applyAlignment="true" applyProtection="false">
      <alignment horizontal="general" vertical="center" textRotation="0" wrapText="false" indent="0" shrinkToFit="false"/>
      <protection locked="true" hidden="false"/>
    </xf>
    <xf numFmtId="165" fontId="0" fillId="0" borderId="7" xfId="0" applyFont="false" applyBorder="true" applyAlignment="true" applyProtection="false">
      <alignment horizontal="general" vertical="center" textRotation="0" wrapText="false" indent="0" shrinkToFit="false"/>
      <protection locked="true" hidden="false"/>
    </xf>
    <xf numFmtId="165" fontId="0" fillId="0" borderId="8" xfId="0" applyFont="false" applyBorder="true" applyAlignment="true" applyProtection="false">
      <alignment horizontal="general" vertical="center" textRotation="0" wrapText="false" indent="0" shrinkToFit="false"/>
      <protection locked="true" hidden="false"/>
    </xf>
    <xf numFmtId="165" fontId="0" fillId="0" borderId="20" xfId="0" applyFont="false" applyBorder="true" applyAlignment="true" applyProtection="false">
      <alignment horizontal="general" vertical="center" textRotation="0" wrapText="false" indent="0" shrinkToFit="false"/>
      <protection locked="true" hidden="false"/>
    </xf>
    <xf numFmtId="166" fontId="0" fillId="0" borderId="22"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6" fontId="0" fillId="0" borderId="8" xfId="0" applyFont="fals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5" fontId="0" fillId="0" borderId="24"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false"/>
      <protection locked="true" hidden="false"/>
    </xf>
    <xf numFmtId="165" fontId="0" fillId="0" borderId="26" xfId="0" applyFont="false" applyBorder="true" applyAlignment="true" applyProtection="false">
      <alignment horizontal="general" vertical="center" textRotation="0" wrapText="false" indent="0" shrinkToFit="false"/>
      <protection locked="true" hidden="false"/>
    </xf>
    <xf numFmtId="165" fontId="0" fillId="0" borderId="27" xfId="0" applyFont="false" applyBorder="true" applyAlignment="true" applyProtection="false">
      <alignment horizontal="general" vertical="center" textRotation="0" wrapText="false" indent="0" shrinkToFit="false"/>
      <protection locked="true" hidden="false"/>
    </xf>
    <xf numFmtId="165" fontId="0" fillId="0" borderId="23" xfId="0" applyFont="false" applyBorder="true" applyAlignment="true" applyProtection="false">
      <alignment horizontal="general" vertical="center" textRotation="0" wrapText="false" indent="0" shrinkToFit="false"/>
      <protection locked="true" hidden="false"/>
    </xf>
    <xf numFmtId="166" fontId="0" fillId="0" borderId="28" xfId="0" applyFont="false" applyBorder="true" applyAlignment="true" applyProtection="false">
      <alignment horizontal="center" vertical="center" textRotation="0" wrapText="false" indent="0" shrinkToFit="false"/>
      <protection locked="true" hidden="false"/>
    </xf>
    <xf numFmtId="166" fontId="0" fillId="0" borderId="27" xfId="0" applyFont="false" applyBorder="true" applyAlignment="true" applyProtection="false">
      <alignment horizontal="center" vertical="center" textRotation="0" wrapText="false" indent="0" shrinkToFit="false"/>
      <protection locked="true" hidden="false"/>
    </xf>
    <xf numFmtId="166" fontId="0" fillId="0" borderId="26" xfId="0" applyFont="false" applyBorder="true" applyAlignment="true" applyProtection="false">
      <alignment horizontal="center" vertical="center" textRotation="0" wrapText="false" indent="0" shrinkToFit="false"/>
      <protection locked="true" hidden="false"/>
    </xf>
    <xf numFmtId="165" fontId="0" fillId="0" borderId="29" xfId="0" applyFont="false" applyBorder="true" applyAlignment="true" applyProtection="false">
      <alignment horizontal="general" vertical="center" textRotation="0" wrapText="false" indent="0" shrinkToFit="false"/>
      <protection locked="true" hidden="false"/>
    </xf>
    <xf numFmtId="165" fontId="0" fillId="0" borderId="11" xfId="0" applyFont="false" applyBorder="true" applyAlignment="true" applyProtection="false">
      <alignment horizontal="general" vertical="center" textRotation="0" wrapText="false" indent="0" shrinkToFit="false"/>
      <protection locked="true" hidden="false"/>
    </xf>
    <xf numFmtId="165" fontId="0" fillId="0" borderId="10" xfId="0" applyFont="fals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5" fontId="0" fillId="0" borderId="30" xfId="0" applyFont="fals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6" fontId="0" fillId="0" borderId="12" xfId="0" applyFont="false" applyBorder="true" applyAlignment="true" applyProtection="false">
      <alignment horizontal="center" vertical="center" textRotation="0" wrapText="false" indent="0" shrinkToFit="false"/>
      <protection locked="true" hidden="false"/>
    </xf>
    <xf numFmtId="166" fontId="0" fillId="0" borderId="16" xfId="0" applyFont="false" applyBorder="true" applyAlignment="true" applyProtection="false">
      <alignment horizontal="center" vertical="center" textRotation="0" wrapText="false" indent="0" shrinkToFit="false"/>
      <protection locked="true" hidden="false"/>
    </xf>
    <xf numFmtId="166" fontId="0" fillId="0" borderId="5" xfId="0" applyFont="fals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6" fontId="0" fillId="0" borderId="9" xfId="0" applyFont="fals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5" fontId="0" fillId="0" borderId="34" xfId="0" applyFont="false" applyBorder="true" applyAlignment="true" applyProtection="false">
      <alignment horizontal="general" vertical="center" textRotation="0" wrapText="false" indent="0" shrinkToFit="false"/>
      <protection locked="true" hidden="false"/>
    </xf>
    <xf numFmtId="165" fontId="0" fillId="0" borderId="35" xfId="0" applyFont="false" applyBorder="true" applyAlignment="true" applyProtection="false">
      <alignment horizontal="general" vertical="center" textRotation="0" wrapText="false" indent="0" shrinkToFit="false"/>
      <protection locked="true" hidden="false"/>
    </xf>
    <xf numFmtId="165" fontId="0" fillId="0" borderId="36" xfId="0" applyFont="false" applyBorder="true" applyAlignment="true" applyProtection="false">
      <alignment horizontal="general" vertical="center" textRotation="0" wrapText="false" indent="0" shrinkToFit="false"/>
      <protection locked="true" hidden="false"/>
    </xf>
    <xf numFmtId="165" fontId="0" fillId="0" borderId="32" xfId="0" applyFont="false" applyBorder="true" applyAlignment="true" applyProtection="false">
      <alignment horizontal="general" vertical="center" textRotation="0" wrapText="false" indent="0" shrinkToFit="false"/>
      <protection locked="true" hidden="false"/>
    </xf>
    <xf numFmtId="165" fontId="0" fillId="0" borderId="33" xfId="0" applyFont="false" applyBorder="true" applyAlignment="true" applyProtection="false">
      <alignment horizontal="general" vertical="center" textRotation="0" wrapText="false" indent="0" shrinkToFit="false"/>
      <protection locked="true" hidden="false"/>
    </xf>
    <xf numFmtId="166" fontId="0" fillId="0" borderId="31" xfId="0" applyFont="false" applyBorder="true" applyAlignment="true" applyProtection="false">
      <alignment horizontal="center" vertical="center" textRotation="0" wrapText="false" indent="0" shrinkToFit="false"/>
      <protection locked="true" hidden="false"/>
    </xf>
    <xf numFmtId="166" fontId="0" fillId="0" borderId="32" xfId="0" applyFont="false" applyBorder="true" applyAlignment="true" applyProtection="false">
      <alignment horizontal="center" vertical="center" textRotation="0" wrapText="false" indent="0" shrinkToFit="false"/>
      <protection locked="true" hidden="false"/>
    </xf>
    <xf numFmtId="166" fontId="0" fillId="0" borderId="36"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5" fontId="0" fillId="0" borderId="37" xfId="0" applyFont="false" applyBorder="true" applyAlignment="true" applyProtection="false">
      <alignment horizontal="general" vertical="center" textRotation="0" wrapText="false" indent="0" shrinkToFit="false"/>
      <protection locked="true" hidden="false"/>
    </xf>
    <xf numFmtId="165" fontId="0" fillId="0" borderId="38" xfId="0" applyFont="false" applyBorder="true" applyAlignment="true" applyProtection="false">
      <alignment horizontal="general" vertical="center" textRotation="0" wrapText="false" indent="0" shrinkToFit="false"/>
      <protection locked="true" hidden="false"/>
    </xf>
    <xf numFmtId="165" fontId="0" fillId="0" borderId="19" xfId="0" applyFont="false" applyBorder="true" applyAlignment="true" applyProtection="false">
      <alignment horizontal="general" vertical="center" textRotation="0" wrapText="false" indent="0" shrinkToFit="false"/>
      <protection locked="true" hidden="false"/>
    </xf>
    <xf numFmtId="165" fontId="0" fillId="0" borderId="18" xfId="0" applyFont="false" applyBorder="true" applyAlignment="true" applyProtection="false">
      <alignment horizontal="general" vertical="center" textRotation="0" wrapText="false" indent="0" shrinkToFit="false"/>
      <protection locked="true" hidden="false"/>
    </xf>
    <xf numFmtId="165" fontId="0" fillId="0" borderId="13" xfId="0" applyFont="fals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0" fillId="0" borderId="14" xfId="0" applyFont="true" applyBorder="true" applyAlignment="true" applyProtection="false">
      <alignment horizontal="general" vertical="center" textRotation="0" wrapText="false" indent="0" shrinkToFit="false"/>
      <protection locked="true" hidden="false"/>
    </xf>
    <xf numFmtId="165" fontId="0" fillId="0" borderId="15" xfId="0" applyFont="true" applyBorder="true" applyAlignment="true" applyProtection="false">
      <alignment horizontal="general" vertical="center" textRotation="0" wrapText="false" indent="0" shrinkToFit="false"/>
      <protection locked="true" hidden="false"/>
    </xf>
    <xf numFmtId="165" fontId="0" fillId="0" borderId="5" xfId="0" applyFont="true" applyBorder="true" applyAlignment="true" applyProtection="false">
      <alignment horizontal="general" vertical="center" textRotation="0" wrapText="false" indent="0" shrinkToFit="false"/>
      <protection locked="true" hidden="false"/>
    </xf>
    <xf numFmtId="165" fontId="0" fillId="0" borderId="16" xfId="0" applyFont="true" applyBorder="true" applyAlignment="true" applyProtection="false">
      <alignment horizontal="general" vertical="center" textRotation="0" wrapText="false" indent="0" shrinkToFit="false"/>
      <protection locked="true" hidden="false"/>
    </xf>
    <xf numFmtId="165" fontId="0" fillId="0" borderId="6" xfId="0" applyFont="true" applyBorder="true" applyAlignment="true" applyProtection="false">
      <alignment horizontal="general" vertical="center" textRotation="0" wrapText="false" indent="0" shrinkToFit="false"/>
      <protection locked="true" hidden="false"/>
    </xf>
    <xf numFmtId="165" fontId="0" fillId="0" borderId="21" xfId="0" applyFont="true" applyBorder="true" applyAlignment="true" applyProtection="false">
      <alignment horizontal="general" vertical="center" textRotation="0" wrapText="false" indent="0" shrinkToFit="false"/>
      <protection locked="true" hidden="false"/>
    </xf>
    <xf numFmtId="165" fontId="0" fillId="0" borderId="7" xfId="0" applyFont="true" applyBorder="true" applyAlignment="true" applyProtection="false">
      <alignment horizontal="general" vertical="center" textRotation="0" wrapText="false" indent="0" shrinkToFit="false"/>
      <protection locked="true" hidden="false"/>
    </xf>
    <xf numFmtId="165" fontId="0" fillId="0" borderId="8"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0" fillId="0" borderId="20"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5" fontId="0" fillId="0" borderId="24" xfId="0" applyFont="true" applyBorder="true" applyAlignment="true" applyProtection="false">
      <alignment horizontal="general" vertical="center"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5" fontId="0" fillId="0" borderId="26" xfId="0" applyFont="true" applyBorder="true" applyAlignment="true" applyProtection="false">
      <alignment horizontal="general" vertical="center" textRotation="0" wrapText="false" indent="0" shrinkToFit="false"/>
      <protection locked="true" hidden="false"/>
    </xf>
    <xf numFmtId="165" fontId="0" fillId="0" borderId="27" xfId="0" applyFont="true" applyBorder="true" applyAlignment="true" applyProtection="false">
      <alignment horizontal="general" vertical="center" textRotation="0" wrapText="false" indent="0" shrinkToFit="false"/>
      <protection locked="true" hidden="false"/>
    </xf>
    <xf numFmtId="165" fontId="0" fillId="0" borderId="23" xfId="0" applyFont="true" applyBorder="true" applyAlignment="true" applyProtection="false">
      <alignment horizontal="general"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5" fontId="0" fillId="0" borderId="42" xfId="0" applyFont="true" applyBorder="true" applyAlignment="true" applyProtection="false">
      <alignment horizontal="general" vertical="center" textRotation="0" wrapText="false" indent="0" shrinkToFit="false"/>
      <protection locked="true" hidden="false"/>
    </xf>
    <xf numFmtId="165" fontId="0" fillId="0" borderId="43" xfId="0" applyFont="true" applyBorder="true" applyAlignment="true" applyProtection="false">
      <alignment horizontal="general" vertical="center" textRotation="0" wrapText="false" indent="0" shrinkToFit="false"/>
      <protection locked="true" hidden="false"/>
    </xf>
    <xf numFmtId="165" fontId="0" fillId="0" borderId="44" xfId="0" applyFont="true" applyBorder="true" applyAlignment="true" applyProtection="false">
      <alignment horizontal="general" vertical="center" textRotation="0" wrapText="false" indent="0" shrinkToFit="false"/>
      <protection locked="true" hidden="false"/>
    </xf>
    <xf numFmtId="165" fontId="0" fillId="0" borderId="40" xfId="0" applyFont="true" applyBorder="true" applyAlignment="true" applyProtection="false">
      <alignment horizontal="general" vertical="center" textRotation="0" wrapText="false" indent="0" shrinkToFit="false"/>
      <protection locked="true" hidden="false"/>
    </xf>
    <xf numFmtId="165" fontId="0" fillId="0" borderId="41" xfId="0" applyFont="true" applyBorder="true" applyAlignment="true" applyProtection="false">
      <alignment horizontal="general" vertical="center" textRotation="0" wrapText="false" indent="0" shrinkToFit="false"/>
      <protection locked="true" hidden="false"/>
    </xf>
    <xf numFmtId="166" fontId="0" fillId="0" borderId="39" xfId="0" applyFont="false" applyBorder="true" applyAlignment="true" applyProtection="false">
      <alignment horizontal="center" vertical="center" textRotation="0" wrapText="false" indent="0" shrinkToFit="false"/>
      <protection locked="true" hidden="false"/>
    </xf>
    <xf numFmtId="166" fontId="0" fillId="0" borderId="40" xfId="0" applyFont="false" applyBorder="true" applyAlignment="true" applyProtection="false">
      <alignment horizontal="center" vertical="center" textRotation="0" wrapText="false" indent="0" shrinkToFit="false"/>
      <protection locked="true" hidden="false"/>
    </xf>
    <xf numFmtId="166" fontId="0" fillId="0" borderId="44"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5" fontId="0" fillId="0" borderId="42" xfId="0" applyFont="false" applyBorder="true" applyAlignment="true" applyProtection="false">
      <alignment horizontal="general" vertical="center" textRotation="0" wrapText="false" indent="0" shrinkToFit="false"/>
      <protection locked="true" hidden="false"/>
    </xf>
    <xf numFmtId="165" fontId="0" fillId="0" borderId="43" xfId="0" applyFont="false" applyBorder="true" applyAlignment="true" applyProtection="false">
      <alignment horizontal="general" vertical="center" textRotation="0" wrapText="false" indent="0" shrinkToFit="false"/>
      <protection locked="true" hidden="false"/>
    </xf>
    <xf numFmtId="165" fontId="0" fillId="0" borderId="44" xfId="0" applyFont="false" applyBorder="true" applyAlignment="true" applyProtection="false">
      <alignment horizontal="general" vertical="center" textRotation="0" wrapText="false" indent="0" shrinkToFit="false"/>
      <protection locked="true" hidden="false"/>
    </xf>
    <xf numFmtId="165" fontId="0" fillId="0" borderId="40" xfId="0" applyFont="false" applyBorder="true" applyAlignment="true" applyProtection="false">
      <alignment horizontal="general" vertical="center" textRotation="0" wrapText="false" indent="0" shrinkToFit="false"/>
      <protection locked="true" hidden="false"/>
    </xf>
    <xf numFmtId="165" fontId="0" fillId="0" borderId="41"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5" activeCellId="0" sqref="M15"/>
    </sheetView>
  </sheetViews>
  <sheetFormatPr defaultColWidth="10.9921875" defaultRowHeight="13.8" zeroHeight="false" outlineLevelRow="0" outlineLevelCol="0"/>
  <cols>
    <col collapsed="false" customWidth="true" hidden="false" outlineLevel="0" max="1" min="1" style="1" width="8.49"/>
    <col collapsed="false" customWidth="true" hidden="false" outlineLevel="0" max="2" min="2" style="1" width="19.99"/>
    <col collapsed="false" customWidth="true" hidden="false" outlineLevel="0" max="3" min="3" style="1" width="11.69"/>
    <col collapsed="false" customWidth="true" hidden="false" outlineLevel="0" max="4" min="4" style="1" width="8.59"/>
    <col collapsed="false" customWidth="true" hidden="false" outlineLevel="0" max="5" min="5" style="1" width="9.19"/>
    <col collapsed="false" customWidth="true" hidden="false" outlineLevel="0" max="7" min="6" style="1" width="8.59"/>
    <col collapsed="false" customWidth="true" hidden="false" outlineLevel="0" max="8" min="8" style="1" width="10.19"/>
    <col collapsed="false" customWidth="true" hidden="false" outlineLevel="0" max="11" min="9" style="1" width="10.09"/>
    <col collapsed="false" customWidth="false" hidden="false" outlineLevel="0" max="257" min="12" style="1" width="10.99"/>
  </cols>
  <sheetData>
    <row r="1" customFormat="false" ht="24" hidden="false" customHeight="true" outlineLevel="0" collapsed="false">
      <c r="A1" s="2" t="s">
        <v>0</v>
      </c>
      <c r="D1" s="3"/>
      <c r="E1" s="3"/>
      <c r="F1" s="3"/>
      <c r="G1" s="4"/>
      <c r="H1" s="4"/>
    </row>
    <row r="2" customFormat="false" ht="15.9" hidden="false" customHeight="true" outlineLevel="0" collapsed="false">
      <c r="A2" s="5" t="s">
        <v>1</v>
      </c>
      <c r="D2" s="3"/>
      <c r="E2" s="3"/>
      <c r="F2" s="3"/>
      <c r="G2" s="4"/>
      <c r="H2" s="4"/>
    </row>
    <row r="3" customFormat="false" ht="15.9" hidden="false" customHeight="true" outlineLevel="0" collapsed="false">
      <c r="A3" s="6" t="s">
        <v>2</v>
      </c>
      <c r="D3" s="3"/>
      <c r="E3" s="3"/>
      <c r="F3" s="3"/>
      <c r="G3" s="4"/>
      <c r="H3" s="4"/>
    </row>
    <row r="4" customFormat="false" ht="84.6" hidden="false" customHeight="true" outlineLevel="0" collapsed="false">
      <c r="A4" s="7" t="s">
        <v>3</v>
      </c>
      <c r="B4" s="7"/>
      <c r="C4" s="7"/>
      <c r="D4" s="7"/>
      <c r="E4" s="7"/>
      <c r="F4" s="7"/>
      <c r="G4" s="7"/>
      <c r="H4" s="7"/>
      <c r="I4" s="7"/>
      <c r="J4" s="7"/>
      <c r="K4" s="7"/>
      <c r="L4" s="8"/>
      <c r="M4" s="8"/>
    </row>
    <row r="5" customFormat="false" ht="18" hidden="false" customHeight="true" outlineLevel="0" collapsed="false">
      <c r="A5" s="9" t="s">
        <v>4</v>
      </c>
      <c r="B5" s="10" t="s">
        <v>5</v>
      </c>
      <c r="C5" s="11" t="s">
        <v>6</v>
      </c>
      <c r="D5" s="12" t="s">
        <v>7</v>
      </c>
      <c r="E5" s="12"/>
      <c r="F5" s="12"/>
      <c r="G5" s="13" t="s">
        <v>8</v>
      </c>
      <c r="H5" s="14" t="s">
        <v>9</v>
      </c>
      <c r="I5" s="15" t="s">
        <v>10</v>
      </c>
      <c r="J5" s="15"/>
      <c r="K5" s="15"/>
    </row>
    <row r="6" customFormat="false" ht="13.8" hidden="false" customHeight="false" outlineLevel="0" collapsed="false">
      <c r="A6" s="9"/>
      <c r="B6" s="10"/>
      <c r="C6" s="11"/>
      <c r="D6" s="16" t="s">
        <v>11</v>
      </c>
      <c r="E6" s="17" t="s">
        <v>12</v>
      </c>
      <c r="F6" s="18" t="s">
        <v>13</v>
      </c>
      <c r="G6" s="13"/>
      <c r="H6" s="14"/>
      <c r="I6" s="19" t="s">
        <v>14</v>
      </c>
      <c r="J6" s="20" t="s">
        <v>15</v>
      </c>
      <c r="K6" s="21" t="s">
        <v>16</v>
      </c>
    </row>
    <row r="7" s="24" customFormat="true" ht="18" hidden="false" customHeight="true" outlineLevel="0" collapsed="false">
      <c r="A7" s="9"/>
      <c r="B7" s="10"/>
      <c r="C7" s="11"/>
      <c r="D7" s="22" t="s">
        <v>13</v>
      </c>
      <c r="E7" s="22" t="s">
        <v>17</v>
      </c>
      <c r="F7" s="23"/>
      <c r="G7" s="13"/>
      <c r="H7" s="14"/>
      <c r="I7" s="19"/>
      <c r="J7" s="20"/>
      <c r="K7" s="21"/>
    </row>
    <row r="8" s="24" customFormat="true" ht="18" hidden="false" customHeight="true" outlineLevel="0" collapsed="false">
      <c r="A8" s="25" t="s">
        <v>18</v>
      </c>
      <c r="B8" s="25"/>
      <c r="C8" s="26" t="s">
        <v>19</v>
      </c>
      <c r="D8" s="27" t="n">
        <f aca="false">D13+D93+D178</f>
        <v>14463.8491638753</v>
      </c>
      <c r="E8" s="28" t="n">
        <f aca="false">E13+E93+E178</f>
        <v>5282.58333333334</v>
      </c>
      <c r="F8" s="29" t="n">
        <f aca="false">F13+F93+F178</f>
        <v>19746.4324972086</v>
      </c>
      <c r="G8" s="30" t="n">
        <f aca="false">G13+G93+G178</f>
        <v>40532.0675027914</v>
      </c>
      <c r="H8" s="31" t="n">
        <f aca="false">H13+H93+H178</f>
        <v>60278.5</v>
      </c>
      <c r="I8" s="32" t="n">
        <f aca="false">F8/H8*100</f>
        <v>32.7586660205689</v>
      </c>
      <c r="J8" s="33" t="n">
        <f aca="false">D8/H8*100</f>
        <v>23.995038303666</v>
      </c>
      <c r="K8" s="34" t="n">
        <f aca="false">E8/F8*100</f>
        <v>26.7520896955948</v>
      </c>
    </row>
    <row r="9" s="24" customFormat="true" ht="18" hidden="false" customHeight="true" outlineLevel="0" collapsed="false">
      <c r="A9" s="25"/>
      <c r="B9" s="25"/>
      <c r="C9" s="35" t="s">
        <v>20</v>
      </c>
      <c r="D9" s="36" t="n">
        <f aca="false">D14+D94+D179</f>
        <v>126243.226279402</v>
      </c>
      <c r="E9" s="37" t="n">
        <f aca="false">E14+E94+E179</f>
        <v>13291.3333333333</v>
      </c>
      <c r="F9" s="38" t="n">
        <f aca="false">F14+F94+F179</f>
        <v>139534.559612735</v>
      </c>
      <c r="G9" s="4" t="n">
        <f aca="false">G14+G94+G179</f>
        <v>19134.9403872649</v>
      </c>
      <c r="H9" s="39" t="n">
        <f aca="false">H14+H94+H179</f>
        <v>158669.5</v>
      </c>
      <c r="I9" s="40" t="n">
        <f aca="false">F9/H9*100</f>
        <v>87.9403789718472</v>
      </c>
      <c r="J9" s="41" t="n">
        <f aca="false">D9/H9*100</f>
        <v>79.5636378002085</v>
      </c>
      <c r="K9" s="42" t="n">
        <f aca="false">E9/F9*100</f>
        <v>9.52547768110077</v>
      </c>
    </row>
    <row r="10" s="24" customFormat="true" ht="18" hidden="false" customHeight="true" outlineLevel="0" collapsed="false">
      <c r="A10" s="25"/>
      <c r="B10" s="25"/>
      <c r="C10" s="35" t="s">
        <v>21</v>
      </c>
      <c r="D10" s="36" t="n">
        <f aca="false">D15+D95+D180</f>
        <v>64359.1881445094</v>
      </c>
      <c r="E10" s="37" t="n">
        <f aca="false">E15+E95+E180</f>
        <v>6685.83333333333</v>
      </c>
      <c r="F10" s="38" t="n">
        <f aca="false">F15+F95+F180</f>
        <v>71045.0214778427</v>
      </c>
      <c r="G10" s="4" t="n">
        <f aca="false">G15+G95+G180</f>
        <v>30418.4785221573</v>
      </c>
      <c r="H10" s="39" t="n">
        <f aca="false">H15+H95+H180</f>
        <v>101463.5</v>
      </c>
      <c r="I10" s="40" t="n">
        <f aca="false">F10/H10*100</f>
        <v>70.0202747567773</v>
      </c>
      <c r="J10" s="41" t="n">
        <f aca="false">D10/H10*100</f>
        <v>63.4308772558697</v>
      </c>
      <c r="K10" s="42" t="n">
        <f aca="false">E10/F10*100</f>
        <v>9.41069929216432</v>
      </c>
    </row>
    <row r="11" s="24" customFormat="true" ht="18" hidden="false" customHeight="true" outlineLevel="0" collapsed="false">
      <c r="A11" s="25"/>
      <c r="B11" s="25"/>
      <c r="C11" s="43" t="s">
        <v>22</v>
      </c>
      <c r="D11" s="44" t="n">
        <f aca="false">D16+D96+D181</f>
        <v>205066.263587786</v>
      </c>
      <c r="E11" s="45" t="n">
        <f aca="false">E16+E96+E181</f>
        <v>25259.75</v>
      </c>
      <c r="F11" s="46" t="n">
        <f aca="false">F16+F96+F181</f>
        <v>230326.013587786</v>
      </c>
      <c r="G11" s="47" t="n">
        <f aca="false">G16+G96+G181</f>
        <v>90085.4864122136</v>
      </c>
      <c r="H11" s="48" t="n">
        <f aca="false">H16+H96+H181</f>
        <v>320411.5</v>
      </c>
      <c r="I11" s="49" t="n">
        <f aca="false">F11/H11*100</f>
        <v>71.8844403486724</v>
      </c>
      <c r="J11" s="50" t="n">
        <f aca="false">D11/H11*100</f>
        <v>64.0009062058592</v>
      </c>
      <c r="K11" s="51" t="n">
        <f aca="false">E11/F11*100</f>
        <v>10.9669548856115</v>
      </c>
    </row>
    <row r="12" s="24" customFormat="true" ht="18" hidden="false" customHeight="true" outlineLevel="0" collapsed="false">
      <c r="A12" s="25"/>
      <c r="B12" s="25"/>
      <c r="C12" s="35" t="s">
        <v>23</v>
      </c>
      <c r="D12" s="52" t="n">
        <f aca="false">D17+D97+D182</f>
        <v>202557.469490027</v>
      </c>
      <c r="E12" s="53" t="n">
        <f aca="false">E17+E97+E182</f>
        <v>24617.2816405188</v>
      </c>
      <c r="F12" s="54" t="n">
        <f aca="false">F17+F97+F182</f>
        <v>227174.751130546</v>
      </c>
      <c r="G12" s="55" t="n">
        <f aca="false">G17+G97+G182</f>
        <v>63759.6748303774</v>
      </c>
      <c r="H12" s="56" t="n">
        <f aca="false">H17+H97+H182</f>
        <v>290934.425960923</v>
      </c>
      <c r="I12" s="40" t="n">
        <f aca="false">F12/H12*100</f>
        <v>78.0845203795369</v>
      </c>
      <c r="J12" s="41" t="n">
        <f aca="false">D12/H12*100</f>
        <v>69.623066717183</v>
      </c>
      <c r="K12" s="42" t="n">
        <f aca="false">E12/F12*100</f>
        <v>10.8362753862433</v>
      </c>
    </row>
    <row r="13" s="24" customFormat="true" ht="15.9" hidden="false" customHeight="true" outlineLevel="0" collapsed="false">
      <c r="A13" s="9" t="s">
        <v>24</v>
      </c>
      <c r="B13" s="9"/>
      <c r="C13" s="57" t="s">
        <v>19</v>
      </c>
      <c r="D13" s="27" t="n">
        <f aca="false">D18+D23+D28+D33+D38+D43+D48+D53+D58+D63+D68+D73+D78+D83+D88</f>
        <v>3598.93910354605</v>
      </c>
      <c r="E13" s="28" t="n">
        <f aca="false">E18+E23+E28+E33+E38+E43+E48+E53+E58+E63+E68+E73+E78+E83+E88</f>
        <v>1222.83333333333</v>
      </c>
      <c r="F13" s="29" t="n">
        <f aca="false">F18+F23+F28+F33+F38+F43+F48+F53+F58+F63+F68+F73+F78+F83+F88</f>
        <v>4821.77243687939</v>
      </c>
      <c r="G13" s="30" t="n">
        <f aca="false">G18+G23+G28+G33+G38+G43+G48+G53+G58+G63+G68+G73+G78+G83+G88</f>
        <v>8450.72756312061</v>
      </c>
      <c r="H13" s="31" t="n">
        <f aca="false">H18+H23+H28+H33+H38+H43+H48+H53+H58+H63+H68+H73+H78+H83+H88</f>
        <v>13272.5</v>
      </c>
      <c r="I13" s="58" t="n">
        <f aca="false">F13/H13*100</f>
        <v>36.3290445423197</v>
      </c>
      <c r="J13" s="59" t="n">
        <f aca="false">D13/H13*100</f>
        <v>27.1157589266985</v>
      </c>
      <c r="K13" s="60" t="n">
        <f aca="false">E13/F13*100</f>
        <v>25.3606604073738</v>
      </c>
    </row>
    <row r="14" s="24" customFormat="true" ht="15.9" hidden="false" customHeight="true" outlineLevel="0" collapsed="false">
      <c r="A14" s="9"/>
      <c r="B14" s="9"/>
      <c r="C14" s="35" t="s">
        <v>20</v>
      </c>
      <c r="D14" s="36" t="n">
        <f aca="false">D19+D24+D29+D34+D39+D44+D49+D54+D59+D64+D69+D74+D79+D84+D89</f>
        <v>27584.3199667006</v>
      </c>
      <c r="E14" s="37" t="n">
        <f aca="false">E19+E24+E29+E34+E39+E44+E49+E54+E59+E64+E69+E74+E79+E84+E89</f>
        <v>2812.16666666667</v>
      </c>
      <c r="F14" s="38" t="n">
        <f aca="false">F19+F24+F29+F34+F39+F44+F49+F54+F59+F64+F69+F74+F79+F84+F89</f>
        <v>30396.4866333672</v>
      </c>
      <c r="G14" s="4" t="n">
        <f aca="false">G19+G24+G29+G34+G39+G44+G49+G54+G59+G64+G69+G74+G79+G84+G89</f>
        <v>3893.01336663277</v>
      </c>
      <c r="H14" s="39" t="n">
        <f aca="false">H19+H24+H29+H34+H39+H44+H49+H54+H59+H64+H69+H74+H79+H84+H89</f>
        <v>34289.5</v>
      </c>
      <c r="I14" s="40" t="n">
        <f aca="false">F14/H14*100</f>
        <v>88.6466312817837</v>
      </c>
      <c r="J14" s="41" t="n">
        <f aca="false">D14/H14*100</f>
        <v>80.4453840583869</v>
      </c>
      <c r="K14" s="42" t="n">
        <f aca="false">E14/F14*100</f>
        <v>9.25161746680177</v>
      </c>
    </row>
    <row r="15" s="24" customFormat="true" ht="15.9" hidden="false" customHeight="true" outlineLevel="0" collapsed="false">
      <c r="A15" s="9"/>
      <c r="B15" s="9"/>
      <c r="C15" s="35" t="s">
        <v>21</v>
      </c>
      <c r="D15" s="36" t="n">
        <f aca="false">D20+D25+D30+D35+D40+D45+D50+D55+D60+D65+D70+D75+D80+D85+D90</f>
        <v>14920.9263161139</v>
      </c>
      <c r="E15" s="37" t="n">
        <f aca="false">E20+E25+E30+E35+E40+E45+E50+E55+E60+E65+E70+E75+E80+E85+E90</f>
        <v>1572.33333333333</v>
      </c>
      <c r="F15" s="38" t="n">
        <f aca="false">F20+F25+F30+F35+F40+F45+F50+F55+F60+F65+F70+F75+F80+F85+F90</f>
        <v>16493.2596494472</v>
      </c>
      <c r="G15" s="4" t="n">
        <f aca="false">G20+G25+G30+G35+G40+G45+G50+G55+G60+G65+G70+G75+G80+G85+G90</f>
        <v>7285.74035055278</v>
      </c>
      <c r="H15" s="39" t="n">
        <f aca="false">H20+H25+H30+H35+H40+H45+H50+H55+H60+H65+H70+H75+H80+H85+H90</f>
        <v>23779</v>
      </c>
      <c r="I15" s="40" t="n">
        <f aca="false">F15/H15*100</f>
        <v>69.3606108307634</v>
      </c>
      <c r="J15" s="41" t="n">
        <f aca="false">D15/H15*100</f>
        <v>62.7483338917276</v>
      </c>
      <c r="K15" s="42" t="n">
        <f aca="false">E15/F15*100</f>
        <v>9.53318729439896</v>
      </c>
    </row>
    <row r="16" s="24" customFormat="true" ht="15.9" hidden="false" customHeight="true" outlineLevel="0" collapsed="false">
      <c r="A16" s="9"/>
      <c r="B16" s="9"/>
      <c r="C16" s="43" t="s">
        <v>22</v>
      </c>
      <c r="D16" s="44" t="n">
        <f aca="false">D21+D26+D31+D36+D41+D46+D51+D56+D61+D66+D71+D76+D81+D86+D91</f>
        <v>46104.1853863605</v>
      </c>
      <c r="E16" s="45" t="n">
        <f aca="false">E21+E26+E31+E36+E41+E46+E51+E56+E61+E66+E71+E76+E81+E86+E91</f>
        <v>5607.33333333333</v>
      </c>
      <c r="F16" s="46" t="n">
        <f aca="false">F21+F26+F31+F36+F41+F46+F51+F56+F61+F66+F71+F76+F81+F86+F91</f>
        <v>51711.5187196939</v>
      </c>
      <c r="G16" s="47" t="n">
        <f aca="false">G21+G26+G31+G36+G41+G46+G51+G56+G61+G66+G71+G76+G81+G86+G91</f>
        <v>19629.4812803062</v>
      </c>
      <c r="H16" s="48" t="n">
        <f aca="false">H21+H26+H31+H36+H41+H46+H51+H56+H61+H66+H71+H76+H81+H86+H91</f>
        <v>71341</v>
      </c>
      <c r="I16" s="49" t="n">
        <f aca="false">F16/H16*100</f>
        <v>72.4849928087549</v>
      </c>
      <c r="J16" s="50" t="n">
        <f aca="false">D16/H16*100</f>
        <v>64.6250899011235</v>
      </c>
      <c r="K16" s="51" t="n">
        <f aca="false">E16/F16*100</f>
        <v>10.8434899460762</v>
      </c>
    </row>
    <row r="17" s="24" customFormat="true" ht="15.9" hidden="false" customHeight="true" outlineLevel="0" collapsed="false">
      <c r="A17" s="9"/>
      <c r="B17" s="9"/>
      <c r="C17" s="61" t="s">
        <v>23</v>
      </c>
      <c r="D17" s="52" t="n">
        <f aca="false">D22+D27+D32+D37+D42+D47+D52+D57+D62+D67+D72+D77+D82+D87+D92</f>
        <v>45401.9363747321</v>
      </c>
      <c r="E17" s="53" t="n">
        <f aca="false">E22+E27+E32+E37+E42+E47+E52+E57+E62+E67+E72+E77+E82+E87+E92</f>
        <v>5439.10922529473</v>
      </c>
      <c r="F17" s="54" t="n">
        <f aca="false">F22+F27+F32+F37+F42+F47+F52+F57+F62+F67+F72+F77+F82+F87+F92</f>
        <v>50841.0456000268</v>
      </c>
      <c r="G17" s="55" t="n">
        <f aca="false">G22+G27+G32+G37+G42+G47+G52+G57+G62+G67+G72+G77+G82+G87+G92</f>
        <v>13980.2588979626</v>
      </c>
      <c r="H17" s="56" t="n">
        <f aca="false">H22+H27+H32+H37+H42+H47+H52+H57+H62+H67+H72+H77+H82+H87+H92</f>
        <v>64821.3044979894</v>
      </c>
      <c r="I17" s="62" t="n">
        <f aca="false">F17/H17*100</f>
        <v>78.432617167715</v>
      </c>
      <c r="J17" s="63" t="n">
        <f aca="false">D17/H17*100</f>
        <v>70.0416888033168</v>
      </c>
      <c r="K17" s="64" t="n">
        <f aca="false">E17/F17*100</f>
        <v>10.6982638950523</v>
      </c>
    </row>
    <row r="18" customFormat="false" ht="13.8" hidden="false" customHeight="false" outlineLevel="0" collapsed="false">
      <c r="A18" s="65" t="n">
        <v>91005</v>
      </c>
      <c r="B18" s="66" t="s">
        <v>25</v>
      </c>
      <c r="C18" s="35" t="s">
        <v>19</v>
      </c>
      <c r="D18" s="36" t="n">
        <v>187.40859756881</v>
      </c>
      <c r="E18" s="37" t="n">
        <v>61.5833333333333</v>
      </c>
      <c r="F18" s="38" t="n">
        <v>248.991930902143</v>
      </c>
      <c r="G18" s="4" t="n">
        <v>543.508069097857</v>
      </c>
      <c r="H18" s="39" t="n">
        <v>792.5</v>
      </c>
      <c r="I18" s="40" t="n">
        <f aca="false">F18/H18*100</f>
        <v>31.4185401769266</v>
      </c>
      <c r="J18" s="41" t="n">
        <f aca="false">D18/H18*100</f>
        <v>23.6477725638877</v>
      </c>
      <c r="K18" s="42" t="n">
        <f aca="false">E18/F18*100</f>
        <v>24.7330638829161</v>
      </c>
    </row>
    <row r="19" customFormat="false" ht="13.8" hidden="false" customHeight="false" outlineLevel="0" collapsed="false">
      <c r="A19" s="65"/>
      <c r="B19" s="66"/>
      <c r="C19" s="35" t="s">
        <v>20</v>
      </c>
      <c r="D19" s="36" t="n">
        <v>1908.54462626114</v>
      </c>
      <c r="E19" s="37" t="n">
        <v>147.25</v>
      </c>
      <c r="F19" s="38" t="n">
        <v>2055.79462626114</v>
      </c>
      <c r="G19" s="4" t="n">
        <v>212.705373738859</v>
      </c>
      <c r="H19" s="39" t="n">
        <v>2268.5</v>
      </c>
      <c r="I19" s="40" t="n">
        <f aca="false">F19/H19*100</f>
        <v>90.6235233088446</v>
      </c>
      <c r="J19" s="41" t="n">
        <f aca="false">D19/H19*100</f>
        <v>84.1324499123271</v>
      </c>
      <c r="K19" s="42" t="n">
        <f aca="false">E19/F19*100</f>
        <v>7.16268046034358</v>
      </c>
    </row>
    <row r="20" customFormat="false" ht="13.8" hidden="false" customHeight="false" outlineLevel="0" collapsed="false">
      <c r="A20" s="65"/>
      <c r="B20" s="66"/>
      <c r="C20" s="35" t="s">
        <v>21</v>
      </c>
      <c r="D20" s="36" t="n">
        <v>967.906722116083</v>
      </c>
      <c r="E20" s="37" t="n">
        <v>78.9166666666667</v>
      </c>
      <c r="F20" s="38" t="n">
        <v>1046.82338878275</v>
      </c>
      <c r="G20" s="4" t="n">
        <v>427.67661121725</v>
      </c>
      <c r="H20" s="39" t="n">
        <v>1474.5</v>
      </c>
      <c r="I20" s="40" t="n">
        <f aca="false">F20/H20*100</f>
        <v>70.9951433559003</v>
      </c>
      <c r="J20" s="41" t="n">
        <f aca="false">D20/H20*100</f>
        <v>65.6430465999378</v>
      </c>
      <c r="K20" s="42" t="n">
        <f aca="false">E20/F20*100</f>
        <v>7.53868011665572</v>
      </c>
    </row>
    <row r="21" customFormat="false" ht="13.8" hidden="false" customHeight="false" outlineLevel="0" collapsed="false">
      <c r="A21" s="65"/>
      <c r="B21" s="66"/>
      <c r="C21" s="43" t="s">
        <v>22</v>
      </c>
      <c r="D21" s="44" t="n">
        <v>3063.85994594603</v>
      </c>
      <c r="E21" s="45" t="n">
        <v>287.75</v>
      </c>
      <c r="F21" s="46" t="n">
        <v>3351.60994594603</v>
      </c>
      <c r="G21" s="47" t="n">
        <v>1183.89005405397</v>
      </c>
      <c r="H21" s="48" t="n">
        <v>4535.5</v>
      </c>
      <c r="I21" s="49" t="n">
        <f aca="false">F21/H21*100</f>
        <v>73.8972537966274</v>
      </c>
      <c r="J21" s="50" t="n">
        <f aca="false">D21/H21*100</f>
        <v>67.5528595732782</v>
      </c>
      <c r="K21" s="51" t="n">
        <f aca="false">E21/F21*100</f>
        <v>8.58542624711</v>
      </c>
    </row>
    <row r="22" customFormat="false" ht="13.8" hidden="false" customHeight="false" outlineLevel="0" collapsed="false">
      <c r="A22" s="65"/>
      <c r="B22" s="66"/>
      <c r="C22" s="67" t="s">
        <v>23</v>
      </c>
      <c r="D22" s="68" t="n">
        <v>3028.66466569485</v>
      </c>
      <c r="E22" s="69" t="n">
        <v>281.666666666667</v>
      </c>
      <c r="F22" s="70" t="n">
        <v>3310.33133236152</v>
      </c>
      <c r="G22" s="71" t="n">
        <v>822.374930470155</v>
      </c>
      <c r="H22" s="72" t="n">
        <v>4132.70626283168</v>
      </c>
      <c r="I22" s="73" t="n">
        <f aca="false">F22/H22*100</f>
        <v>80.1008134096936</v>
      </c>
      <c r="J22" s="74" t="n">
        <f aca="false">D22/H22*100</f>
        <v>73.2852632894275</v>
      </c>
      <c r="K22" s="75" t="n">
        <f aca="false">E22/F22*100</f>
        <v>8.50871524288572</v>
      </c>
    </row>
    <row r="23" customFormat="false" ht="13.8" hidden="false" customHeight="false" outlineLevel="0" collapsed="false">
      <c r="A23" s="76" t="n">
        <v>91013</v>
      </c>
      <c r="B23" s="77" t="s">
        <v>26</v>
      </c>
      <c r="C23" s="26" t="s">
        <v>19</v>
      </c>
      <c r="D23" s="78" t="n">
        <v>316.349500466889</v>
      </c>
      <c r="E23" s="79" t="n">
        <v>107.75</v>
      </c>
      <c r="F23" s="80" t="n">
        <v>424.099500466889</v>
      </c>
      <c r="G23" s="81" t="n">
        <v>725.900499533111</v>
      </c>
      <c r="H23" s="82" t="n">
        <v>1150</v>
      </c>
      <c r="I23" s="32" t="n">
        <f aca="false">F23/H23*100</f>
        <v>36.8782174319034</v>
      </c>
      <c r="J23" s="33" t="n">
        <f aca="false">D23/H23*100</f>
        <v>27.5086522145121</v>
      </c>
      <c r="K23" s="34" t="n">
        <f aca="false">E23/F23*100</f>
        <v>25.4067736183086</v>
      </c>
    </row>
    <row r="24" customFormat="false" ht="13.8" hidden="false" customHeight="false" outlineLevel="0" collapsed="false">
      <c r="A24" s="76"/>
      <c r="B24" s="77"/>
      <c r="C24" s="35" t="s">
        <v>20</v>
      </c>
      <c r="D24" s="36" t="n">
        <v>2166.30432902019</v>
      </c>
      <c r="E24" s="37" t="n">
        <v>240.833333333333</v>
      </c>
      <c r="F24" s="38" t="n">
        <v>2407.13766235352</v>
      </c>
      <c r="G24" s="4" t="n">
        <v>306.362337646475</v>
      </c>
      <c r="H24" s="39" t="n">
        <v>2713.5</v>
      </c>
      <c r="I24" s="40" t="n">
        <f aca="false">F24/H24*100</f>
        <v>88.7096982625216</v>
      </c>
      <c r="J24" s="41" t="n">
        <f aca="false">D24/H24*100</f>
        <v>79.8343220571288</v>
      </c>
      <c r="K24" s="42" t="n">
        <f aca="false">E24/F24*100</f>
        <v>10.0049671898642</v>
      </c>
    </row>
    <row r="25" customFormat="false" ht="13.8" hidden="false" customHeight="false" outlineLevel="0" collapsed="false">
      <c r="A25" s="76"/>
      <c r="B25" s="77"/>
      <c r="C25" s="35" t="s">
        <v>21</v>
      </c>
      <c r="D25" s="36" t="n">
        <v>1196.04231039181</v>
      </c>
      <c r="E25" s="37" t="n">
        <v>125.666666666667</v>
      </c>
      <c r="F25" s="38" t="n">
        <v>1321.70897705848</v>
      </c>
      <c r="G25" s="4" t="n">
        <v>631.291022941526</v>
      </c>
      <c r="H25" s="39" t="n">
        <v>1953</v>
      </c>
      <c r="I25" s="40" t="n">
        <f aca="false">F25/H25*100</f>
        <v>67.6758308785702</v>
      </c>
      <c r="J25" s="41" t="n">
        <f aca="false">D25/H25*100</f>
        <v>61.2412857343476</v>
      </c>
      <c r="K25" s="42" t="n">
        <f aca="false">E25/F25*100</f>
        <v>9.50789234604004</v>
      </c>
    </row>
    <row r="26" customFormat="false" ht="13.8" hidden="false" customHeight="false" outlineLevel="0" collapsed="false">
      <c r="A26" s="76"/>
      <c r="B26" s="77"/>
      <c r="C26" s="43" t="s">
        <v>22</v>
      </c>
      <c r="D26" s="44" t="n">
        <v>3678.69613987889</v>
      </c>
      <c r="E26" s="45" t="n">
        <v>474.25</v>
      </c>
      <c r="F26" s="46" t="n">
        <v>4152.94613987889</v>
      </c>
      <c r="G26" s="47" t="n">
        <v>1663.55386012111</v>
      </c>
      <c r="H26" s="48" t="n">
        <v>5816.5</v>
      </c>
      <c r="I26" s="49" t="n">
        <f aca="false">F26/H26*100</f>
        <v>71.3994006684241</v>
      </c>
      <c r="J26" s="50" t="n">
        <f aca="false">D26/H26*100</f>
        <v>63.2458719140185</v>
      </c>
      <c r="K26" s="51" t="n">
        <f aca="false">E26/F26*100</f>
        <v>11.419603915543</v>
      </c>
    </row>
    <row r="27" customFormat="false" ht="13.8" hidden="false" customHeight="false" outlineLevel="0" collapsed="false">
      <c r="A27" s="76"/>
      <c r="B27" s="77"/>
      <c r="C27" s="67" t="s">
        <v>23</v>
      </c>
      <c r="D27" s="68" t="n">
        <v>3605.02112001259</v>
      </c>
      <c r="E27" s="69" t="n">
        <v>454.04906268307</v>
      </c>
      <c r="F27" s="70" t="n">
        <v>4059.07018269566</v>
      </c>
      <c r="G27" s="71" t="n">
        <v>1173.64346535204</v>
      </c>
      <c r="H27" s="72" t="n">
        <v>5232.71364804769</v>
      </c>
      <c r="I27" s="73" t="n">
        <f aca="false">F27/H27*100</f>
        <v>77.5710359042881</v>
      </c>
      <c r="J27" s="74" t="n">
        <f aca="false">D27/H27*100</f>
        <v>68.8939116964218</v>
      </c>
      <c r="K27" s="75" t="n">
        <f aca="false">E27/F27*100</f>
        <v>11.1860362656142</v>
      </c>
    </row>
    <row r="28" customFormat="false" ht="13.8" hidden="false" customHeight="false" outlineLevel="0" collapsed="false">
      <c r="A28" s="76" t="n">
        <v>91015</v>
      </c>
      <c r="B28" s="77" t="s">
        <v>27</v>
      </c>
      <c r="C28" s="26" t="s">
        <v>19</v>
      </c>
      <c r="D28" s="78" t="n">
        <v>125.631201794852</v>
      </c>
      <c r="E28" s="79" t="n">
        <v>32.5</v>
      </c>
      <c r="F28" s="80" t="n">
        <v>158.131201794852</v>
      </c>
      <c r="G28" s="81" t="n">
        <v>242.368798205148</v>
      </c>
      <c r="H28" s="82" t="n">
        <v>400.5</v>
      </c>
      <c r="I28" s="32" t="n">
        <f aca="false">F28/H28*100</f>
        <v>39.4834461410367</v>
      </c>
      <c r="J28" s="33" t="n">
        <f aca="false">D28/H28*100</f>
        <v>31.3685897115735</v>
      </c>
      <c r="K28" s="34" t="n">
        <f aca="false">E28/F28*100</f>
        <v>20.5525535954398</v>
      </c>
    </row>
    <row r="29" customFormat="false" ht="13.8" hidden="false" customHeight="false" outlineLevel="0" collapsed="false">
      <c r="A29" s="76"/>
      <c r="B29" s="77"/>
      <c r="C29" s="35" t="s">
        <v>20</v>
      </c>
      <c r="D29" s="36" t="n">
        <v>823.096807038945</v>
      </c>
      <c r="E29" s="37" t="n">
        <v>60.1666666666667</v>
      </c>
      <c r="F29" s="38" t="n">
        <v>883.263473705612</v>
      </c>
      <c r="G29" s="4" t="n">
        <v>125.236526294388</v>
      </c>
      <c r="H29" s="39" t="n">
        <v>1008.5</v>
      </c>
      <c r="I29" s="40" t="n">
        <f aca="false">F29/H29*100</f>
        <v>87.5819012102739</v>
      </c>
      <c r="J29" s="41" t="n">
        <f aca="false">D29/H29*100</f>
        <v>81.6159451699499</v>
      </c>
      <c r="K29" s="42" t="n">
        <f aca="false">E29/F29*100</f>
        <v>6.81185947996305</v>
      </c>
    </row>
    <row r="30" customFormat="false" ht="13.8" hidden="false" customHeight="false" outlineLevel="0" collapsed="false">
      <c r="A30" s="76"/>
      <c r="B30" s="77"/>
      <c r="C30" s="35" t="s">
        <v>21</v>
      </c>
      <c r="D30" s="36" t="n">
        <v>443.620904207126</v>
      </c>
      <c r="E30" s="37" t="n">
        <v>41.6666666666667</v>
      </c>
      <c r="F30" s="38" t="n">
        <v>485.287570873793</v>
      </c>
      <c r="G30" s="4" t="n">
        <v>232.712429126208</v>
      </c>
      <c r="H30" s="39" t="n">
        <v>718.000000000001</v>
      </c>
      <c r="I30" s="40" t="n">
        <f aca="false">F30/H30*100</f>
        <v>67.5887981718374</v>
      </c>
      <c r="J30" s="41" t="n">
        <f aca="false">D30/H30*100</f>
        <v>61.7856412544743</v>
      </c>
      <c r="K30" s="42" t="n">
        <f aca="false">E30/F30*100</f>
        <v>8.58597441340669</v>
      </c>
    </row>
    <row r="31" customFormat="false" ht="13.8" hidden="false" customHeight="false" outlineLevel="0" collapsed="false">
      <c r="A31" s="76"/>
      <c r="B31" s="77"/>
      <c r="C31" s="43" t="s">
        <v>22</v>
      </c>
      <c r="D31" s="44" t="n">
        <v>1392.34891304092</v>
      </c>
      <c r="E31" s="45" t="n">
        <v>134.333333333333</v>
      </c>
      <c r="F31" s="46" t="n">
        <v>1526.68224637426</v>
      </c>
      <c r="G31" s="47" t="n">
        <v>600.317753625744</v>
      </c>
      <c r="H31" s="48" t="n">
        <v>2127</v>
      </c>
      <c r="I31" s="49" t="n">
        <f aca="false">F31/H31*100</f>
        <v>71.7763162376237</v>
      </c>
      <c r="J31" s="50" t="n">
        <f aca="false">D31/H31*100</f>
        <v>65.4606917273589</v>
      </c>
      <c r="K31" s="51" t="n">
        <f aca="false">E31/F31*100</f>
        <v>8.79903684295563</v>
      </c>
    </row>
    <row r="32" customFormat="false" ht="13.8" hidden="false" customHeight="false" outlineLevel="0" collapsed="false">
      <c r="A32" s="76"/>
      <c r="B32" s="77"/>
      <c r="C32" s="67" t="s">
        <v>23</v>
      </c>
      <c r="D32" s="68" t="n">
        <v>1355.88702144963</v>
      </c>
      <c r="E32" s="69" t="n">
        <v>130</v>
      </c>
      <c r="F32" s="70" t="n">
        <v>1485.88702144963</v>
      </c>
      <c r="G32" s="71" t="n">
        <v>437.394880271439</v>
      </c>
      <c r="H32" s="72" t="n">
        <v>1923.28190172106</v>
      </c>
      <c r="I32" s="73" t="n">
        <f aca="false">F32/H32*100</f>
        <v>77.2578902822289</v>
      </c>
      <c r="J32" s="74" t="n">
        <f aca="false">D32/H32*100</f>
        <v>70.4986107463653</v>
      </c>
      <c r="K32" s="75" t="n">
        <f aca="false">E32/F32*100</f>
        <v>8.74898280443776</v>
      </c>
    </row>
    <row r="33" customFormat="false" ht="13.8" hidden="false" customHeight="false" outlineLevel="0" collapsed="false">
      <c r="A33" s="76" t="n">
        <v>91030</v>
      </c>
      <c r="B33" s="77" t="s">
        <v>28</v>
      </c>
      <c r="C33" s="26" t="s">
        <v>19</v>
      </c>
      <c r="D33" s="78" t="n">
        <v>605.582401937439</v>
      </c>
      <c r="E33" s="79" t="n">
        <v>204.75</v>
      </c>
      <c r="F33" s="80" t="n">
        <v>810.332401937438</v>
      </c>
      <c r="G33" s="81" t="n">
        <v>1262.16759806256</v>
      </c>
      <c r="H33" s="82" t="n">
        <v>2072.5</v>
      </c>
      <c r="I33" s="32" t="n">
        <f aca="false">F33/H33*100</f>
        <v>39.0992715048221</v>
      </c>
      <c r="J33" s="33" t="n">
        <f aca="false">D33/H33*100</f>
        <v>29.2198987665833</v>
      </c>
      <c r="K33" s="34" t="n">
        <f aca="false">E33/F33*100</f>
        <v>25.2674087214653</v>
      </c>
    </row>
    <row r="34" customFormat="false" ht="13.8" hidden="false" customHeight="false" outlineLevel="0" collapsed="false">
      <c r="A34" s="76"/>
      <c r="B34" s="77"/>
      <c r="C34" s="35" t="s">
        <v>20</v>
      </c>
      <c r="D34" s="36" t="n">
        <v>4465.37917323136</v>
      </c>
      <c r="E34" s="37" t="n">
        <v>427.75</v>
      </c>
      <c r="F34" s="38" t="n">
        <v>4893.12917323136</v>
      </c>
      <c r="G34" s="4" t="n">
        <v>608.870826768642</v>
      </c>
      <c r="H34" s="39" t="n">
        <v>5502</v>
      </c>
      <c r="I34" s="40" t="n">
        <f aca="false">F34/H34*100</f>
        <v>88.9336454604027</v>
      </c>
      <c r="J34" s="41" t="n">
        <f aca="false">D34/H34*100</f>
        <v>81.1591998042777</v>
      </c>
      <c r="K34" s="42" t="n">
        <f aca="false">E34/F34*100</f>
        <v>8.7418497418804</v>
      </c>
    </row>
    <row r="35" customFormat="false" ht="13.8" hidden="false" customHeight="false" outlineLevel="0" collapsed="false">
      <c r="A35" s="76"/>
      <c r="B35" s="77"/>
      <c r="C35" s="35" t="s">
        <v>21</v>
      </c>
      <c r="D35" s="36" t="n">
        <v>2153.01005819031</v>
      </c>
      <c r="E35" s="37" t="n">
        <v>215.416666666667</v>
      </c>
      <c r="F35" s="38" t="n">
        <v>2368.42672485698</v>
      </c>
      <c r="G35" s="4" t="n">
        <v>1022.07327514303</v>
      </c>
      <c r="H35" s="39" t="n">
        <v>3390.50000000001</v>
      </c>
      <c r="I35" s="40" t="n">
        <f aca="false">F35/H35*100</f>
        <v>69.8547920618485</v>
      </c>
      <c r="J35" s="41" t="n">
        <f aca="false">D35/H35*100</f>
        <v>63.5012552187083</v>
      </c>
      <c r="K35" s="42" t="n">
        <f aca="false">E35/F35*100</f>
        <v>9.09534858755976</v>
      </c>
    </row>
    <row r="36" customFormat="false" ht="13.8" hidden="false" customHeight="false" outlineLevel="0" collapsed="false">
      <c r="A36" s="76"/>
      <c r="B36" s="77"/>
      <c r="C36" s="43" t="s">
        <v>22</v>
      </c>
      <c r="D36" s="44" t="n">
        <v>7223.97163335911</v>
      </c>
      <c r="E36" s="45" t="n">
        <v>847.916666666667</v>
      </c>
      <c r="F36" s="46" t="n">
        <v>8071.88830002578</v>
      </c>
      <c r="G36" s="47" t="n">
        <v>2893.11169997423</v>
      </c>
      <c r="H36" s="48" t="n">
        <v>10965</v>
      </c>
      <c r="I36" s="49" t="n">
        <f aca="false">F36/H36*100</f>
        <v>73.615032375976</v>
      </c>
      <c r="J36" s="50" t="n">
        <f aca="false">D36/H36*100</f>
        <v>65.8820942394811</v>
      </c>
      <c r="K36" s="51" t="n">
        <f aca="false">E36/F36*100</f>
        <v>10.504563927922</v>
      </c>
    </row>
    <row r="37" customFormat="false" ht="13.8" hidden="false" customHeight="false" outlineLevel="0" collapsed="false">
      <c r="A37" s="76"/>
      <c r="B37" s="77"/>
      <c r="C37" s="67" t="s">
        <v>23</v>
      </c>
      <c r="D37" s="68" t="n">
        <v>7125.55591365702</v>
      </c>
      <c r="E37" s="69" t="n">
        <v>826.912570049692</v>
      </c>
      <c r="F37" s="70" t="n">
        <v>7952.46848370671</v>
      </c>
      <c r="G37" s="71" t="n">
        <v>2033.10420860944</v>
      </c>
      <c r="H37" s="72" t="n">
        <v>9985.57269231615</v>
      </c>
      <c r="I37" s="73" t="n">
        <f aca="false">F37/H37*100</f>
        <v>79.639583314296</v>
      </c>
      <c r="J37" s="74" t="n">
        <f aca="false">D37/H37*100</f>
        <v>71.358510254901</v>
      </c>
      <c r="K37" s="75" t="n">
        <f aca="false">E37/F37*100</f>
        <v>10.3981873269149</v>
      </c>
    </row>
    <row r="38" customFormat="false" ht="13.8" hidden="false" customHeight="false" outlineLevel="0" collapsed="false">
      <c r="A38" s="76" t="n">
        <v>91034</v>
      </c>
      <c r="B38" s="77" t="s">
        <v>29</v>
      </c>
      <c r="C38" s="26" t="s">
        <v>19</v>
      </c>
      <c r="D38" s="78" t="n">
        <v>361.337550706853</v>
      </c>
      <c r="E38" s="79" t="n">
        <v>176.583333333333</v>
      </c>
      <c r="F38" s="80" t="n">
        <v>537.920884040187</v>
      </c>
      <c r="G38" s="81" t="n">
        <v>1061.57911595981</v>
      </c>
      <c r="H38" s="82" t="n">
        <v>1599.5</v>
      </c>
      <c r="I38" s="32" t="n">
        <f aca="false">F38/H38*100</f>
        <v>33.6305648040129</v>
      </c>
      <c r="J38" s="33" t="n">
        <f aca="false">D38/H38*100</f>
        <v>22.5906564993344</v>
      </c>
      <c r="K38" s="34" t="n">
        <f aca="false">E38/F38*100</f>
        <v>32.8270083152491</v>
      </c>
    </row>
    <row r="39" customFormat="false" ht="13.8" hidden="false" customHeight="false" outlineLevel="0" collapsed="false">
      <c r="A39" s="76"/>
      <c r="B39" s="77"/>
      <c r="C39" s="35" t="s">
        <v>20</v>
      </c>
      <c r="D39" s="36" t="n">
        <v>2824.76035414743</v>
      </c>
      <c r="E39" s="37" t="n">
        <v>479.5</v>
      </c>
      <c r="F39" s="38" t="n">
        <v>3304.26035414743</v>
      </c>
      <c r="G39" s="4" t="n">
        <v>663.239645852572</v>
      </c>
      <c r="H39" s="39" t="n">
        <v>3967.5</v>
      </c>
      <c r="I39" s="40" t="n">
        <f aca="false">F39/H39*100</f>
        <v>83.2831847296138</v>
      </c>
      <c r="J39" s="41" t="n">
        <f aca="false">D39/H39*100</f>
        <v>71.1974884473202</v>
      </c>
      <c r="K39" s="42" t="n">
        <f aca="false">E39/F39*100</f>
        <v>14.5115683574432</v>
      </c>
    </row>
    <row r="40" customFormat="false" ht="13.8" hidden="false" customHeight="false" outlineLevel="0" collapsed="false">
      <c r="A40" s="76"/>
      <c r="B40" s="77"/>
      <c r="C40" s="35" t="s">
        <v>21</v>
      </c>
      <c r="D40" s="36" t="n">
        <v>1645.38345062235</v>
      </c>
      <c r="E40" s="37" t="n">
        <v>244</v>
      </c>
      <c r="F40" s="38" t="n">
        <v>1889.38345062235</v>
      </c>
      <c r="G40" s="4" t="n">
        <v>909.116549377653</v>
      </c>
      <c r="H40" s="39" t="n">
        <v>2798.5</v>
      </c>
      <c r="I40" s="40" t="n">
        <f aca="false">F40/H40*100</f>
        <v>67.5141486733017</v>
      </c>
      <c r="J40" s="41" t="n">
        <f aca="false">D40/H40*100</f>
        <v>58.7951920894175</v>
      </c>
      <c r="K40" s="42" t="n">
        <f aca="false">E40/F40*100</f>
        <v>12.9142657579449</v>
      </c>
    </row>
    <row r="41" customFormat="false" ht="13.8" hidden="false" customHeight="false" outlineLevel="0" collapsed="false">
      <c r="A41" s="76"/>
      <c r="B41" s="77"/>
      <c r="C41" s="43" t="s">
        <v>22</v>
      </c>
      <c r="D41" s="44" t="n">
        <v>4831.48135547663</v>
      </c>
      <c r="E41" s="45" t="n">
        <v>900.083333333334</v>
      </c>
      <c r="F41" s="46" t="n">
        <v>5731.56468880997</v>
      </c>
      <c r="G41" s="47" t="n">
        <v>2633.93531119004</v>
      </c>
      <c r="H41" s="48" t="n">
        <v>8365.5</v>
      </c>
      <c r="I41" s="49" t="n">
        <f aca="false">F41/H41*100</f>
        <v>68.5143110251625</v>
      </c>
      <c r="J41" s="50" t="n">
        <f aca="false">D41/H41*100</f>
        <v>57.7548425733863</v>
      </c>
      <c r="K41" s="51" t="n">
        <f aca="false">E41/F41*100</f>
        <v>15.7039723391871</v>
      </c>
    </row>
    <row r="42" customFormat="false" ht="13.8" hidden="false" customHeight="false" outlineLevel="0" collapsed="false">
      <c r="A42" s="76"/>
      <c r="B42" s="77"/>
      <c r="C42" s="67" t="s">
        <v>23</v>
      </c>
      <c r="D42" s="68" t="n">
        <v>4768.91253735152</v>
      </c>
      <c r="E42" s="69" t="n">
        <v>882.734783540506</v>
      </c>
      <c r="F42" s="70" t="n">
        <v>5651.64732089202</v>
      </c>
      <c r="G42" s="71" t="n">
        <v>1952.25794367826</v>
      </c>
      <c r="H42" s="72" t="n">
        <v>7603.90526457028</v>
      </c>
      <c r="I42" s="73" t="n">
        <f aca="false">F42/H42*100</f>
        <v>74.3255882898143</v>
      </c>
      <c r="J42" s="74" t="n">
        <f aca="false">D42/H42*100</f>
        <v>62.7166222016447</v>
      </c>
      <c r="K42" s="75" t="n">
        <f aca="false">E42/F42*100</f>
        <v>15.619070572174</v>
      </c>
    </row>
    <row r="43" customFormat="false" ht="13.8" hidden="false" customHeight="false" outlineLevel="0" collapsed="false">
      <c r="A43" s="76" t="n">
        <v>91054</v>
      </c>
      <c r="B43" s="77" t="s">
        <v>30</v>
      </c>
      <c r="C43" s="26" t="s">
        <v>19</v>
      </c>
      <c r="D43" s="78" t="n">
        <v>144.660653878736</v>
      </c>
      <c r="E43" s="79" t="n">
        <v>40.4166666666667</v>
      </c>
      <c r="F43" s="80" t="n">
        <v>185.077320545403</v>
      </c>
      <c r="G43" s="81" t="n">
        <v>332.422679454597</v>
      </c>
      <c r="H43" s="82" t="n">
        <v>517.5</v>
      </c>
      <c r="I43" s="32" t="n">
        <f aca="false">F43/H43*100</f>
        <v>35.7637334387252</v>
      </c>
      <c r="J43" s="33" t="n">
        <f aca="false">D43/H43*100</f>
        <v>27.9537495417848</v>
      </c>
      <c r="K43" s="34" t="n">
        <f aca="false">E43/F43*100</f>
        <v>21.8377197960091</v>
      </c>
    </row>
    <row r="44" customFormat="false" ht="13.8" hidden="false" customHeight="false" outlineLevel="0" collapsed="false">
      <c r="A44" s="76"/>
      <c r="B44" s="77"/>
      <c r="C44" s="35" t="s">
        <v>20</v>
      </c>
      <c r="D44" s="36" t="n">
        <v>1032.83620129018</v>
      </c>
      <c r="E44" s="37" t="n">
        <v>98.5833333333333</v>
      </c>
      <c r="F44" s="38" t="n">
        <v>1131.41953462351</v>
      </c>
      <c r="G44" s="4" t="n">
        <v>153.080465376485</v>
      </c>
      <c r="H44" s="39" t="n">
        <v>1284.5</v>
      </c>
      <c r="I44" s="40" t="n">
        <f aca="false">F44/H44*100</f>
        <v>88.0824861520837</v>
      </c>
      <c r="J44" s="41" t="n">
        <f aca="false">D44/H44*100</f>
        <v>80.407645098496</v>
      </c>
      <c r="K44" s="42" t="n">
        <f aca="false">E44/F44*100</f>
        <v>8.71324299400023</v>
      </c>
    </row>
    <row r="45" customFormat="false" ht="13.8" hidden="false" customHeight="false" outlineLevel="0" collapsed="false">
      <c r="A45" s="76"/>
      <c r="B45" s="77"/>
      <c r="C45" s="35" t="s">
        <v>21</v>
      </c>
      <c r="D45" s="36" t="n">
        <v>620.28196090917</v>
      </c>
      <c r="E45" s="37" t="n">
        <v>66.5833333333333</v>
      </c>
      <c r="F45" s="38" t="n">
        <v>686.865294242503</v>
      </c>
      <c r="G45" s="4" t="n">
        <v>336.634705757496</v>
      </c>
      <c r="H45" s="39" t="n">
        <v>1023.5</v>
      </c>
      <c r="I45" s="40" t="n">
        <f aca="false">F45/H45*100</f>
        <v>67.1094571805084</v>
      </c>
      <c r="J45" s="41" t="n">
        <f aca="false">D45/H45*100</f>
        <v>60.6040020429087</v>
      </c>
      <c r="K45" s="42" t="n">
        <f aca="false">E45/F45*100</f>
        <v>9.69379788023262</v>
      </c>
    </row>
    <row r="46" customFormat="false" ht="13.8" hidden="false" customHeight="false" outlineLevel="0" collapsed="false">
      <c r="A46" s="76"/>
      <c r="B46" s="77"/>
      <c r="C46" s="43" t="s">
        <v>22</v>
      </c>
      <c r="D46" s="44" t="n">
        <v>1797.77881607809</v>
      </c>
      <c r="E46" s="45" t="n">
        <v>205.583333333333</v>
      </c>
      <c r="F46" s="46" t="n">
        <v>2003.36214941142</v>
      </c>
      <c r="G46" s="47" t="n">
        <v>822.137850588578</v>
      </c>
      <c r="H46" s="48" t="n">
        <v>2825.5</v>
      </c>
      <c r="I46" s="49" t="n">
        <f aca="false">F46/H46*100</f>
        <v>70.9029251251609</v>
      </c>
      <c r="J46" s="50" t="n">
        <f aca="false">D46/H46*100</f>
        <v>63.626926776786</v>
      </c>
      <c r="K46" s="51" t="n">
        <f aca="false">E46/F46*100</f>
        <v>10.2619156198859</v>
      </c>
    </row>
    <row r="47" customFormat="false" ht="13.8" hidden="false" customHeight="false" outlineLevel="0" collapsed="false">
      <c r="A47" s="76"/>
      <c r="B47" s="77"/>
      <c r="C47" s="67" t="s">
        <v>23</v>
      </c>
      <c r="D47" s="68" t="n">
        <v>1768.05607010792</v>
      </c>
      <c r="E47" s="69" t="n">
        <v>199.331360946746</v>
      </c>
      <c r="F47" s="70" t="n">
        <v>1967.38743105467</v>
      </c>
      <c r="G47" s="71" t="n">
        <v>597.318585536803</v>
      </c>
      <c r="H47" s="72" t="n">
        <v>2564.70601659147</v>
      </c>
      <c r="I47" s="73" t="n">
        <f aca="false">F47/H47*100</f>
        <v>76.7100563701002</v>
      </c>
      <c r="J47" s="74" t="n">
        <f aca="false">D47/H47*100</f>
        <v>68.9379624280561</v>
      </c>
      <c r="K47" s="75" t="n">
        <f aca="false">E47/F47*100</f>
        <v>10.1317797298262</v>
      </c>
    </row>
    <row r="48" customFormat="false" ht="13.8" hidden="false" customHeight="false" outlineLevel="0" collapsed="false">
      <c r="A48" s="76" t="n">
        <v>91059</v>
      </c>
      <c r="B48" s="77" t="s">
        <v>31</v>
      </c>
      <c r="C48" s="26" t="s">
        <v>19</v>
      </c>
      <c r="D48" s="78" t="n">
        <v>220.858446185612</v>
      </c>
      <c r="E48" s="79" t="n">
        <v>55.8333333333333</v>
      </c>
      <c r="F48" s="80" t="n">
        <v>276.691779518945</v>
      </c>
      <c r="G48" s="81" t="n">
        <v>608.308220481055</v>
      </c>
      <c r="H48" s="82" t="n">
        <v>885</v>
      </c>
      <c r="I48" s="32" t="n">
        <f aca="false">F48/H48*100</f>
        <v>31.264607855248</v>
      </c>
      <c r="J48" s="33" t="n">
        <f aca="false">D48/H48*100</f>
        <v>24.9557566311426</v>
      </c>
      <c r="K48" s="34" t="n">
        <f aca="false">E48/F48*100</f>
        <v>20.1788912668113</v>
      </c>
    </row>
    <row r="49" customFormat="false" ht="13.8" hidden="false" customHeight="false" outlineLevel="0" collapsed="false">
      <c r="A49" s="76"/>
      <c r="B49" s="77"/>
      <c r="C49" s="35" t="s">
        <v>20</v>
      </c>
      <c r="D49" s="36" t="n">
        <v>2186.27148588697</v>
      </c>
      <c r="E49" s="37" t="n">
        <v>132</v>
      </c>
      <c r="F49" s="38" t="n">
        <v>2318.27148588697</v>
      </c>
      <c r="G49" s="4" t="n">
        <v>131.228514113031</v>
      </c>
      <c r="H49" s="39" t="n">
        <v>2449.5</v>
      </c>
      <c r="I49" s="40" t="n">
        <f aca="false">F49/H49*100</f>
        <v>94.642640779219</v>
      </c>
      <c r="J49" s="41" t="n">
        <f aca="false">D49/H49*100</f>
        <v>89.2537859108785</v>
      </c>
      <c r="K49" s="42" t="n">
        <f aca="false">E49/F49*100</f>
        <v>5.69389740604504</v>
      </c>
    </row>
    <row r="50" customFormat="false" ht="13.8" hidden="false" customHeight="false" outlineLevel="0" collapsed="false">
      <c r="A50" s="76"/>
      <c r="B50" s="77"/>
      <c r="C50" s="35" t="s">
        <v>21</v>
      </c>
      <c r="D50" s="36" t="n">
        <v>1032.57021330789</v>
      </c>
      <c r="E50" s="37" t="n">
        <v>67.5</v>
      </c>
      <c r="F50" s="38" t="n">
        <v>1100.07021330789</v>
      </c>
      <c r="G50" s="4" t="n">
        <v>323.429786692112</v>
      </c>
      <c r="H50" s="39" t="n">
        <v>1423.5</v>
      </c>
      <c r="I50" s="40" t="n">
        <f aca="false">F50/H50*100</f>
        <v>77.2792562913866</v>
      </c>
      <c r="J50" s="41" t="n">
        <f aca="false">D50/H50*100</f>
        <v>72.5374227824298</v>
      </c>
      <c r="K50" s="42" t="n">
        <f aca="false">E50/F50*100</f>
        <v>6.13597197555498</v>
      </c>
    </row>
    <row r="51" customFormat="false" ht="13.8" hidden="false" customHeight="false" outlineLevel="0" collapsed="false">
      <c r="A51" s="76"/>
      <c r="B51" s="77"/>
      <c r="C51" s="43" t="s">
        <v>22</v>
      </c>
      <c r="D51" s="44" t="n">
        <v>3439.70014538047</v>
      </c>
      <c r="E51" s="45" t="n">
        <v>255.333333333333</v>
      </c>
      <c r="F51" s="46" t="n">
        <v>3695.03347871381</v>
      </c>
      <c r="G51" s="47" t="n">
        <v>1062.9665212862</v>
      </c>
      <c r="H51" s="48" t="n">
        <v>4758</v>
      </c>
      <c r="I51" s="49" t="n">
        <f aca="false">F51/H51*100</f>
        <v>77.6593837476629</v>
      </c>
      <c r="J51" s="50" t="n">
        <f aca="false">D51/H51*100</f>
        <v>72.2929832992953</v>
      </c>
      <c r="K51" s="51" t="n">
        <f aca="false">E51/F51*100</f>
        <v>6.91017645183046</v>
      </c>
    </row>
    <row r="52" customFormat="false" ht="13.8" hidden="false" customHeight="false" outlineLevel="0" collapsed="false">
      <c r="A52" s="76"/>
      <c r="B52" s="77"/>
      <c r="C52" s="67" t="s">
        <v>23</v>
      </c>
      <c r="D52" s="68" t="n">
        <v>3393.06831430703</v>
      </c>
      <c r="E52" s="69" t="n">
        <v>245.413465858041</v>
      </c>
      <c r="F52" s="70" t="n">
        <v>3638.48178016507</v>
      </c>
      <c r="G52" s="71" t="n">
        <v>649.755311763969</v>
      </c>
      <c r="H52" s="72" t="n">
        <v>4288.23709192904</v>
      </c>
      <c r="I52" s="73" t="n">
        <f aca="false">F52/H52*100</f>
        <v>84.8479620451284</v>
      </c>
      <c r="J52" s="74" t="n">
        <f aca="false">D52/H52*100</f>
        <v>79.1250166809382</v>
      </c>
      <c r="K52" s="75" t="n">
        <f aca="false">E52/F52*100</f>
        <v>6.74494145321533</v>
      </c>
    </row>
    <row r="53" customFormat="false" ht="13.8" hidden="false" customHeight="false" outlineLevel="0" collapsed="false">
      <c r="A53" s="76" t="n">
        <v>91064</v>
      </c>
      <c r="B53" s="77" t="s">
        <v>32</v>
      </c>
      <c r="C53" s="26" t="s">
        <v>19</v>
      </c>
      <c r="D53" s="78" t="n">
        <v>171.412347466177</v>
      </c>
      <c r="E53" s="79" t="n">
        <v>42.5833333333333</v>
      </c>
      <c r="F53" s="80" t="n">
        <v>213.99568079951</v>
      </c>
      <c r="G53" s="81" t="n">
        <v>430.50431920049</v>
      </c>
      <c r="H53" s="82" t="n">
        <v>644.5</v>
      </c>
      <c r="I53" s="32" t="n">
        <f aca="false">F53/H53*100</f>
        <v>33.2033639719954</v>
      </c>
      <c r="J53" s="33" t="n">
        <f aca="false">D53/H53*100</f>
        <v>26.5961749365674</v>
      </c>
      <c r="K53" s="34" t="n">
        <f aca="false">E53/F53*100</f>
        <v>19.8991555223159</v>
      </c>
    </row>
    <row r="54" customFormat="false" ht="13.8" hidden="false" customHeight="false" outlineLevel="0" collapsed="false">
      <c r="A54" s="76"/>
      <c r="B54" s="77"/>
      <c r="C54" s="35" t="s">
        <v>20</v>
      </c>
      <c r="D54" s="36" t="n">
        <v>1418.1083899936</v>
      </c>
      <c r="E54" s="37" t="n">
        <v>98.5833333333333</v>
      </c>
      <c r="F54" s="38" t="n">
        <v>1516.69172332693</v>
      </c>
      <c r="G54" s="4" t="n">
        <v>182.808276673067</v>
      </c>
      <c r="H54" s="39" t="n">
        <v>1699.5</v>
      </c>
      <c r="I54" s="40" t="n">
        <f aca="false">F54/H54*100</f>
        <v>89.243408256954</v>
      </c>
      <c r="J54" s="41" t="n">
        <f aca="false">D54/H54*100</f>
        <v>83.4426825533157</v>
      </c>
      <c r="K54" s="42" t="n">
        <f aca="false">E54/F54*100</f>
        <v>6.49989261608722</v>
      </c>
    </row>
    <row r="55" customFormat="false" ht="13.8" hidden="false" customHeight="false" outlineLevel="0" collapsed="false">
      <c r="A55" s="76"/>
      <c r="B55" s="77"/>
      <c r="C55" s="35" t="s">
        <v>21</v>
      </c>
      <c r="D55" s="36" t="n">
        <v>744.094393159484</v>
      </c>
      <c r="E55" s="37" t="n">
        <v>43.75</v>
      </c>
      <c r="F55" s="38" t="n">
        <v>787.844393159484</v>
      </c>
      <c r="G55" s="4" t="n">
        <v>239.155606840516</v>
      </c>
      <c r="H55" s="39" t="n">
        <v>1027</v>
      </c>
      <c r="I55" s="40" t="n">
        <f aca="false">F55/H55*100</f>
        <v>76.7131833650909</v>
      </c>
      <c r="J55" s="41" t="n">
        <f aca="false">D55/H55*100</f>
        <v>72.4532028392876</v>
      </c>
      <c r="K55" s="42" t="n">
        <f aca="false">E55/F55*100</f>
        <v>5.55312703623489</v>
      </c>
    </row>
    <row r="56" customFormat="false" ht="13.8" hidden="false" customHeight="false" outlineLevel="0" collapsed="false">
      <c r="A56" s="76"/>
      <c r="B56" s="77"/>
      <c r="C56" s="43" t="s">
        <v>22</v>
      </c>
      <c r="D56" s="44" t="n">
        <v>2333.61513061926</v>
      </c>
      <c r="E56" s="45" t="n">
        <v>184.916666666667</v>
      </c>
      <c r="F56" s="46" t="n">
        <v>2518.53179728593</v>
      </c>
      <c r="G56" s="47" t="n">
        <v>852.468202714073</v>
      </c>
      <c r="H56" s="48" t="n">
        <v>3371</v>
      </c>
      <c r="I56" s="49" t="n">
        <f aca="false">F56/H56*100</f>
        <v>74.7117115777493</v>
      </c>
      <c r="J56" s="50" t="n">
        <f aca="false">D56/H56*100</f>
        <v>69.2261978825055</v>
      </c>
      <c r="K56" s="51" t="n">
        <f aca="false">E56/F56*100</f>
        <v>7.34224070015476</v>
      </c>
    </row>
    <row r="57" customFormat="false" ht="13.8" hidden="false" customHeight="false" outlineLevel="0" collapsed="false">
      <c r="A57" s="76"/>
      <c r="B57" s="77"/>
      <c r="C57" s="67" t="s">
        <v>23</v>
      </c>
      <c r="D57" s="68" t="n">
        <v>2293.86533825341</v>
      </c>
      <c r="E57" s="69" t="n">
        <v>176.433804060018</v>
      </c>
      <c r="F57" s="70" t="n">
        <v>2470.29914231343</v>
      </c>
      <c r="G57" s="71" t="n">
        <v>569.714222669149</v>
      </c>
      <c r="H57" s="72" t="n">
        <v>3040.01336498257</v>
      </c>
      <c r="I57" s="73" t="n">
        <f aca="false">F57/H57*100</f>
        <v>81.2594829604503</v>
      </c>
      <c r="J57" s="74" t="n">
        <f aca="false">D57/H57*100</f>
        <v>75.4557649211702</v>
      </c>
      <c r="K57" s="75" t="n">
        <f aca="false">E57/F57*100</f>
        <v>7.14220399618437</v>
      </c>
    </row>
    <row r="58" customFormat="false" ht="13.8" hidden="false" customHeight="false" outlineLevel="0" collapsed="false">
      <c r="A58" s="76" t="n">
        <v>91072</v>
      </c>
      <c r="B58" s="77" t="s">
        <v>33</v>
      </c>
      <c r="C58" s="26" t="s">
        <v>19</v>
      </c>
      <c r="D58" s="78" t="n">
        <v>141.222931190058</v>
      </c>
      <c r="E58" s="79" t="n">
        <v>45.5</v>
      </c>
      <c r="F58" s="80" t="n">
        <v>186.722931190058</v>
      </c>
      <c r="G58" s="81" t="n">
        <v>369.277068809942</v>
      </c>
      <c r="H58" s="82" t="n">
        <v>556</v>
      </c>
      <c r="I58" s="32" t="n">
        <f aca="false">F58/H58*100</f>
        <v>33.5832610054061</v>
      </c>
      <c r="J58" s="33" t="n">
        <f aca="false">D58/H58*100</f>
        <v>25.399807767996</v>
      </c>
      <c r="K58" s="34" t="n">
        <f aca="false">E58/F58*100</f>
        <v>24.3676551722977</v>
      </c>
    </row>
    <row r="59" customFormat="false" ht="13.8" hidden="false" customHeight="false" outlineLevel="0" collapsed="false">
      <c r="A59" s="76"/>
      <c r="B59" s="77"/>
      <c r="C59" s="35" t="s">
        <v>20</v>
      </c>
      <c r="D59" s="36" t="n">
        <v>1328.72647080949</v>
      </c>
      <c r="E59" s="37" t="n">
        <v>110.75</v>
      </c>
      <c r="F59" s="38" t="n">
        <v>1439.47647080949</v>
      </c>
      <c r="G59" s="4" t="n">
        <v>187.523529190507</v>
      </c>
      <c r="H59" s="39" t="n">
        <v>1627</v>
      </c>
      <c r="I59" s="40" t="n">
        <f aca="false">F59/H59*100</f>
        <v>88.474276017793</v>
      </c>
      <c r="J59" s="41" t="n">
        <f aca="false">D59/H59*100</f>
        <v>81.6672692568834</v>
      </c>
      <c r="K59" s="42" t="n">
        <f aca="false">E59/F59*100</f>
        <v>7.69376938392885</v>
      </c>
    </row>
    <row r="60" customFormat="false" ht="13.8" hidden="false" customHeight="false" outlineLevel="0" collapsed="false">
      <c r="A60" s="76"/>
      <c r="B60" s="77"/>
      <c r="C60" s="35" t="s">
        <v>21</v>
      </c>
      <c r="D60" s="36" t="n">
        <v>687.3163835766</v>
      </c>
      <c r="E60" s="37" t="n">
        <v>70.25</v>
      </c>
      <c r="F60" s="38" t="n">
        <v>757.5663835766</v>
      </c>
      <c r="G60" s="4" t="n">
        <v>334.4336164234</v>
      </c>
      <c r="H60" s="39" t="n">
        <v>1092</v>
      </c>
      <c r="I60" s="40" t="n">
        <f aca="false">F60/H60*100</f>
        <v>69.3742109502381</v>
      </c>
      <c r="J60" s="41" t="n">
        <f aca="false">D60/H60*100</f>
        <v>62.9410607670879</v>
      </c>
      <c r="K60" s="42" t="n">
        <f aca="false">E60/F60*100</f>
        <v>9.27311474254412</v>
      </c>
    </row>
    <row r="61" customFormat="false" ht="13.8" hidden="false" customHeight="false" outlineLevel="0" collapsed="false">
      <c r="A61" s="76"/>
      <c r="B61" s="77"/>
      <c r="C61" s="43" t="s">
        <v>22</v>
      </c>
      <c r="D61" s="44" t="n">
        <v>2157.26578557615</v>
      </c>
      <c r="E61" s="45" t="n">
        <v>226.5</v>
      </c>
      <c r="F61" s="46" t="n">
        <v>2383.76578557615</v>
      </c>
      <c r="G61" s="47" t="n">
        <v>891.234214423849</v>
      </c>
      <c r="H61" s="48" t="n">
        <v>3275</v>
      </c>
      <c r="I61" s="49" t="n">
        <f aca="false">F61/H61*100</f>
        <v>72.78674154431</v>
      </c>
      <c r="J61" s="50" t="n">
        <f aca="false">D61/H61*100</f>
        <v>65.8707110099588</v>
      </c>
      <c r="K61" s="51" t="n">
        <f aca="false">E61/F61*100</f>
        <v>9.5017724212052</v>
      </c>
    </row>
    <row r="62" customFormat="false" ht="13.8" hidden="false" customHeight="false" outlineLevel="0" collapsed="false">
      <c r="A62" s="76"/>
      <c r="B62" s="77"/>
      <c r="C62" s="67" t="s">
        <v>23</v>
      </c>
      <c r="D62" s="68" t="n">
        <v>2125.91612828327</v>
      </c>
      <c r="E62" s="69" t="n">
        <v>218.083333333333</v>
      </c>
      <c r="F62" s="70" t="n">
        <v>2343.9994616166</v>
      </c>
      <c r="G62" s="71" t="n">
        <v>639.566528880453</v>
      </c>
      <c r="H62" s="72" t="n">
        <v>2983.56599049706</v>
      </c>
      <c r="I62" s="73" t="n">
        <f aca="false">F62/H62*100</f>
        <v>78.5636875162965</v>
      </c>
      <c r="J62" s="74" t="n">
        <f aca="false">D62/H62*100</f>
        <v>71.2542016853161</v>
      </c>
      <c r="K62" s="75" t="n">
        <f aca="false">E62/F62*100</f>
        <v>9.30389861023799</v>
      </c>
    </row>
    <row r="63" customFormat="false" ht="13.8" hidden="false" customHeight="false" outlineLevel="0" collapsed="false">
      <c r="A63" s="76" t="n">
        <v>91103</v>
      </c>
      <c r="B63" s="77" t="s">
        <v>34</v>
      </c>
      <c r="C63" s="26" t="s">
        <v>19</v>
      </c>
      <c r="D63" s="78" t="n">
        <v>114.927099889927</v>
      </c>
      <c r="E63" s="79" t="n">
        <v>38.75</v>
      </c>
      <c r="F63" s="80" t="n">
        <v>153.677099889927</v>
      </c>
      <c r="G63" s="81" t="n">
        <v>245.322900110073</v>
      </c>
      <c r="H63" s="82" t="n">
        <v>399</v>
      </c>
      <c r="I63" s="32" t="n">
        <f aca="false">F63/H63*100</f>
        <v>38.5155638821873</v>
      </c>
      <c r="J63" s="33" t="n">
        <f aca="false">D63/H63*100</f>
        <v>28.8037844335658</v>
      </c>
      <c r="K63" s="34" t="n">
        <f aca="false">E63/F63*100</f>
        <v>25.2152077490758</v>
      </c>
    </row>
    <row r="64" customFormat="false" ht="13.8" hidden="false" customHeight="false" outlineLevel="0" collapsed="false">
      <c r="A64" s="76"/>
      <c r="B64" s="77"/>
      <c r="C64" s="35" t="s">
        <v>20</v>
      </c>
      <c r="D64" s="36" t="n">
        <v>823.634534062013</v>
      </c>
      <c r="E64" s="37" t="n">
        <v>64.3333333333333</v>
      </c>
      <c r="F64" s="38" t="n">
        <v>887.967867395346</v>
      </c>
      <c r="G64" s="4" t="n">
        <v>107.032132604653</v>
      </c>
      <c r="H64" s="39" t="n">
        <v>994.999999999999</v>
      </c>
      <c r="I64" s="40" t="n">
        <f aca="false">F64/H64*100</f>
        <v>89.2430017482761</v>
      </c>
      <c r="J64" s="41" t="n">
        <f aca="false">D64/H64*100</f>
        <v>82.777340106735</v>
      </c>
      <c r="K64" s="42" t="n">
        <f aca="false">E64/F64*100</f>
        <v>7.24500690796849</v>
      </c>
    </row>
    <row r="65" customFormat="false" ht="13.8" hidden="false" customHeight="false" outlineLevel="0" collapsed="false">
      <c r="A65" s="76"/>
      <c r="B65" s="77"/>
      <c r="C65" s="35" t="s">
        <v>21</v>
      </c>
      <c r="D65" s="36" t="n">
        <v>422.206825385417</v>
      </c>
      <c r="E65" s="37" t="n">
        <v>50.5833333333333</v>
      </c>
      <c r="F65" s="38" t="n">
        <v>472.79015871875</v>
      </c>
      <c r="G65" s="4" t="n">
        <v>209.70984128125</v>
      </c>
      <c r="H65" s="39" t="n">
        <v>682.5</v>
      </c>
      <c r="I65" s="40" t="n">
        <f aca="false">F65/H65*100</f>
        <v>69.2732833287546</v>
      </c>
      <c r="J65" s="41" t="n">
        <f aca="false">D65/H65*100</f>
        <v>61.8618059172772</v>
      </c>
      <c r="K65" s="42" t="n">
        <f aca="false">E65/F65*100</f>
        <v>10.6988972592858</v>
      </c>
    </row>
    <row r="66" customFormat="false" ht="13.8" hidden="false" customHeight="false" outlineLevel="0" collapsed="false">
      <c r="A66" s="76"/>
      <c r="B66" s="77"/>
      <c r="C66" s="43" t="s">
        <v>22</v>
      </c>
      <c r="D66" s="44" t="n">
        <v>1360.76845933736</v>
      </c>
      <c r="E66" s="45" t="n">
        <v>153.666666666667</v>
      </c>
      <c r="F66" s="46" t="n">
        <v>1514.43512600402</v>
      </c>
      <c r="G66" s="47" t="n">
        <v>562.064873995976</v>
      </c>
      <c r="H66" s="48" t="n">
        <v>2076.5</v>
      </c>
      <c r="I66" s="49" t="n">
        <f aca="false">F66/H66*100</f>
        <v>72.9321033471719</v>
      </c>
      <c r="J66" s="50" t="n">
        <f aca="false">D66/H66*100</f>
        <v>65.531830452076</v>
      </c>
      <c r="K66" s="51" t="n">
        <f aca="false">E66/F66*100</f>
        <v>10.1467975767394</v>
      </c>
    </row>
    <row r="67" customFormat="false" ht="13.8" hidden="false" customHeight="false" outlineLevel="0" collapsed="false">
      <c r="A67" s="76"/>
      <c r="B67" s="77"/>
      <c r="C67" s="67" t="s">
        <v>23</v>
      </c>
      <c r="D67" s="68" t="n">
        <v>1336.49174301967</v>
      </c>
      <c r="E67" s="69" t="n">
        <v>145.5</v>
      </c>
      <c r="F67" s="70" t="n">
        <v>1481.99174301967</v>
      </c>
      <c r="G67" s="71" t="n">
        <v>395.579000304415</v>
      </c>
      <c r="H67" s="72" t="n">
        <v>1877.57074332409</v>
      </c>
      <c r="I67" s="73" t="n">
        <f aca="false">F67/H67*100</f>
        <v>78.9313397798224</v>
      </c>
      <c r="J67" s="74" t="n">
        <f aca="false">D67/H67*100</f>
        <v>71.1819646621422</v>
      </c>
      <c r="K67" s="75" t="n">
        <f aca="false">E67/F67*100</f>
        <v>9.81786846555113</v>
      </c>
    </row>
    <row r="68" customFormat="false" ht="13.8" hidden="false" customHeight="false" outlineLevel="0" collapsed="false">
      <c r="A68" s="76" t="n">
        <v>91114</v>
      </c>
      <c r="B68" s="77" t="s">
        <v>35</v>
      </c>
      <c r="C68" s="26" t="s">
        <v>19</v>
      </c>
      <c r="D68" s="78" t="n">
        <v>464.238639200396</v>
      </c>
      <c r="E68" s="79" t="n">
        <v>153.416666666666</v>
      </c>
      <c r="F68" s="80" t="n">
        <v>617.655305867062</v>
      </c>
      <c r="G68" s="81" t="n">
        <v>980.344694132937</v>
      </c>
      <c r="H68" s="82" t="n">
        <v>1598</v>
      </c>
      <c r="I68" s="32" t="n">
        <f aca="false">F68/H68*100</f>
        <v>38.651771330855</v>
      </c>
      <c r="J68" s="33" t="n">
        <f aca="false">D68/H68*100</f>
        <v>29.0512289862576</v>
      </c>
      <c r="K68" s="34" t="n">
        <f aca="false">E68/F68*100</f>
        <v>24.8385572356252</v>
      </c>
    </row>
    <row r="69" customFormat="false" ht="13.8" hidden="false" customHeight="false" outlineLevel="0" collapsed="false">
      <c r="A69" s="76"/>
      <c r="B69" s="77"/>
      <c r="C69" s="35" t="s">
        <v>20</v>
      </c>
      <c r="D69" s="36" t="n">
        <v>3028.43173606321</v>
      </c>
      <c r="E69" s="37" t="n">
        <v>337.083333333333</v>
      </c>
      <c r="F69" s="38" t="n">
        <v>3365.51506939654</v>
      </c>
      <c r="G69" s="4" t="n">
        <v>473.484930603453</v>
      </c>
      <c r="H69" s="39" t="n">
        <v>3839</v>
      </c>
      <c r="I69" s="40" t="n">
        <f aca="false">F69/H69*100</f>
        <v>87.6664514039215</v>
      </c>
      <c r="J69" s="41" t="n">
        <f aca="false">D69/H69*100</f>
        <v>78.8859530102426</v>
      </c>
      <c r="K69" s="42" t="n">
        <f aca="false">E69/F69*100</f>
        <v>10.0158022288628</v>
      </c>
    </row>
    <row r="70" customFormat="false" ht="13.8" hidden="false" customHeight="false" outlineLevel="0" collapsed="false">
      <c r="A70" s="76"/>
      <c r="B70" s="77"/>
      <c r="C70" s="35" t="s">
        <v>21</v>
      </c>
      <c r="D70" s="36" t="n">
        <v>1648.07242471429</v>
      </c>
      <c r="E70" s="37" t="n">
        <v>180.416666666667</v>
      </c>
      <c r="F70" s="38" t="n">
        <v>1828.48909138096</v>
      </c>
      <c r="G70" s="4" t="n">
        <v>800.010908619046</v>
      </c>
      <c r="H70" s="39" t="n">
        <v>2628.5</v>
      </c>
      <c r="I70" s="40" t="n">
        <f aca="false">F70/H70*100</f>
        <v>69.5639753236049</v>
      </c>
      <c r="J70" s="41" t="n">
        <f aca="false">D70/H70*100</f>
        <v>62.7001112693281</v>
      </c>
      <c r="K70" s="42" t="n">
        <f aca="false">E70/F70*100</f>
        <v>9.86698075023287</v>
      </c>
    </row>
    <row r="71" customFormat="false" ht="13.8" hidden="false" customHeight="false" outlineLevel="0" collapsed="false">
      <c r="A71" s="76"/>
      <c r="B71" s="77"/>
      <c r="C71" s="43" t="s">
        <v>22</v>
      </c>
      <c r="D71" s="44" t="n">
        <v>5140.7427999779</v>
      </c>
      <c r="E71" s="45" t="n">
        <v>670.916666666666</v>
      </c>
      <c r="F71" s="46" t="n">
        <v>5811.65946664456</v>
      </c>
      <c r="G71" s="47" t="n">
        <v>2253.84053335544</v>
      </c>
      <c r="H71" s="48" t="n">
        <v>8065.5</v>
      </c>
      <c r="I71" s="49" t="n">
        <f aca="false">F71/H71*100</f>
        <v>72.0557865804298</v>
      </c>
      <c r="J71" s="50" t="n">
        <f aca="false">D71/H71*100</f>
        <v>63.7374347526861</v>
      </c>
      <c r="K71" s="51" t="n">
        <f aca="false">E71/F71*100</f>
        <v>11.5443217297456</v>
      </c>
    </row>
    <row r="72" customFormat="false" ht="13.8" hidden="false" customHeight="false" outlineLevel="0" collapsed="false">
      <c r="A72" s="76"/>
      <c r="B72" s="77"/>
      <c r="C72" s="67" t="s">
        <v>23</v>
      </c>
      <c r="D72" s="68" t="n">
        <v>5049.11331830007</v>
      </c>
      <c r="E72" s="69" t="n">
        <v>652.99400400237</v>
      </c>
      <c r="F72" s="70" t="n">
        <v>5702.10732230244</v>
      </c>
      <c r="G72" s="71" t="n">
        <v>1597.95781394822</v>
      </c>
      <c r="H72" s="72" t="n">
        <v>7300.06513625065</v>
      </c>
      <c r="I72" s="73" t="n">
        <f aca="false">F72/H72*100</f>
        <v>78.1103622485082</v>
      </c>
      <c r="J72" s="74" t="n">
        <f aca="false">D72/H72*100</f>
        <v>69.1653187206123</v>
      </c>
      <c r="K72" s="75" t="n">
        <f aca="false">E72/F72*100</f>
        <v>11.4518013620743</v>
      </c>
    </row>
    <row r="73" customFormat="false" ht="13.8" hidden="false" customHeight="false" outlineLevel="0" collapsed="false">
      <c r="A73" s="76" t="n">
        <v>91120</v>
      </c>
      <c r="B73" s="77" t="s">
        <v>36</v>
      </c>
      <c r="C73" s="26" t="s">
        <v>19</v>
      </c>
      <c r="D73" s="78" t="n">
        <v>217.931407397561</v>
      </c>
      <c r="E73" s="79" t="n">
        <v>52.25</v>
      </c>
      <c r="F73" s="80" t="n">
        <v>270.181407397561</v>
      </c>
      <c r="G73" s="81" t="n">
        <v>435.818592602439</v>
      </c>
      <c r="H73" s="82" t="n">
        <v>706</v>
      </c>
      <c r="I73" s="32" t="n">
        <f aca="false">F73/H73*100</f>
        <v>38.2693211611276</v>
      </c>
      <c r="J73" s="33" t="n">
        <f aca="false">D73/H73*100</f>
        <v>30.8684713027707</v>
      </c>
      <c r="K73" s="34" t="n">
        <f aca="false">E73/F73*100</f>
        <v>19.3388584741201</v>
      </c>
    </row>
    <row r="74" customFormat="false" ht="13.8" hidden="false" customHeight="false" outlineLevel="0" collapsed="false">
      <c r="A74" s="76"/>
      <c r="B74" s="77"/>
      <c r="C74" s="35" t="s">
        <v>20</v>
      </c>
      <c r="D74" s="36" t="n">
        <v>1591.61323595512</v>
      </c>
      <c r="E74" s="37" t="n">
        <v>103.416666666667</v>
      </c>
      <c r="F74" s="38" t="n">
        <v>1695.02990262179</v>
      </c>
      <c r="G74" s="4" t="n">
        <v>174.470097378216</v>
      </c>
      <c r="H74" s="39" t="n">
        <v>1869.5</v>
      </c>
      <c r="I74" s="40" t="n">
        <f aca="false">F74/H74*100</f>
        <v>90.6675529618499</v>
      </c>
      <c r="J74" s="41" t="n">
        <f aca="false">D74/H74*100</f>
        <v>85.1357708454195</v>
      </c>
      <c r="K74" s="42" t="n">
        <f aca="false">E74/F74*100</f>
        <v>6.10117063461284</v>
      </c>
    </row>
    <row r="75" customFormat="false" ht="13.8" hidden="false" customHeight="false" outlineLevel="0" collapsed="false">
      <c r="A75" s="76"/>
      <c r="B75" s="77"/>
      <c r="C75" s="35" t="s">
        <v>21</v>
      </c>
      <c r="D75" s="36" t="n">
        <v>838.93342148218</v>
      </c>
      <c r="E75" s="37" t="n">
        <v>74.8333333333333</v>
      </c>
      <c r="F75" s="38" t="n">
        <v>913.766754815513</v>
      </c>
      <c r="G75" s="4" t="n">
        <v>402.233245184486</v>
      </c>
      <c r="H75" s="39" t="n">
        <v>1316</v>
      </c>
      <c r="I75" s="40" t="n">
        <f aca="false">F75/H75*100</f>
        <v>69.4351637397807</v>
      </c>
      <c r="J75" s="41" t="n">
        <f aca="false">D75/H75*100</f>
        <v>63.7487402342082</v>
      </c>
      <c r="K75" s="42" t="n">
        <f aca="false">E75/F75*100</f>
        <v>8.189544316311</v>
      </c>
    </row>
    <row r="76" customFormat="false" ht="13.8" hidden="false" customHeight="false" outlineLevel="0" collapsed="false">
      <c r="A76" s="76"/>
      <c r="B76" s="77"/>
      <c r="C76" s="43" t="s">
        <v>22</v>
      </c>
      <c r="D76" s="44" t="n">
        <v>2648.47806483486</v>
      </c>
      <c r="E76" s="45" t="n">
        <v>230.5</v>
      </c>
      <c r="F76" s="46" t="n">
        <v>2878.97806483486</v>
      </c>
      <c r="G76" s="47" t="n">
        <v>1012.52193516514</v>
      </c>
      <c r="H76" s="48" t="n">
        <v>3891.5</v>
      </c>
      <c r="I76" s="49" t="n">
        <f aca="false">F76/H76*100</f>
        <v>73.9811914386447</v>
      </c>
      <c r="J76" s="50" t="n">
        <f aca="false">D76/H76*100</f>
        <v>68.0580255643032</v>
      </c>
      <c r="K76" s="51" t="n">
        <f aca="false">E76/F76*100</f>
        <v>8.0063131711711</v>
      </c>
    </row>
    <row r="77" customFormat="false" ht="13.8" hidden="false" customHeight="false" outlineLevel="0" collapsed="false">
      <c r="A77" s="76"/>
      <c r="B77" s="77"/>
      <c r="C77" s="67" t="s">
        <v>23</v>
      </c>
      <c r="D77" s="68" t="n">
        <v>2608.98419301274</v>
      </c>
      <c r="E77" s="69" t="n">
        <v>218.220662196144</v>
      </c>
      <c r="F77" s="70" t="n">
        <v>2827.20485520888</v>
      </c>
      <c r="G77" s="71" t="n">
        <v>727.872224887742</v>
      </c>
      <c r="H77" s="72" t="n">
        <v>3555.07708009662</v>
      </c>
      <c r="I77" s="73" t="n">
        <f aca="false">F77/H77*100</f>
        <v>79.5258384420751</v>
      </c>
      <c r="J77" s="74" t="n">
        <f aca="false">D77/H77*100</f>
        <v>73.3875562816722</v>
      </c>
      <c r="K77" s="75" t="n">
        <f aca="false">E77/F77*100</f>
        <v>7.71860099893687</v>
      </c>
    </row>
    <row r="78" customFormat="false" ht="13.8" hidden="false" customHeight="false" outlineLevel="0" collapsed="false">
      <c r="A78" s="76" t="n">
        <v>91141</v>
      </c>
      <c r="B78" s="77" t="s">
        <v>37</v>
      </c>
      <c r="C78" s="26" t="s">
        <v>19</v>
      </c>
      <c r="D78" s="78" t="n">
        <v>278.544169457098</v>
      </c>
      <c r="E78" s="79" t="n">
        <v>99.8333333333333</v>
      </c>
      <c r="F78" s="80" t="n">
        <v>378.377502790431</v>
      </c>
      <c r="G78" s="81" t="n">
        <v>730.622497209569</v>
      </c>
      <c r="H78" s="82" t="n">
        <v>1109</v>
      </c>
      <c r="I78" s="32" t="n">
        <f aca="false">F78/H78*100</f>
        <v>34.1188009729875</v>
      </c>
      <c r="J78" s="33" t="n">
        <f aca="false">D78/H78*100</f>
        <v>25.1166969753921</v>
      </c>
      <c r="K78" s="34" t="n">
        <f aca="false">E78/F78*100</f>
        <v>26.3845848648743</v>
      </c>
    </row>
    <row r="79" customFormat="false" ht="13.8" hidden="false" customHeight="false" outlineLevel="0" collapsed="false">
      <c r="A79" s="76"/>
      <c r="B79" s="77"/>
      <c r="C79" s="35" t="s">
        <v>20</v>
      </c>
      <c r="D79" s="36" t="n">
        <v>2421.93041746963</v>
      </c>
      <c r="E79" s="37" t="n">
        <v>234.083333333333</v>
      </c>
      <c r="F79" s="38" t="n">
        <v>2656.01375080296</v>
      </c>
      <c r="G79" s="4" t="n">
        <v>195.48624919704</v>
      </c>
      <c r="H79" s="39" t="n">
        <v>2851.5</v>
      </c>
      <c r="I79" s="40" t="n">
        <f aca="false">F79/H79*100</f>
        <v>93.1444415501652</v>
      </c>
      <c r="J79" s="41" t="n">
        <f aca="false">D79/H79*100</f>
        <v>84.9353118523454</v>
      </c>
      <c r="K79" s="42" t="n">
        <f aca="false">E79/F79*100</f>
        <v>8.81333288513906</v>
      </c>
    </row>
    <row r="80" customFormat="false" ht="13.8" hidden="false" customHeight="false" outlineLevel="0" collapsed="false">
      <c r="A80" s="76"/>
      <c r="B80" s="77"/>
      <c r="C80" s="35" t="s">
        <v>21</v>
      </c>
      <c r="D80" s="36" t="n">
        <v>1381.59568060541</v>
      </c>
      <c r="E80" s="37" t="n">
        <v>114.5</v>
      </c>
      <c r="F80" s="38" t="n">
        <v>1496.09568060541</v>
      </c>
      <c r="G80" s="4" t="n">
        <v>481.904319394592</v>
      </c>
      <c r="H80" s="39" t="n">
        <v>1978</v>
      </c>
      <c r="I80" s="40" t="n">
        <f aca="false">F80/H80*100</f>
        <v>75.6367887060368</v>
      </c>
      <c r="J80" s="41" t="n">
        <f aca="false">D80/H80*100</f>
        <v>69.8481132763099</v>
      </c>
      <c r="K80" s="42" t="n">
        <f aca="false">E80/F80*100</f>
        <v>7.65325383157757</v>
      </c>
    </row>
    <row r="81" customFormat="false" ht="13.8" hidden="false" customHeight="false" outlineLevel="0" collapsed="false">
      <c r="A81" s="76"/>
      <c r="B81" s="77"/>
      <c r="C81" s="43" t="s">
        <v>22</v>
      </c>
      <c r="D81" s="44" t="n">
        <v>4082.07026753214</v>
      </c>
      <c r="E81" s="45" t="n">
        <v>448.416666666666</v>
      </c>
      <c r="F81" s="46" t="n">
        <v>4530.4869341988</v>
      </c>
      <c r="G81" s="47" t="n">
        <v>1408.0130658012</v>
      </c>
      <c r="H81" s="48" t="n">
        <v>5938.50000000001</v>
      </c>
      <c r="I81" s="49" t="n">
        <f aca="false">F81/H81*100</f>
        <v>76.290088982046</v>
      </c>
      <c r="J81" s="50" t="n">
        <f aca="false">D81/H81*100</f>
        <v>68.7390800291679</v>
      </c>
      <c r="K81" s="51" t="n">
        <f aca="false">E81/F81*100</f>
        <v>9.89775874380635</v>
      </c>
    </row>
    <row r="82" customFormat="false" ht="13.8" hidden="false" customHeight="false" outlineLevel="0" collapsed="false">
      <c r="A82" s="76"/>
      <c r="B82" s="77"/>
      <c r="C82" s="67" t="s">
        <v>23</v>
      </c>
      <c r="D82" s="68" t="n">
        <v>4040.86854128343</v>
      </c>
      <c r="E82" s="69" t="n">
        <v>434.938950802229</v>
      </c>
      <c r="F82" s="70" t="n">
        <v>4475.80749208566</v>
      </c>
      <c r="G82" s="71" t="n">
        <v>931.280412774625</v>
      </c>
      <c r="H82" s="72" t="n">
        <v>5407.08790486029</v>
      </c>
      <c r="I82" s="73" t="n">
        <f aca="false">F82/H82*100</f>
        <v>82.7766733376478</v>
      </c>
      <c r="J82" s="74" t="n">
        <f aca="false">D82/H82*100</f>
        <v>74.7328065010966</v>
      </c>
      <c r="K82" s="75" t="n">
        <f aca="false">E82/F82*100</f>
        <v>9.71755267784212</v>
      </c>
    </row>
    <row r="83" customFormat="false" ht="13.8" hidden="false" customHeight="false" outlineLevel="0" collapsed="false">
      <c r="A83" s="76" t="n">
        <v>91142</v>
      </c>
      <c r="B83" s="77" t="s">
        <v>38</v>
      </c>
      <c r="C83" s="26" t="s">
        <v>19</v>
      </c>
      <c r="D83" s="78" t="n">
        <v>142.542363354788</v>
      </c>
      <c r="E83" s="79" t="n">
        <v>78.5</v>
      </c>
      <c r="F83" s="80" t="n">
        <v>221.042363354788</v>
      </c>
      <c r="G83" s="81" t="n">
        <v>352.457636645212</v>
      </c>
      <c r="H83" s="82" t="n">
        <v>573.5</v>
      </c>
      <c r="I83" s="32" t="n">
        <f aca="false">F83/H83*100</f>
        <v>38.5426963129534</v>
      </c>
      <c r="J83" s="33" t="n">
        <f aca="false">D83/H83*100</f>
        <v>24.8548148831365</v>
      </c>
      <c r="K83" s="34" t="n">
        <f aca="false">E83/F83*100</f>
        <v>35.5135544194315</v>
      </c>
    </row>
    <row r="84" customFormat="false" ht="13.8" hidden="false" customHeight="false" outlineLevel="0" collapsed="false">
      <c r="A84" s="76"/>
      <c r="B84" s="77"/>
      <c r="C84" s="35" t="s">
        <v>20</v>
      </c>
      <c r="D84" s="36" t="n">
        <v>1098.85373849945</v>
      </c>
      <c r="E84" s="37" t="n">
        <v>216.75</v>
      </c>
      <c r="F84" s="38" t="n">
        <v>1315.60373849945</v>
      </c>
      <c r="G84" s="4" t="n">
        <v>314.89626150055</v>
      </c>
      <c r="H84" s="39" t="n">
        <v>1630.5</v>
      </c>
      <c r="I84" s="40" t="n">
        <f aca="false">F84/H84*100</f>
        <v>80.6871351425606</v>
      </c>
      <c r="J84" s="41" t="n">
        <f aca="false">D84/H84*100</f>
        <v>67.393666881291</v>
      </c>
      <c r="K84" s="42" t="n">
        <f aca="false">E84/F84*100</f>
        <v>16.4753256362148</v>
      </c>
    </row>
    <row r="85" customFormat="false" ht="13.8" hidden="false" customHeight="false" outlineLevel="0" collapsed="false">
      <c r="A85" s="76"/>
      <c r="B85" s="77"/>
      <c r="C85" s="35" t="s">
        <v>21</v>
      </c>
      <c r="D85" s="36" t="n">
        <v>739.342619869826</v>
      </c>
      <c r="E85" s="37" t="n">
        <v>162.916666666667</v>
      </c>
      <c r="F85" s="38" t="n">
        <v>902.259286536493</v>
      </c>
      <c r="G85" s="4" t="n">
        <v>670.740713463508</v>
      </c>
      <c r="H85" s="39" t="n">
        <v>1573</v>
      </c>
      <c r="I85" s="40" t="n">
        <f aca="false">F85/H85*100</f>
        <v>57.3591409114108</v>
      </c>
      <c r="J85" s="41" t="n">
        <f aca="false">D85/H85*100</f>
        <v>47.0020737361618</v>
      </c>
      <c r="K85" s="42" t="n">
        <f aca="false">E85/F85*100</f>
        <v>18.0565242273156</v>
      </c>
    </row>
    <row r="86" customFormat="false" ht="13.8" hidden="false" customHeight="false" outlineLevel="0" collapsed="false">
      <c r="A86" s="76"/>
      <c r="B86" s="77"/>
      <c r="C86" s="43" t="s">
        <v>22</v>
      </c>
      <c r="D86" s="44" t="n">
        <v>1980.73872172406</v>
      </c>
      <c r="E86" s="45" t="n">
        <v>458.166666666667</v>
      </c>
      <c r="F86" s="46" t="n">
        <v>2438.90538839073</v>
      </c>
      <c r="G86" s="47" t="n">
        <v>1338.09461160927</v>
      </c>
      <c r="H86" s="48" t="n">
        <v>3777</v>
      </c>
      <c r="I86" s="49" t="n">
        <f aca="false">F86/H86*100</f>
        <v>64.5725546304138</v>
      </c>
      <c r="J86" s="50" t="n">
        <f aca="false">D86/H86*100</f>
        <v>52.442116010698</v>
      </c>
      <c r="K86" s="51" t="n">
        <f aca="false">E86/F86*100</f>
        <v>18.7857499043446</v>
      </c>
    </row>
    <row r="87" customFormat="false" ht="13.8" hidden="false" customHeight="false" outlineLevel="0" collapsed="false">
      <c r="A87" s="76"/>
      <c r="B87" s="77"/>
      <c r="C87" s="67" t="s">
        <v>23</v>
      </c>
      <c r="D87" s="68" t="n">
        <v>1947.44717422235</v>
      </c>
      <c r="E87" s="69" t="n">
        <v>447.916666666667</v>
      </c>
      <c r="F87" s="70" t="n">
        <v>2395.36384088901</v>
      </c>
      <c r="G87" s="71" t="n">
        <v>1104.44772379669</v>
      </c>
      <c r="H87" s="72" t="n">
        <v>3499.8115646857</v>
      </c>
      <c r="I87" s="73" t="n">
        <f aca="false">F87/H87*100</f>
        <v>68.442651743284</v>
      </c>
      <c r="J87" s="74" t="n">
        <f aca="false">D87/H87*100</f>
        <v>55.6443436518913</v>
      </c>
      <c r="K87" s="75" t="n">
        <f aca="false">E87/F87*100</f>
        <v>18.6993165305705</v>
      </c>
    </row>
    <row r="88" customFormat="false" ht="13.8" hidden="false" customHeight="false" outlineLevel="0" collapsed="false">
      <c r="A88" s="76" t="n">
        <v>91143</v>
      </c>
      <c r="B88" s="77" t="s">
        <v>39</v>
      </c>
      <c r="C88" s="26" t="s">
        <v>19</v>
      </c>
      <c r="D88" s="78" t="n">
        <v>106.291793050859</v>
      </c>
      <c r="E88" s="79" t="n">
        <v>32.5833333333333</v>
      </c>
      <c r="F88" s="80" t="n">
        <v>138.875126384192</v>
      </c>
      <c r="G88" s="81" t="n">
        <v>130.124873615808</v>
      </c>
      <c r="H88" s="82" t="n">
        <v>269</v>
      </c>
      <c r="I88" s="32" t="n">
        <f aca="false">F88/H88*100</f>
        <v>51.6264410350155</v>
      </c>
      <c r="J88" s="33" t="n">
        <f aca="false">D88/H88*100</f>
        <v>39.5136777140738</v>
      </c>
      <c r="K88" s="34" t="n">
        <f aca="false">E88/F88*100</f>
        <v>23.4623248825661</v>
      </c>
    </row>
    <row r="89" customFormat="false" ht="13.8" hidden="false" customHeight="false" outlineLevel="0" collapsed="false">
      <c r="A89" s="76"/>
      <c r="B89" s="77"/>
      <c r="C89" s="35" t="s">
        <v>20</v>
      </c>
      <c r="D89" s="36" t="n">
        <v>465.828466971832</v>
      </c>
      <c r="E89" s="37" t="n">
        <v>61.0833333333333</v>
      </c>
      <c r="F89" s="38" t="n">
        <v>526.911800305165</v>
      </c>
      <c r="G89" s="4" t="n">
        <v>56.5881996948344</v>
      </c>
      <c r="H89" s="39" t="n">
        <v>583.5</v>
      </c>
      <c r="I89" s="40" t="n">
        <f aca="false">F89/H89*100</f>
        <v>90.301936641845</v>
      </c>
      <c r="J89" s="41" t="n">
        <f aca="false">D89/H89*100</f>
        <v>79.8334990525848</v>
      </c>
      <c r="K89" s="42" t="n">
        <f aca="false">E89/F89*100</f>
        <v>11.5927055150324</v>
      </c>
    </row>
    <row r="90" customFormat="false" ht="13.8" hidden="false" customHeight="false" outlineLevel="0" collapsed="false">
      <c r="A90" s="76"/>
      <c r="B90" s="77"/>
      <c r="C90" s="35" t="s">
        <v>21</v>
      </c>
      <c r="D90" s="36" t="n">
        <v>400.548947575961</v>
      </c>
      <c r="E90" s="37" t="n">
        <v>35.3333333333333</v>
      </c>
      <c r="F90" s="38" t="n">
        <v>435.882280909294</v>
      </c>
      <c r="G90" s="4" t="n">
        <v>264.617719090706</v>
      </c>
      <c r="H90" s="39" t="n">
        <v>700.5</v>
      </c>
      <c r="I90" s="40" t="n">
        <f aca="false">F90/H90*100</f>
        <v>62.2244512361591</v>
      </c>
      <c r="J90" s="41" t="n">
        <f aca="false">D90/H90*100</f>
        <v>57.1804350572392</v>
      </c>
      <c r="K90" s="42" t="n">
        <f aca="false">E90/F90*100</f>
        <v>8.10616418259178</v>
      </c>
    </row>
    <row r="91" customFormat="false" ht="13.8" hidden="false" customHeight="false" outlineLevel="0" collapsed="false">
      <c r="A91" s="76"/>
      <c r="B91" s="77"/>
      <c r="C91" s="43" t="s">
        <v>22</v>
      </c>
      <c r="D91" s="44" t="n">
        <v>972.669207598651</v>
      </c>
      <c r="E91" s="45" t="n">
        <v>129</v>
      </c>
      <c r="F91" s="46" t="n">
        <v>1101.66920759865</v>
      </c>
      <c r="G91" s="47" t="n">
        <v>451.330792401349</v>
      </c>
      <c r="H91" s="48" t="n">
        <v>1553</v>
      </c>
      <c r="I91" s="49" t="n">
        <f aca="false">F91/H91*100</f>
        <v>70.9381331357792</v>
      </c>
      <c r="J91" s="50" t="n">
        <f aca="false">D91/H91*100</f>
        <v>62.6316295942467</v>
      </c>
      <c r="K91" s="51" t="n">
        <f aca="false">E91/F91*100</f>
        <v>11.7095040063057</v>
      </c>
    </row>
    <row r="92" customFormat="false" ht="14.4" hidden="false" customHeight="false" outlineLevel="0" collapsed="false">
      <c r="A92" s="76"/>
      <c r="B92" s="77"/>
      <c r="C92" s="67" t="s">
        <v>23</v>
      </c>
      <c r="D92" s="68" t="n">
        <v>954.084295776595</v>
      </c>
      <c r="E92" s="69" t="n">
        <v>124.913894489247</v>
      </c>
      <c r="F92" s="70" t="n">
        <v>1078.99819026584</v>
      </c>
      <c r="G92" s="71" t="n">
        <v>347.991645019165</v>
      </c>
      <c r="H92" s="72" t="n">
        <v>1426.98983528501</v>
      </c>
      <c r="I92" s="73" t="n">
        <f aca="false">F92/H92*100</f>
        <v>75.6135862769014</v>
      </c>
      <c r="J92" s="74" t="n">
        <f aca="false">D92/H92*100</f>
        <v>66.8599223473824</v>
      </c>
      <c r="K92" s="75" t="n">
        <f aca="false">E92/F92*100</f>
        <v>11.5768400370042</v>
      </c>
    </row>
    <row r="93" s="24" customFormat="true" ht="15.9" hidden="false" customHeight="true" outlineLevel="0" collapsed="false">
      <c r="A93" s="9" t="s">
        <v>40</v>
      </c>
      <c r="B93" s="9"/>
      <c r="C93" s="57" t="s">
        <v>19</v>
      </c>
      <c r="D93" s="27" t="n">
        <f aca="false">D98+D103+D108+D113+D118+D123+D128+D133+D138+D143+D148+D153+D158+D163+D168+D173</f>
        <v>8858.71503281416</v>
      </c>
      <c r="E93" s="28" t="n">
        <f aca="false">E98+E103+E108+E113+E118+E123+E128+E133+E138+E143+E148+E153+E158+E163+E168+E173</f>
        <v>3351.83333333334</v>
      </c>
      <c r="F93" s="29" t="n">
        <f aca="false">F98+F103+F108+F113+F118+F123+F128+F133+F138+F143+F148+F153+F158+F163+F168+F173</f>
        <v>12210.5483661475</v>
      </c>
      <c r="G93" s="30" t="n">
        <f aca="false">G98+G103+G108+G113+G118+G123+G128+G133+G138+G143+G148+G153+G158+G163+G168+G173</f>
        <v>27060.9516338525</v>
      </c>
      <c r="H93" s="31" t="n">
        <f aca="false">H98+H103+H108+H113+H118+H123+H128+H133+H138+H143+H148+H153+H158+H163+H168+H173</f>
        <v>39271.5</v>
      </c>
      <c r="I93" s="58" t="n">
        <f aca="false">F93/H93*100</f>
        <v>31.0926457256471</v>
      </c>
      <c r="J93" s="59" t="n">
        <f aca="false">D93/H93*100</f>
        <v>22.5576182035679</v>
      </c>
      <c r="K93" s="60" t="n">
        <f aca="false">E93/F93*100</f>
        <v>27.4503096243077</v>
      </c>
    </row>
    <row r="94" s="24" customFormat="true" ht="15.9" hidden="false" customHeight="true" outlineLevel="0" collapsed="false">
      <c r="A94" s="9"/>
      <c r="B94" s="9"/>
      <c r="C94" s="35" t="s">
        <v>20</v>
      </c>
      <c r="D94" s="36" t="n">
        <f aca="false">D99+D104+D109+D114+D119+D124+D129+D134+D139+D144+D149+D154+D159+D164+D169+D174</f>
        <v>82928.9434902587</v>
      </c>
      <c r="E94" s="37" t="n">
        <f aca="false">E99+E104+E109+E114+E119+E124+E129+E134+E139+E144+E149+E154+E159+E164+E169+E174</f>
        <v>8720.25</v>
      </c>
      <c r="F94" s="38" t="n">
        <f aca="false">F99+F104+F109+F114+F119+F124+F129+F134+F139+F144+F149+F154+F159+F164+F169+F174</f>
        <v>91649.1934902587</v>
      </c>
      <c r="G94" s="4" t="n">
        <f aca="false">G99+G104+G109+G114+G119+G124+G129+G134+G139+G144+G149+G154+G159+G164+G169+G174</f>
        <v>12702.3065097412</v>
      </c>
      <c r="H94" s="39" t="n">
        <f aca="false">H99+H104+H109+H114+H119+H124+H129+H134+H139+H144+H149+H154+H159+H164+H169+H174</f>
        <v>104351.5</v>
      </c>
      <c r="I94" s="40" t="n">
        <f aca="false">F94/H94*100</f>
        <v>87.8273848389901</v>
      </c>
      <c r="J94" s="41" t="n">
        <f aca="false">D94/H94*100</f>
        <v>79.4707728113719</v>
      </c>
      <c r="K94" s="42" t="n">
        <f aca="false">E94/F94*100</f>
        <v>9.51481368019552</v>
      </c>
    </row>
    <row r="95" s="24" customFormat="true" ht="15.9" hidden="false" customHeight="true" outlineLevel="0" collapsed="false">
      <c r="A95" s="9"/>
      <c r="B95" s="9"/>
      <c r="C95" s="35" t="s">
        <v>21</v>
      </c>
      <c r="D95" s="36" t="n">
        <f aca="false">D100+D105+D110+D115+D120+D125+D130+D135+D140+D145+D150+D155+D160+D165+D170+D175</f>
        <v>40590.9331965586</v>
      </c>
      <c r="E95" s="37" t="n">
        <f aca="false">E100+E105+E110+E115+E120+E125+E130+E135+E140+E145+E150+E155+E160+E165+E170+E175</f>
        <v>4138.33333333333</v>
      </c>
      <c r="F95" s="38" t="n">
        <f aca="false">F100+F105+F110+F115+F120+F125+F130+F135+F140+F145+F150+F155+F160+F165+F170+F175</f>
        <v>44729.2665298919</v>
      </c>
      <c r="G95" s="4" t="n">
        <f aca="false">G100+G105+G110+G115+G120+G125+G130+G135+G140+G145+G150+G155+G160+G165+G170+G175</f>
        <v>18277.733470108</v>
      </c>
      <c r="H95" s="39" t="n">
        <f aca="false">H100+H105+H110+H115+H120+H125+H130+H135+H140+H145+H150+H155+H160+H165+H170+H175</f>
        <v>63007</v>
      </c>
      <c r="I95" s="40" t="n">
        <f aca="false">F95/H95*100</f>
        <v>70.9909478786357</v>
      </c>
      <c r="J95" s="41" t="n">
        <f aca="false">D95/H95*100</f>
        <v>64.4228945935509</v>
      </c>
      <c r="K95" s="42" t="n">
        <f aca="false">E95/F95*100</f>
        <v>9.25195885018088</v>
      </c>
    </row>
    <row r="96" s="24" customFormat="true" ht="15.9" hidden="false" customHeight="true" outlineLevel="0" collapsed="false">
      <c r="A96" s="9"/>
      <c r="B96" s="9"/>
      <c r="C96" s="43" t="s">
        <v>22</v>
      </c>
      <c r="D96" s="44" t="n">
        <f aca="false">D101+D106+D111+D116+D121+D126+D131+D136+D141+D146+D151+D156+D161+D166+D171+D176</f>
        <v>132378.591719632</v>
      </c>
      <c r="E96" s="45" t="n">
        <f aca="false">E101+E106+E111+E116+E121+E126+E131+E136+E141+E146+E151+E156+E161+E166+E171+E176</f>
        <v>16210.4166666667</v>
      </c>
      <c r="F96" s="46" t="n">
        <f aca="false">F101+F106+F111+F116+F121+F126+F131+F136+F141+F146+F151+F156+F161+F166+F171+F176</f>
        <v>148589.008386298</v>
      </c>
      <c r="G96" s="47" t="n">
        <f aca="false">G101+G106+G111+G116+G121+G126+G131+G136+G141+G146+G151+G156+G161+G166+G171+G176</f>
        <v>58040.9916137018</v>
      </c>
      <c r="H96" s="48" t="n">
        <f aca="false">H101+H106+H111+H116+H121+H126+H131+H136+H141+H146+H151+H156+H161+H166+H171+H176</f>
        <v>206630</v>
      </c>
      <c r="I96" s="49" t="n">
        <f aca="false">F96/H96*100</f>
        <v>71.9106656275944</v>
      </c>
      <c r="J96" s="50" t="n">
        <f aca="false">D96/H96*100</f>
        <v>64.0655237475834</v>
      </c>
      <c r="K96" s="51" t="n">
        <f aca="false">E96/F96*100</f>
        <v>10.9095664899541</v>
      </c>
    </row>
    <row r="97" s="24" customFormat="true" ht="15.9" hidden="false" customHeight="true" outlineLevel="0" collapsed="false">
      <c r="A97" s="9"/>
      <c r="B97" s="9"/>
      <c r="C97" s="61" t="s">
        <v>23</v>
      </c>
      <c r="D97" s="52" t="n">
        <f aca="false">D102+D107+D112+D117+D122+D127+D132+D137+D142+D147+D152+D157+D162+D167+D172+D177</f>
        <v>130986.62087035</v>
      </c>
      <c r="E97" s="53" t="n">
        <f aca="false">E102+E107+E112+E117+E122+E127+E132+E137+E142+E147+E152+E157+E162+E167+E172+E177</f>
        <v>15823.6986766735</v>
      </c>
      <c r="F97" s="54" t="n">
        <f aca="false">F102+F107+F112+F117+F122+F127+F132+F137+F142+F147+F152+F157+F162+F167+F172+F177</f>
        <v>146810.319547024</v>
      </c>
      <c r="G97" s="55" t="n">
        <f aca="false">G102+G107+G112+G117+G122+G127+G132+G137+G142+G147+G152+G157+G162+G167+G172+G177</f>
        <v>40746.8177726824</v>
      </c>
      <c r="H97" s="56" t="n">
        <f aca="false">H102+H107+H112+H117+H122+H127+H132+H137+H142+H147+H152+H157+H162+H167+H172+H177</f>
        <v>187557.137319706</v>
      </c>
      <c r="I97" s="62" t="n">
        <f aca="false">F97/H97*100</f>
        <v>78.2749841701699</v>
      </c>
      <c r="J97" s="63" t="n">
        <f aca="false">D97/H97*100</f>
        <v>69.8382491555483</v>
      </c>
      <c r="K97" s="64" t="n">
        <f aca="false">E97/F97*100</f>
        <v>10.7783286117057</v>
      </c>
    </row>
    <row r="98" customFormat="false" ht="13.8" hidden="false" customHeight="false" outlineLevel="0" collapsed="false">
      <c r="A98" s="76" t="n">
        <v>92003</v>
      </c>
      <c r="B98" s="77" t="s">
        <v>41</v>
      </c>
      <c r="C98" s="26" t="s">
        <v>19</v>
      </c>
      <c r="D98" s="78" t="n">
        <v>839.082385978506</v>
      </c>
      <c r="E98" s="79" t="n">
        <v>314</v>
      </c>
      <c r="F98" s="80" t="n">
        <v>1153.08238597851</v>
      </c>
      <c r="G98" s="81" t="n">
        <v>2184.41761402149</v>
      </c>
      <c r="H98" s="82" t="n">
        <v>3337.5</v>
      </c>
      <c r="I98" s="32" t="n">
        <f aca="false">F98/H98*100</f>
        <v>34.5492849731388</v>
      </c>
      <c r="J98" s="33" t="n">
        <f aca="false">D98/H98*100</f>
        <v>25.1410452727643</v>
      </c>
      <c r="K98" s="34" t="n">
        <f aca="false">E98/F98*100</f>
        <v>27.2313586451622</v>
      </c>
    </row>
    <row r="99" customFormat="false" ht="13.8" hidden="false" customHeight="false" outlineLevel="0" collapsed="false">
      <c r="A99" s="76"/>
      <c r="B99" s="77"/>
      <c r="C99" s="35" t="s">
        <v>20</v>
      </c>
      <c r="D99" s="36" t="n">
        <v>7228.73091076891</v>
      </c>
      <c r="E99" s="37" t="n">
        <v>743.5</v>
      </c>
      <c r="F99" s="38" t="n">
        <v>7972.23091076891</v>
      </c>
      <c r="G99" s="4" t="n">
        <v>1093.76908923109</v>
      </c>
      <c r="H99" s="39" t="n">
        <v>9066</v>
      </c>
      <c r="I99" s="40" t="n">
        <f aca="false">F99/H99*100</f>
        <v>87.9354832425426</v>
      </c>
      <c r="J99" s="41" t="n">
        <f aca="false">D99/H99*100</f>
        <v>79.7345125829353</v>
      </c>
      <c r="K99" s="42" t="n">
        <f aca="false">E99/F99*100</f>
        <v>9.32612224008312</v>
      </c>
    </row>
    <row r="100" customFormat="false" ht="13.8" hidden="false" customHeight="false" outlineLevel="0" collapsed="false">
      <c r="A100" s="76"/>
      <c r="B100" s="77"/>
      <c r="C100" s="35" t="s">
        <v>21</v>
      </c>
      <c r="D100" s="36" t="n">
        <v>3399.98882512583</v>
      </c>
      <c r="E100" s="37" t="n">
        <v>383.083333333333</v>
      </c>
      <c r="F100" s="38" t="n">
        <v>3783.07215845916</v>
      </c>
      <c r="G100" s="4" t="n">
        <v>1743.42784154084</v>
      </c>
      <c r="H100" s="39" t="n">
        <v>5526.5</v>
      </c>
      <c r="I100" s="40" t="n">
        <f aca="false">F100/H100*100</f>
        <v>68.4533096617961</v>
      </c>
      <c r="J100" s="41" t="n">
        <f aca="false">D100/H100*100</f>
        <v>61.5215565932476</v>
      </c>
      <c r="K100" s="42" t="n">
        <f aca="false">E100/F100*100</f>
        <v>10.1262497062536</v>
      </c>
    </row>
    <row r="101" customFormat="false" ht="13.8" hidden="false" customHeight="false" outlineLevel="0" collapsed="false">
      <c r="A101" s="76"/>
      <c r="B101" s="77"/>
      <c r="C101" s="43" t="s">
        <v>22</v>
      </c>
      <c r="D101" s="44" t="n">
        <v>11467.8021218732</v>
      </c>
      <c r="E101" s="45" t="n">
        <v>1440.58333333333</v>
      </c>
      <c r="F101" s="46" t="n">
        <v>12908.3854552066</v>
      </c>
      <c r="G101" s="47" t="n">
        <v>5021.61454479342</v>
      </c>
      <c r="H101" s="48" t="n">
        <v>17930</v>
      </c>
      <c r="I101" s="49" t="n">
        <f aca="false">F101/H101*100</f>
        <v>71.9932261863167</v>
      </c>
      <c r="J101" s="50" t="n">
        <f aca="false">D101/H101*100</f>
        <v>63.9587402223829</v>
      </c>
      <c r="K101" s="51" t="n">
        <f aca="false">E101/F101*100</f>
        <v>11.1600582298406</v>
      </c>
    </row>
    <row r="102" customFormat="false" ht="13.8" hidden="false" customHeight="false" outlineLevel="0" collapsed="false">
      <c r="A102" s="76"/>
      <c r="B102" s="77"/>
      <c r="C102" s="67" t="s">
        <v>23</v>
      </c>
      <c r="D102" s="68" t="n">
        <v>11316.6089896926</v>
      </c>
      <c r="E102" s="69" t="n">
        <v>1402.29162939516</v>
      </c>
      <c r="F102" s="70" t="n">
        <v>12718.9006190878</v>
      </c>
      <c r="G102" s="71" t="n">
        <v>3589.38178945987</v>
      </c>
      <c r="H102" s="72" t="n">
        <v>16308.2824085476</v>
      </c>
      <c r="I102" s="73" t="n">
        <f aca="false">F102/H102*100</f>
        <v>77.9904363958122</v>
      </c>
      <c r="J102" s="74" t="n">
        <f aca="false">D102/H102*100</f>
        <v>69.3917894367665</v>
      </c>
      <c r="K102" s="75" t="n">
        <f aca="false">E102/F102*100</f>
        <v>11.0252581680737</v>
      </c>
    </row>
    <row r="103" customFormat="false" ht="13.8" hidden="false" customHeight="false" outlineLevel="0" collapsed="false">
      <c r="A103" s="76" t="n">
        <v>92006</v>
      </c>
      <c r="B103" s="77" t="s">
        <v>42</v>
      </c>
      <c r="C103" s="26" t="s">
        <v>19</v>
      </c>
      <c r="D103" s="78" t="n">
        <v>204.460543956336</v>
      </c>
      <c r="E103" s="79" t="n">
        <v>44.9166666666667</v>
      </c>
      <c r="F103" s="80" t="n">
        <v>249.377210623003</v>
      </c>
      <c r="G103" s="81" t="n">
        <v>627.622789376997</v>
      </c>
      <c r="H103" s="82" t="n">
        <v>877</v>
      </c>
      <c r="I103" s="32" t="n">
        <f aca="false">F103/H103*100</f>
        <v>28.4352577677312</v>
      </c>
      <c r="J103" s="33" t="n">
        <f aca="false">D103/H103*100</f>
        <v>23.3136310098445</v>
      </c>
      <c r="K103" s="34" t="n">
        <f aca="false">E103/F103*100</f>
        <v>18.0115362404024</v>
      </c>
    </row>
    <row r="104" customFormat="false" ht="13.8" hidden="false" customHeight="false" outlineLevel="0" collapsed="false">
      <c r="A104" s="76"/>
      <c r="B104" s="77"/>
      <c r="C104" s="35" t="s">
        <v>20</v>
      </c>
      <c r="D104" s="36" t="n">
        <v>2132.70446277394</v>
      </c>
      <c r="E104" s="37" t="n">
        <v>111.583333333333</v>
      </c>
      <c r="F104" s="38" t="n">
        <v>2244.28779610727</v>
      </c>
      <c r="G104" s="4" t="n">
        <v>168.212203892725</v>
      </c>
      <c r="H104" s="39" t="n">
        <v>2412.5</v>
      </c>
      <c r="I104" s="40" t="n">
        <f aca="false">F104/H104*100</f>
        <v>93.0274734137731</v>
      </c>
      <c r="J104" s="41" t="n">
        <f aca="false">D104/H104*100</f>
        <v>88.4022575243085</v>
      </c>
      <c r="K104" s="42" t="n">
        <f aca="false">E104/F104*100</f>
        <v>4.97188166004711</v>
      </c>
    </row>
    <row r="105" customFormat="false" ht="13.8" hidden="false" customHeight="false" outlineLevel="0" collapsed="false">
      <c r="A105" s="76"/>
      <c r="B105" s="77"/>
      <c r="C105" s="35" t="s">
        <v>21</v>
      </c>
      <c r="D105" s="36" t="n">
        <v>994.452074885536</v>
      </c>
      <c r="E105" s="37" t="n">
        <v>61.4166666666667</v>
      </c>
      <c r="F105" s="38" t="n">
        <v>1055.8687415522</v>
      </c>
      <c r="G105" s="4" t="n">
        <v>307.631258447797</v>
      </c>
      <c r="H105" s="39" t="n">
        <v>1363.5</v>
      </c>
      <c r="I105" s="40" t="n">
        <f aca="false">F105/H105*100</f>
        <v>77.4381181923141</v>
      </c>
      <c r="J105" s="41" t="n">
        <f aca="false">D105/H105*100</f>
        <v>72.933778869493</v>
      </c>
      <c r="K105" s="42" t="n">
        <f aca="false">E105/F105*100</f>
        <v>5.81669522448215</v>
      </c>
    </row>
    <row r="106" customFormat="false" ht="13.8" hidden="false" customHeight="false" outlineLevel="0" collapsed="false">
      <c r="A106" s="76"/>
      <c r="B106" s="77"/>
      <c r="C106" s="43" t="s">
        <v>22</v>
      </c>
      <c r="D106" s="44" t="n">
        <v>3331.61708161581</v>
      </c>
      <c r="E106" s="45" t="n">
        <v>217.916666666666</v>
      </c>
      <c r="F106" s="46" t="n">
        <v>3549.53374828248</v>
      </c>
      <c r="G106" s="47" t="n">
        <v>1103.46625171752</v>
      </c>
      <c r="H106" s="48" t="n">
        <v>4653</v>
      </c>
      <c r="I106" s="49" t="n">
        <f aca="false">F106/H106*100</f>
        <v>76.2848430750587</v>
      </c>
      <c r="J106" s="50" t="n">
        <f aca="false">D106/H106*100</f>
        <v>71.601484668296</v>
      </c>
      <c r="K106" s="51" t="n">
        <f aca="false">E106/F106*100</f>
        <v>6.13930397963142</v>
      </c>
    </row>
    <row r="107" customFormat="false" ht="13.8" hidden="false" customHeight="false" outlineLevel="0" collapsed="false">
      <c r="A107" s="76"/>
      <c r="B107" s="77"/>
      <c r="C107" s="67" t="s">
        <v>23</v>
      </c>
      <c r="D107" s="68" t="n">
        <v>3296.09906150106</v>
      </c>
      <c r="E107" s="69" t="n">
        <v>214.916666666666</v>
      </c>
      <c r="F107" s="70" t="n">
        <v>3511.01572816773</v>
      </c>
      <c r="G107" s="71" t="n">
        <v>698.05619718822</v>
      </c>
      <c r="H107" s="72" t="n">
        <v>4209.07192535595</v>
      </c>
      <c r="I107" s="73" t="n">
        <f aca="false">F107/H107*100</f>
        <v>83.4154367146105</v>
      </c>
      <c r="J107" s="74" t="n">
        <f aca="false">D107/H107*100</f>
        <v>78.3094021664246</v>
      </c>
      <c r="K107" s="75" t="n">
        <f aca="false">E107/F107*100</f>
        <v>6.12121059277692</v>
      </c>
    </row>
    <row r="108" customFormat="false" ht="13.8" hidden="false" customHeight="false" outlineLevel="0" collapsed="false">
      <c r="A108" s="76" t="n">
        <v>92035</v>
      </c>
      <c r="B108" s="77" t="s">
        <v>43</v>
      </c>
      <c r="C108" s="26" t="s">
        <v>19</v>
      </c>
      <c r="D108" s="78" t="n">
        <v>419.420420030911</v>
      </c>
      <c r="E108" s="79" t="n">
        <v>119.583333333334</v>
      </c>
      <c r="F108" s="80" t="n">
        <v>539.003753364244</v>
      </c>
      <c r="G108" s="81" t="n">
        <v>1445.99624663576</v>
      </c>
      <c r="H108" s="82" t="n">
        <v>1985</v>
      </c>
      <c r="I108" s="32" t="n">
        <f aca="false">F108/H108*100</f>
        <v>27.153841479307</v>
      </c>
      <c r="J108" s="33" t="n">
        <f aca="false">D108/H108*100</f>
        <v>21.129492192993</v>
      </c>
      <c r="K108" s="34" t="n">
        <f aca="false">E108/F108*100</f>
        <v>22.1859926924335</v>
      </c>
    </row>
    <row r="109" customFormat="false" ht="13.8" hidden="false" customHeight="false" outlineLevel="0" collapsed="false">
      <c r="A109" s="76"/>
      <c r="B109" s="77"/>
      <c r="C109" s="35" t="s">
        <v>20</v>
      </c>
      <c r="D109" s="36" t="n">
        <v>4689.53400110268</v>
      </c>
      <c r="E109" s="37" t="n">
        <v>254.5</v>
      </c>
      <c r="F109" s="38" t="n">
        <v>4944.03400110268</v>
      </c>
      <c r="G109" s="4" t="n">
        <v>383.965998897318</v>
      </c>
      <c r="H109" s="39" t="n">
        <v>5328</v>
      </c>
      <c r="I109" s="40" t="n">
        <f aca="false">F109/H109*100</f>
        <v>92.7934309516269</v>
      </c>
      <c r="J109" s="41" t="n">
        <f aca="false">D109/H109*100</f>
        <v>88.0167792999753</v>
      </c>
      <c r="K109" s="42" t="n">
        <f aca="false">E109/F109*100</f>
        <v>5.14761832024695</v>
      </c>
    </row>
    <row r="110" customFormat="false" ht="13.8" hidden="false" customHeight="false" outlineLevel="0" collapsed="false">
      <c r="A110" s="76"/>
      <c r="B110" s="77"/>
      <c r="C110" s="35" t="s">
        <v>21</v>
      </c>
      <c r="D110" s="36" t="n">
        <v>2329.04363028342</v>
      </c>
      <c r="E110" s="37" t="n">
        <v>144.666666666667</v>
      </c>
      <c r="F110" s="38" t="n">
        <v>2473.71029695009</v>
      </c>
      <c r="G110" s="4" t="n">
        <v>810.289703049916</v>
      </c>
      <c r="H110" s="39" t="n">
        <v>3284</v>
      </c>
      <c r="I110" s="40" t="n">
        <f aca="false">F110/H110*100</f>
        <v>75.3261357171159</v>
      </c>
      <c r="J110" s="41" t="n">
        <f aca="false">D110/H110*100</f>
        <v>70.9209388027837</v>
      </c>
      <c r="K110" s="42" t="n">
        <f aca="false">E110/F110*100</f>
        <v>5.84816527808576</v>
      </c>
    </row>
    <row r="111" customFormat="false" ht="13.8" hidden="false" customHeight="false" outlineLevel="0" collapsed="false">
      <c r="A111" s="76"/>
      <c r="B111" s="77"/>
      <c r="C111" s="43" t="s">
        <v>22</v>
      </c>
      <c r="D111" s="44" t="n">
        <v>7437.99805141701</v>
      </c>
      <c r="E111" s="45" t="n">
        <v>518.750000000001</v>
      </c>
      <c r="F111" s="46" t="n">
        <v>7956.74805141701</v>
      </c>
      <c r="G111" s="47" t="n">
        <v>2640.25194858299</v>
      </c>
      <c r="H111" s="48" t="n">
        <v>10597</v>
      </c>
      <c r="I111" s="49" t="n">
        <f aca="false">F111/H111*100</f>
        <v>75.0849113090215</v>
      </c>
      <c r="J111" s="50" t="n">
        <f aca="false">D111/H111*100</f>
        <v>70.1896579354252</v>
      </c>
      <c r="K111" s="51" t="n">
        <f aca="false">E111/F111*100</f>
        <v>6.519623301477</v>
      </c>
    </row>
    <row r="112" customFormat="false" ht="13.8" hidden="false" customHeight="false" outlineLevel="0" collapsed="false">
      <c r="A112" s="76"/>
      <c r="B112" s="77"/>
      <c r="C112" s="67" t="s">
        <v>23</v>
      </c>
      <c r="D112" s="68" t="n">
        <v>7364.22122908467</v>
      </c>
      <c r="E112" s="69" t="n">
        <v>503.165208190346</v>
      </c>
      <c r="F112" s="70" t="n">
        <v>7867.38643727502</v>
      </c>
      <c r="G112" s="71" t="n">
        <v>1668.00757100099</v>
      </c>
      <c r="H112" s="72" t="n">
        <v>9535.39400827601</v>
      </c>
      <c r="I112" s="73" t="n">
        <f aca="false">F112/H112*100</f>
        <v>82.5071982389686</v>
      </c>
      <c r="J112" s="74" t="n">
        <f aca="false">D112/H112*100</f>
        <v>77.23038211838</v>
      </c>
      <c r="K112" s="75" t="n">
        <f aca="false">E112/F112*100</f>
        <v>6.3955827288004</v>
      </c>
    </row>
    <row r="113" customFormat="false" ht="13.8" hidden="false" customHeight="false" outlineLevel="0" collapsed="false">
      <c r="A113" s="76" t="n">
        <v>92045</v>
      </c>
      <c r="B113" s="77" t="s">
        <v>44</v>
      </c>
      <c r="C113" s="26" t="s">
        <v>19</v>
      </c>
      <c r="D113" s="78" t="n">
        <v>212.095890167579</v>
      </c>
      <c r="E113" s="79" t="n">
        <v>69.4166666666666</v>
      </c>
      <c r="F113" s="80" t="n">
        <v>281.512556834245</v>
      </c>
      <c r="G113" s="81" t="n">
        <v>718.987443165755</v>
      </c>
      <c r="H113" s="82" t="n">
        <v>1000.5</v>
      </c>
      <c r="I113" s="32" t="n">
        <f aca="false">F113/H113*100</f>
        <v>28.1371870898796</v>
      </c>
      <c r="J113" s="33" t="n">
        <f aca="false">D113/H113*100</f>
        <v>21.1989895219969</v>
      </c>
      <c r="K113" s="34" t="n">
        <f aca="false">E113/F113*100</f>
        <v>24.6584619340938</v>
      </c>
    </row>
    <row r="114" customFormat="false" ht="13.8" hidden="false" customHeight="false" outlineLevel="0" collapsed="false">
      <c r="A114" s="76"/>
      <c r="B114" s="77"/>
      <c r="C114" s="35" t="s">
        <v>20</v>
      </c>
      <c r="D114" s="36" t="n">
        <v>2215.20419164938</v>
      </c>
      <c r="E114" s="37" t="n">
        <v>137.416666666667</v>
      </c>
      <c r="F114" s="38" t="n">
        <v>2352.62085831605</v>
      </c>
      <c r="G114" s="4" t="n">
        <v>237.379141683953</v>
      </c>
      <c r="H114" s="39" t="n">
        <v>2590</v>
      </c>
      <c r="I114" s="40" t="n">
        <f aca="false">F114/H114*100</f>
        <v>90.8347821743648</v>
      </c>
      <c r="J114" s="41" t="n">
        <f aca="false">D114/H114*100</f>
        <v>85.5291193687019</v>
      </c>
      <c r="K114" s="42" t="n">
        <f aca="false">E114/F114*100</f>
        <v>5.84100349960456</v>
      </c>
    </row>
    <row r="115" customFormat="false" ht="13.8" hidden="false" customHeight="false" outlineLevel="0" collapsed="false">
      <c r="A115" s="76"/>
      <c r="B115" s="77"/>
      <c r="C115" s="35" t="s">
        <v>21</v>
      </c>
      <c r="D115" s="36" t="n">
        <v>1131.24596159884</v>
      </c>
      <c r="E115" s="37" t="n">
        <v>84.9166666666667</v>
      </c>
      <c r="F115" s="38" t="n">
        <v>1216.16262826551</v>
      </c>
      <c r="G115" s="4" t="n">
        <v>401.837371734495</v>
      </c>
      <c r="H115" s="39" t="n">
        <v>1618</v>
      </c>
      <c r="I115" s="40" t="n">
        <f aca="false">F115/H115*100</f>
        <v>75.1645629335912</v>
      </c>
      <c r="J115" s="41" t="n">
        <f aca="false">D115/H115*100</f>
        <v>69.9163140666773</v>
      </c>
      <c r="K115" s="42" t="n">
        <f aca="false">E115/F115*100</f>
        <v>6.98234468755013</v>
      </c>
    </row>
    <row r="116" customFormat="false" ht="13.8" hidden="false" customHeight="false" outlineLevel="0" collapsed="false">
      <c r="A116" s="76"/>
      <c r="B116" s="77"/>
      <c r="C116" s="43" t="s">
        <v>22</v>
      </c>
      <c r="D116" s="44" t="n">
        <v>3558.5460434158</v>
      </c>
      <c r="E116" s="45" t="n">
        <v>291.75</v>
      </c>
      <c r="F116" s="46" t="n">
        <v>3850.2960434158</v>
      </c>
      <c r="G116" s="47" t="n">
        <v>1358.2039565842</v>
      </c>
      <c r="H116" s="48" t="n">
        <v>5208.5</v>
      </c>
      <c r="I116" s="49" t="n">
        <f aca="false">F116/H116*100</f>
        <v>73.9233184873917</v>
      </c>
      <c r="J116" s="50" t="n">
        <f aca="false">D116/H116*100</f>
        <v>68.3218977328559</v>
      </c>
      <c r="K116" s="51" t="n">
        <f aca="false">E116/F116*100</f>
        <v>7.57733942300119</v>
      </c>
    </row>
    <row r="117" customFormat="false" ht="13.8" hidden="false" customHeight="false" outlineLevel="0" collapsed="false">
      <c r="A117" s="76"/>
      <c r="B117" s="77"/>
      <c r="C117" s="67" t="s">
        <v>23</v>
      </c>
      <c r="D117" s="68" t="n">
        <v>3519.51616074359</v>
      </c>
      <c r="E117" s="69" t="n">
        <v>285.999126891735</v>
      </c>
      <c r="F117" s="70" t="n">
        <v>3805.51528763533</v>
      </c>
      <c r="G117" s="71" t="n">
        <v>885.512841763878</v>
      </c>
      <c r="H117" s="72" t="n">
        <v>4691.02812939921</v>
      </c>
      <c r="I117" s="73" t="n">
        <f aca="false">F117/H117*100</f>
        <v>81.1232672809129</v>
      </c>
      <c r="J117" s="74" t="n">
        <f aca="false">D117/H117*100</f>
        <v>75.026541381971</v>
      </c>
      <c r="K117" s="75" t="n">
        <f aca="false">E117/F117*100</f>
        <v>7.51538504709172</v>
      </c>
    </row>
    <row r="118" customFormat="false" ht="13.8" hidden="false" customHeight="false" outlineLevel="0" collapsed="false">
      <c r="A118" s="76" t="n">
        <v>92048</v>
      </c>
      <c r="B118" s="77" t="s">
        <v>45</v>
      </c>
      <c r="C118" s="26" t="s">
        <v>19</v>
      </c>
      <c r="D118" s="78" t="n">
        <v>358.588662764989</v>
      </c>
      <c r="E118" s="79" t="n">
        <v>119</v>
      </c>
      <c r="F118" s="80" t="n">
        <v>477.588662764989</v>
      </c>
      <c r="G118" s="81" t="n">
        <v>895.911337235011</v>
      </c>
      <c r="H118" s="82" t="n">
        <v>1373.5</v>
      </c>
      <c r="I118" s="32" t="n">
        <f aca="false">F118/H118*100</f>
        <v>34.7716536414262</v>
      </c>
      <c r="J118" s="33" t="n">
        <f aca="false">D118/H118*100</f>
        <v>26.1076565536941</v>
      </c>
      <c r="K118" s="34" t="n">
        <f aca="false">E118/F118*100</f>
        <v>24.9168393803681</v>
      </c>
    </row>
    <row r="119" customFormat="false" ht="13.8" hidden="false" customHeight="false" outlineLevel="0" collapsed="false">
      <c r="A119" s="76"/>
      <c r="B119" s="77"/>
      <c r="C119" s="35" t="s">
        <v>20</v>
      </c>
      <c r="D119" s="36" t="n">
        <v>2799.87033574819</v>
      </c>
      <c r="E119" s="37" t="n">
        <v>254.5</v>
      </c>
      <c r="F119" s="38" t="n">
        <v>3054.37033574819</v>
      </c>
      <c r="G119" s="4" t="n">
        <v>327.629664251812</v>
      </c>
      <c r="H119" s="39" t="n">
        <v>3382</v>
      </c>
      <c r="I119" s="40" t="n">
        <f aca="false">F119/H119*100</f>
        <v>90.3125468878826</v>
      </c>
      <c r="J119" s="41" t="n">
        <f aca="false">D119/H119*100</f>
        <v>82.7874138305201</v>
      </c>
      <c r="K119" s="42" t="n">
        <f aca="false">E119/F119*100</f>
        <v>8.33232293482376</v>
      </c>
    </row>
    <row r="120" customFormat="false" ht="13.8" hidden="false" customHeight="false" outlineLevel="0" collapsed="false">
      <c r="A120" s="76"/>
      <c r="B120" s="77"/>
      <c r="C120" s="35" t="s">
        <v>21</v>
      </c>
      <c r="D120" s="36" t="n">
        <v>1383.94302576167</v>
      </c>
      <c r="E120" s="37" t="n">
        <v>164</v>
      </c>
      <c r="F120" s="38" t="n">
        <v>1547.94302576167</v>
      </c>
      <c r="G120" s="4" t="n">
        <v>616.556974238334</v>
      </c>
      <c r="H120" s="39" t="n">
        <v>2164.5</v>
      </c>
      <c r="I120" s="40" t="n">
        <f aca="false">F120/H120*100</f>
        <v>71.5150393052283</v>
      </c>
      <c r="J120" s="41" t="n">
        <f aca="false">D120/H120*100</f>
        <v>63.9382317284208</v>
      </c>
      <c r="K120" s="42" t="n">
        <f aca="false">E120/F120*100</f>
        <v>10.5947051842753</v>
      </c>
    </row>
    <row r="121" customFormat="false" ht="13.8" hidden="false" customHeight="false" outlineLevel="0" collapsed="false">
      <c r="A121" s="76"/>
      <c r="B121" s="77"/>
      <c r="C121" s="43" t="s">
        <v>22</v>
      </c>
      <c r="D121" s="44" t="n">
        <v>4542.40202427485</v>
      </c>
      <c r="E121" s="45" t="n">
        <v>537.5</v>
      </c>
      <c r="F121" s="46" t="n">
        <v>5079.90202427485</v>
      </c>
      <c r="G121" s="47" t="n">
        <v>1840.09797572516</v>
      </c>
      <c r="H121" s="48" t="n">
        <v>6920.00000000001</v>
      </c>
      <c r="I121" s="49" t="n">
        <f aca="false">F121/H121*100</f>
        <v>73.4089887900989</v>
      </c>
      <c r="J121" s="50" t="n">
        <f aca="false">D121/H121*100</f>
        <v>65.6416477496365</v>
      </c>
      <c r="K121" s="51" t="n">
        <f aca="false">E121/F121*100</f>
        <v>10.5809127308263</v>
      </c>
    </row>
    <row r="122" customFormat="false" ht="13.8" hidden="false" customHeight="false" outlineLevel="0" collapsed="false">
      <c r="A122" s="76"/>
      <c r="B122" s="77"/>
      <c r="C122" s="67" t="s">
        <v>23</v>
      </c>
      <c r="D122" s="68" t="n">
        <v>4476.40184335532</v>
      </c>
      <c r="E122" s="69" t="n">
        <v>517.498617436565</v>
      </c>
      <c r="F122" s="70" t="n">
        <v>4993.90046079188</v>
      </c>
      <c r="G122" s="71" t="n">
        <v>1243.24411031391</v>
      </c>
      <c r="H122" s="72" t="n">
        <v>6237.14457110579</v>
      </c>
      <c r="I122" s="73" t="n">
        <f aca="false">F122/H122*100</f>
        <v>80.0670948678445</v>
      </c>
      <c r="J122" s="74" t="n">
        <f aca="false">D122/H122*100</f>
        <v>71.7700510597864</v>
      </c>
      <c r="K122" s="75" t="n">
        <f aca="false">E122/F122*100</f>
        <v>10.3626137825443</v>
      </c>
    </row>
    <row r="123" customFormat="false" ht="13.8" hidden="false" customHeight="false" outlineLevel="0" collapsed="false">
      <c r="A123" s="76" t="n">
        <v>92054</v>
      </c>
      <c r="B123" s="77" t="s">
        <v>46</v>
      </c>
      <c r="C123" s="26" t="s">
        <v>19</v>
      </c>
      <c r="D123" s="78" t="n">
        <v>206.795140132838</v>
      </c>
      <c r="E123" s="79" t="n">
        <v>61.9166666666667</v>
      </c>
      <c r="F123" s="80" t="n">
        <v>268.711806799505</v>
      </c>
      <c r="G123" s="81" t="n">
        <v>658.788193200495</v>
      </c>
      <c r="H123" s="82" t="n">
        <v>927.5</v>
      </c>
      <c r="I123" s="32" t="n">
        <f aca="false">F123/H123*100</f>
        <v>28.9716233746097</v>
      </c>
      <c r="J123" s="33" t="n">
        <f aca="false">D123/H123*100</f>
        <v>22.2959719819772</v>
      </c>
      <c r="K123" s="34" t="n">
        <f aca="false">E123/F123*100</f>
        <v>23.0420342909848</v>
      </c>
    </row>
    <row r="124" customFormat="false" ht="13.8" hidden="false" customHeight="false" outlineLevel="0" collapsed="false">
      <c r="A124" s="76"/>
      <c r="B124" s="77"/>
      <c r="C124" s="35" t="s">
        <v>20</v>
      </c>
      <c r="D124" s="36" t="n">
        <v>2044.30796119679</v>
      </c>
      <c r="E124" s="37" t="n">
        <v>129.333333333333</v>
      </c>
      <c r="F124" s="38" t="n">
        <v>2173.64129453012</v>
      </c>
      <c r="G124" s="4" t="n">
        <v>181.858705469879</v>
      </c>
      <c r="H124" s="39" t="n">
        <v>2355.5</v>
      </c>
      <c r="I124" s="40" t="n">
        <f aca="false">F124/H124*100</f>
        <v>92.2794011687591</v>
      </c>
      <c r="J124" s="41" t="n">
        <f aca="false">D124/H124*100</f>
        <v>86.7887056334871</v>
      </c>
      <c r="K124" s="42" t="n">
        <f aca="false">E124/F124*100</f>
        <v>5.9500771198447</v>
      </c>
    </row>
    <row r="125" customFormat="false" ht="13.8" hidden="false" customHeight="false" outlineLevel="0" collapsed="false">
      <c r="A125" s="76"/>
      <c r="B125" s="77"/>
      <c r="C125" s="35" t="s">
        <v>21</v>
      </c>
      <c r="D125" s="36" t="n">
        <v>1057.27967871757</v>
      </c>
      <c r="E125" s="37" t="n">
        <v>88.8333333333333</v>
      </c>
      <c r="F125" s="38" t="n">
        <v>1146.1130120509</v>
      </c>
      <c r="G125" s="4" t="n">
        <v>386.386987949094</v>
      </c>
      <c r="H125" s="39" t="n">
        <v>1532.5</v>
      </c>
      <c r="I125" s="40" t="n">
        <f aca="false">F125/H125*100</f>
        <v>74.7871459739579</v>
      </c>
      <c r="J125" s="41" t="n">
        <f aca="false">D125/H125*100</f>
        <v>68.9905173714566</v>
      </c>
      <c r="K125" s="42" t="n">
        <f aca="false">E125/F125*100</f>
        <v>7.75083542367006</v>
      </c>
    </row>
    <row r="126" customFormat="false" ht="13.8" hidden="false" customHeight="false" outlineLevel="0" collapsed="false">
      <c r="A126" s="76"/>
      <c r="B126" s="77"/>
      <c r="C126" s="43" t="s">
        <v>22</v>
      </c>
      <c r="D126" s="44" t="n">
        <v>3308.3827800472</v>
      </c>
      <c r="E126" s="45" t="n">
        <v>280.083333333333</v>
      </c>
      <c r="F126" s="46" t="n">
        <v>3588.46611338053</v>
      </c>
      <c r="G126" s="47" t="n">
        <v>1227.03388661947</v>
      </c>
      <c r="H126" s="48" t="n">
        <v>4815.5</v>
      </c>
      <c r="I126" s="49" t="n">
        <f aca="false">F126/H126*100</f>
        <v>74.519076178601</v>
      </c>
      <c r="J126" s="50" t="n">
        <f aca="false">D126/H126*100</f>
        <v>68.7027884964635</v>
      </c>
      <c r="K126" s="51" t="n">
        <f aca="false">E126/F126*100</f>
        <v>7.80509901679075</v>
      </c>
    </row>
    <row r="127" customFormat="false" ht="13.8" hidden="false" customHeight="false" outlineLevel="0" collapsed="false">
      <c r="A127" s="76"/>
      <c r="B127" s="77"/>
      <c r="C127" s="67" t="s">
        <v>23</v>
      </c>
      <c r="D127" s="68" t="n">
        <v>3267.16419287913</v>
      </c>
      <c r="E127" s="69" t="n">
        <v>274.831145584725</v>
      </c>
      <c r="F127" s="70" t="n">
        <v>3541.99533846385</v>
      </c>
      <c r="G127" s="71" t="n">
        <v>775.536284329311</v>
      </c>
      <c r="H127" s="72" t="n">
        <v>4317.53162279316</v>
      </c>
      <c r="I127" s="73" t="n">
        <f aca="false">F127/H127*100</f>
        <v>82.0375077223502</v>
      </c>
      <c r="J127" s="74" t="n">
        <f aca="false">D127/H127*100</f>
        <v>75.6720385238426</v>
      </c>
      <c r="K127" s="75" t="n">
        <f aca="false">E127/F127*100</f>
        <v>7.75921816158906</v>
      </c>
    </row>
    <row r="128" customFormat="false" ht="13.8" hidden="false" customHeight="false" outlineLevel="0" collapsed="false">
      <c r="A128" s="76" t="n">
        <v>92087</v>
      </c>
      <c r="B128" s="77" t="s">
        <v>47</v>
      </c>
      <c r="C128" s="26" t="s">
        <v>19</v>
      </c>
      <c r="D128" s="78" t="n">
        <v>415.528194334865</v>
      </c>
      <c r="E128" s="79" t="n">
        <v>128.416666666666</v>
      </c>
      <c r="F128" s="80" t="n">
        <v>543.944861001532</v>
      </c>
      <c r="G128" s="81" t="n">
        <v>1100.55513899847</v>
      </c>
      <c r="H128" s="82" t="n">
        <v>1644.5</v>
      </c>
      <c r="I128" s="32" t="n">
        <f aca="false">F128/H128*100</f>
        <v>33.0766105808168</v>
      </c>
      <c r="J128" s="33" t="n">
        <f aca="false">D128/H128*100</f>
        <v>25.267752771959</v>
      </c>
      <c r="K128" s="34" t="n">
        <f aca="false">E128/F128*100</f>
        <v>23.6083978126424</v>
      </c>
    </row>
    <row r="129" customFormat="false" ht="13.8" hidden="false" customHeight="false" outlineLevel="0" collapsed="false">
      <c r="A129" s="76"/>
      <c r="B129" s="77"/>
      <c r="C129" s="35" t="s">
        <v>20</v>
      </c>
      <c r="D129" s="36" t="n">
        <v>3684.90728429243</v>
      </c>
      <c r="E129" s="37" t="n">
        <v>255.916666666667</v>
      </c>
      <c r="F129" s="38" t="n">
        <v>3940.8239509591</v>
      </c>
      <c r="G129" s="4" t="n">
        <v>401.676049040904</v>
      </c>
      <c r="H129" s="39" t="n">
        <v>4342.5</v>
      </c>
      <c r="I129" s="40" t="n">
        <f aca="false">F129/H129*100</f>
        <v>90.750119768776</v>
      </c>
      <c r="J129" s="41" t="n">
        <f aca="false">D129/H129*100</f>
        <v>84.856817139722</v>
      </c>
      <c r="K129" s="42" t="n">
        <f aca="false">E129/F129*100</f>
        <v>6.49398881684079</v>
      </c>
    </row>
    <row r="130" customFormat="false" ht="13.8" hidden="false" customHeight="false" outlineLevel="0" collapsed="false">
      <c r="A130" s="76"/>
      <c r="B130" s="77"/>
      <c r="C130" s="35" t="s">
        <v>21</v>
      </c>
      <c r="D130" s="36" t="n">
        <v>1913.25579031774</v>
      </c>
      <c r="E130" s="37" t="n">
        <v>150.75</v>
      </c>
      <c r="F130" s="38" t="n">
        <v>2064.00579031774</v>
      </c>
      <c r="G130" s="4" t="n">
        <v>781.494209682258</v>
      </c>
      <c r="H130" s="39" t="n">
        <v>2845.5</v>
      </c>
      <c r="I130" s="40" t="n">
        <f aca="false">F130/H130*100</f>
        <v>72.5357859890262</v>
      </c>
      <c r="J130" s="41" t="n">
        <f aca="false">D130/H130*100</f>
        <v>67.2379472963536</v>
      </c>
      <c r="K130" s="42" t="n">
        <f aca="false">E130/F130*100</f>
        <v>7.30375857990171</v>
      </c>
    </row>
    <row r="131" customFormat="false" ht="13.8" hidden="false" customHeight="false" outlineLevel="0" collapsed="false">
      <c r="A131" s="76"/>
      <c r="B131" s="77"/>
      <c r="C131" s="43" t="s">
        <v>22</v>
      </c>
      <c r="D131" s="44" t="n">
        <v>6013.69126894504</v>
      </c>
      <c r="E131" s="45" t="n">
        <v>535.083333333333</v>
      </c>
      <c r="F131" s="46" t="n">
        <v>6548.77460227837</v>
      </c>
      <c r="G131" s="47" t="n">
        <v>2283.72539772163</v>
      </c>
      <c r="H131" s="48" t="n">
        <v>8832.5</v>
      </c>
      <c r="I131" s="49" t="n">
        <f aca="false">F131/H131*100</f>
        <v>74.1440656923676</v>
      </c>
      <c r="J131" s="50" t="n">
        <f aca="false">D131/H131*100</f>
        <v>68.0859470019251</v>
      </c>
      <c r="K131" s="51" t="n">
        <f aca="false">E131/F131*100</f>
        <v>8.17073980752329</v>
      </c>
    </row>
    <row r="132" customFormat="false" ht="13.8" hidden="false" customHeight="false" outlineLevel="0" collapsed="false">
      <c r="A132" s="76"/>
      <c r="B132" s="77"/>
      <c r="C132" s="67" t="s">
        <v>23</v>
      </c>
      <c r="D132" s="68" t="n">
        <v>5947.345468405</v>
      </c>
      <c r="E132" s="69" t="n">
        <v>522.064787557649</v>
      </c>
      <c r="F132" s="70" t="n">
        <v>6469.41025596265</v>
      </c>
      <c r="G132" s="71" t="n">
        <v>1567.97647049803</v>
      </c>
      <c r="H132" s="72" t="n">
        <v>8037.38672646068</v>
      </c>
      <c r="I132" s="73" t="n">
        <f aca="false">F132/H132*100</f>
        <v>80.4914641554333</v>
      </c>
      <c r="J132" s="74" t="n">
        <f aca="false">D132/H132*100</f>
        <v>73.9960097829454</v>
      </c>
      <c r="K132" s="75" t="n">
        <f aca="false">E132/F132*100</f>
        <v>8.0697430971622</v>
      </c>
    </row>
    <row r="133" customFormat="false" ht="13.8" hidden="false" customHeight="false" outlineLevel="0" collapsed="false">
      <c r="A133" s="76" t="n">
        <v>92094</v>
      </c>
      <c r="B133" s="77" t="s">
        <v>48</v>
      </c>
      <c r="C133" s="26" t="s">
        <v>19</v>
      </c>
      <c r="D133" s="78" t="n">
        <v>2923.21272644621</v>
      </c>
      <c r="E133" s="79" t="n">
        <v>1399.33333333334</v>
      </c>
      <c r="F133" s="80" t="n">
        <v>4322.54605977955</v>
      </c>
      <c r="G133" s="81" t="n">
        <v>9648.95394022046</v>
      </c>
      <c r="H133" s="82" t="n">
        <v>13971.5</v>
      </c>
      <c r="I133" s="32" t="n">
        <f aca="false">F133/H133*100</f>
        <v>30.9383105592066</v>
      </c>
      <c r="J133" s="33" t="n">
        <f aca="false">D133/H133*100</f>
        <v>20.9226835089018</v>
      </c>
      <c r="K133" s="34" t="n">
        <f aca="false">E133/F133*100</f>
        <v>32.3728958345606</v>
      </c>
    </row>
    <row r="134" customFormat="false" ht="13.8" hidden="false" customHeight="false" outlineLevel="0" collapsed="false">
      <c r="A134" s="76"/>
      <c r="B134" s="77"/>
      <c r="C134" s="35" t="s">
        <v>20</v>
      </c>
      <c r="D134" s="36" t="n">
        <v>26584.8479328406</v>
      </c>
      <c r="E134" s="37" t="n">
        <v>4150.58333333333</v>
      </c>
      <c r="F134" s="38" t="n">
        <v>30735.4312661739</v>
      </c>
      <c r="G134" s="4" t="n">
        <v>5692.06873382605</v>
      </c>
      <c r="H134" s="39" t="n">
        <v>36427.5</v>
      </c>
      <c r="I134" s="40" t="n">
        <f aca="false">F134/H134*100</f>
        <v>84.3742536989196</v>
      </c>
      <c r="J134" s="41" t="n">
        <f aca="false">D134/H134*100</f>
        <v>72.9801604085941</v>
      </c>
      <c r="K134" s="42" t="n">
        <f aca="false">E134/F134*100</f>
        <v>13.5042300118993</v>
      </c>
    </row>
    <row r="135" customFormat="false" ht="13.8" hidden="false" customHeight="false" outlineLevel="0" collapsed="false">
      <c r="A135" s="76"/>
      <c r="B135" s="77"/>
      <c r="C135" s="35" t="s">
        <v>21</v>
      </c>
      <c r="D135" s="36" t="n">
        <v>13061.7685309616</v>
      </c>
      <c r="E135" s="37" t="n">
        <v>1679.83333333333</v>
      </c>
      <c r="F135" s="38" t="n">
        <v>14741.6018642949</v>
      </c>
      <c r="G135" s="4" t="n">
        <v>6547.39813570503</v>
      </c>
      <c r="H135" s="39" t="n">
        <v>21289</v>
      </c>
      <c r="I135" s="40" t="n">
        <f aca="false">F135/H135*100</f>
        <v>69.2451588345857</v>
      </c>
      <c r="J135" s="41" t="n">
        <f aca="false">D135/H135*100</f>
        <v>61.354542397302</v>
      </c>
      <c r="K135" s="42" t="n">
        <f aca="false">E135/F135*100</f>
        <v>11.3951885880326</v>
      </c>
    </row>
    <row r="136" customFormat="false" ht="13.8" hidden="false" customHeight="false" outlineLevel="0" collapsed="false">
      <c r="A136" s="76"/>
      <c r="B136" s="77"/>
      <c r="C136" s="43" t="s">
        <v>22</v>
      </c>
      <c r="D136" s="44" t="n">
        <v>42569.8291902484</v>
      </c>
      <c r="E136" s="45" t="n">
        <v>7229.75</v>
      </c>
      <c r="F136" s="46" t="n">
        <v>49799.5791902484</v>
      </c>
      <c r="G136" s="47" t="n">
        <v>21888.4208097515</v>
      </c>
      <c r="H136" s="48" t="n">
        <v>71688</v>
      </c>
      <c r="I136" s="49" t="n">
        <f aca="false">F136/H136*100</f>
        <v>69.467106336135</v>
      </c>
      <c r="J136" s="50" t="n">
        <f aca="false">D136/H136*100</f>
        <v>59.3820851331442</v>
      </c>
      <c r="K136" s="51" t="n">
        <f aca="false">E136/F136*100</f>
        <v>14.5176929555576</v>
      </c>
    </row>
    <row r="137" customFormat="false" ht="13.8" hidden="false" customHeight="false" outlineLevel="0" collapsed="false">
      <c r="A137" s="76"/>
      <c r="B137" s="77"/>
      <c r="C137" s="67" t="s">
        <v>23</v>
      </c>
      <c r="D137" s="68" t="n">
        <v>42193.6633020735</v>
      </c>
      <c r="E137" s="69" t="n">
        <v>7083.78233073806</v>
      </c>
      <c r="F137" s="70" t="n">
        <v>49277.4456328115</v>
      </c>
      <c r="G137" s="71" t="n">
        <v>16097.3420217588</v>
      </c>
      <c r="H137" s="72" t="n">
        <v>65374.7876545704</v>
      </c>
      <c r="I137" s="73" t="n">
        <f aca="false">F137/H137*100</f>
        <v>75.376834710631</v>
      </c>
      <c r="J137" s="74" t="n">
        <f aca="false">D137/H137*100</f>
        <v>64.5411860073915</v>
      </c>
      <c r="K137" s="75" t="n">
        <f aca="false">E137/F137*100</f>
        <v>14.3753034268913</v>
      </c>
    </row>
    <row r="138" customFormat="false" ht="13.8" hidden="false" customHeight="false" outlineLevel="0" collapsed="false">
      <c r="A138" s="76" t="n">
        <v>92097</v>
      </c>
      <c r="B138" s="77" t="s">
        <v>49</v>
      </c>
      <c r="C138" s="26" t="s">
        <v>19</v>
      </c>
      <c r="D138" s="78" t="n">
        <v>179.154465200677</v>
      </c>
      <c r="E138" s="79" t="n">
        <v>45.5833333333333</v>
      </c>
      <c r="F138" s="80" t="n">
        <v>224.737798534011</v>
      </c>
      <c r="G138" s="81" t="n">
        <v>421.26220146599</v>
      </c>
      <c r="H138" s="82" t="n">
        <v>646.000000000001</v>
      </c>
      <c r="I138" s="32" t="n">
        <f aca="false">F138/H138*100</f>
        <v>34.7891329000016</v>
      </c>
      <c r="J138" s="33" t="n">
        <f aca="false">D138/H138*100</f>
        <v>27.73288934995</v>
      </c>
      <c r="K138" s="34" t="n">
        <f aca="false">E138/F138*100</f>
        <v>20.2828957258985</v>
      </c>
    </row>
    <row r="139" customFormat="false" ht="13.8" hidden="false" customHeight="false" outlineLevel="0" collapsed="false">
      <c r="A139" s="76"/>
      <c r="B139" s="77"/>
      <c r="C139" s="35" t="s">
        <v>20</v>
      </c>
      <c r="D139" s="36" t="n">
        <v>1536.8590246214</v>
      </c>
      <c r="E139" s="37" t="n">
        <v>92.1666666666667</v>
      </c>
      <c r="F139" s="38" t="n">
        <v>1629.02569128807</v>
      </c>
      <c r="G139" s="4" t="n">
        <v>113.474308711928</v>
      </c>
      <c r="H139" s="39" t="n">
        <v>1742.49999999999</v>
      </c>
      <c r="I139" s="40" t="n">
        <f aca="false">F139/H139*100</f>
        <v>93.487844550248</v>
      </c>
      <c r="J139" s="41" t="n">
        <f aca="false">D139/H139*100</f>
        <v>88.1985093039544</v>
      </c>
      <c r="K139" s="42" t="n">
        <f aca="false">E139/F139*100</f>
        <v>5.65777858259502</v>
      </c>
    </row>
    <row r="140" customFormat="false" ht="13.8" hidden="false" customHeight="false" outlineLevel="0" collapsed="false">
      <c r="A140" s="76"/>
      <c r="B140" s="77"/>
      <c r="C140" s="35" t="s">
        <v>21</v>
      </c>
      <c r="D140" s="36" t="n">
        <v>696.100963764683</v>
      </c>
      <c r="E140" s="37" t="n">
        <v>52.1666666666667</v>
      </c>
      <c r="F140" s="38" t="n">
        <v>748.26763043135</v>
      </c>
      <c r="G140" s="4" t="n">
        <v>281.23236956865</v>
      </c>
      <c r="H140" s="39" t="n">
        <v>1029.5</v>
      </c>
      <c r="I140" s="40" t="n">
        <f aca="false">F140/H140*100</f>
        <v>72.6826255882807</v>
      </c>
      <c r="J140" s="41" t="n">
        <f aca="false">D140/H140*100</f>
        <v>67.6154408707803</v>
      </c>
      <c r="K140" s="42" t="n">
        <f aca="false">E140/F140*100</f>
        <v>6.9716588751266</v>
      </c>
    </row>
    <row r="141" customFormat="false" ht="13.8" hidden="false" customHeight="false" outlineLevel="0" collapsed="false">
      <c r="A141" s="76"/>
      <c r="B141" s="77"/>
      <c r="C141" s="43" t="s">
        <v>22</v>
      </c>
      <c r="D141" s="44" t="n">
        <v>2412.11445358676</v>
      </c>
      <c r="E141" s="45" t="n">
        <v>189.916666666667</v>
      </c>
      <c r="F141" s="46" t="n">
        <v>2602.03112025343</v>
      </c>
      <c r="G141" s="47" t="n">
        <v>815.968879746568</v>
      </c>
      <c r="H141" s="48" t="n">
        <v>3418</v>
      </c>
      <c r="I141" s="49" t="n">
        <f aca="false">F141/H141*100</f>
        <v>76.1273001829559</v>
      </c>
      <c r="J141" s="50" t="n">
        <f aca="false">D141/H141*100</f>
        <v>70.5709319364179</v>
      </c>
      <c r="K141" s="51" t="n">
        <f aca="false">E141/F141*100</f>
        <v>7.29878536764655</v>
      </c>
    </row>
    <row r="142" customFormat="false" ht="13.8" hidden="false" customHeight="false" outlineLevel="0" collapsed="false">
      <c r="A142" s="76"/>
      <c r="B142" s="77"/>
      <c r="C142" s="67" t="s">
        <v>23</v>
      </c>
      <c r="D142" s="68" t="n">
        <v>2383.48977544899</v>
      </c>
      <c r="E142" s="69" t="n">
        <v>184.246698248636</v>
      </c>
      <c r="F142" s="70" t="n">
        <v>2567.73647369762</v>
      </c>
      <c r="G142" s="71" t="n">
        <v>532.526530254721</v>
      </c>
      <c r="H142" s="72" t="n">
        <v>3100.26300395234</v>
      </c>
      <c r="I142" s="73" t="n">
        <f aca="false">F142/H142*100</f>
        <v>82.8231821114585</v>
      </c>
      <c r="J142" s="74" t="n">
        <f aca="false">D142/H142*100</f>
        <v>76.8802444312116</v>
      </c>
      <c r="K142" s="75" t="n">
        <f aca="false">E142/F142*100</f>
        <v>7.17545200358178</v>
      </c>
    </row>
    <row r="143" customFormat="false" ht="13.8" hidden="false" customHeight="false" outlineLevel="0" collapsed="false">
      <c r="A143" s="76" t="n">
        <v>92101</v>
      </c>
      <c r="B143" s="77" t="s">
        <v>50</v>
      </c>
      <c r="C143" s="26" t="s">
        <v>19</v>
      </c>
      <c r="D143" s="78" t="n">
        <v>340.235457034358</v>
      </c>
      <c r="E143" s="79" t="n">
        <v>100.916666666667</v>
      </c>
      <c r="F143" s="80" t="n">
        <v>441.152123701025</v>
      </c>
      <c r="G143" s="81" t="n">
        <v>1016.34787629898</v>
      </c>
      <c r="H143" s="82" t="n">
        <v>1457.5</v>
      </c>
      <c r="I143" s="32" t="n">
        <f aca="false">F143/H143*100</f>
        <v>30.2677271836037</v>
      </c>
      <c r="J143" s="33" t="n">
        <f aca="false">D143/H143*100</f>
        <v>23.3437706370057</v>
      </c>
      <c r="K143" s="34" t="n">
        <f aca="false">E143/F143*100</f>
        <v>22.8757068695558</v>
      </c>
    </row>
    <row r="144" customFormat="false" ht="13.8" hidden="false" customHeight="false" outlineLevel="0" collapsed="false">
      <c r="A144" s="76"/>
      <c r="B144" s="77"/>
      <c r="C144" s="35" t="s">
        <v>20</v>
      </c>
      <c r="D144" s="36" t="n">
        <v>3179.98087148122</v>
      </c>
      <c r="E144" s="37" t="n">
        <v>245.916666666667</v>
      </c>
      <c r="F144" s="38" t="n">
        <v>3425.89753814789</v>
      </c>
      <c r="G144" s="4" t="n">
        <v>328.102461852116</v>
      </c>
      <c r="H144" s="39" t="n">
        <v>3754</v>
      </c>
      <c r="I144" s="40" t="n">
        <f aca="false">F144/H144*100</f>
        <v>91.2599237652606</v>
      </c>
      <c r="J144" s="41" t="n">
        <f aca="false">D144/H144*100</f>
        <v>84.7091334971022</v>
      </c>
      <c r="K144" s="42" t="n">
        <f aca="false">E144/F144*100</f>
        <v>7.17816758756932</v>
      </c>
    </row>
    <row r="145" customFormat="false" ht="13.8" hidden="false" customHeight="false" outlineLevel="0" collapsed="false">
      <c r="A145" s="76"/>
      <c r="B145" s="77"/>
      <c r="C145" s="35" t="s">
        <v>21</v>
      </c>
      <c r="D145" s="36" t="n">
        <v>1842.39298455778</v>
      </c>
      <c r="E145" s="37" t="n">
        <v>136.5</v>
      </c>
      <c r="F145" s="38" t="n">
        <v>1978.89298455778</v>
      </c>
      <c r="G145" s="4" t="n">
        <v>670.107015442217</v>
      </c>
      <c r="H145" s="39" t="n">
        <v>2649</v>
      </c>
      <c r="I145" s="40" t="n">
        <f aca="false">F145/H145*100</f>
        <v>74.7033969255486</v>
      </c>
      <c r="J145" s="41" t="n">
        <f aca="false">D145/H145*100</f>
        <v>69.5505090433289</v>
      </c>
      <c r="K145" s="42" t="n">
        <f aca="false">E145/F145*100</f>
        <v>6.89779594274035</v>
      </c>
    </row>
    <row r="146" customFormat="false" ht="13.8" hidden="false" customHeight="false" outlineLevel="0" collapsed="false">
      <c r="A146" s="76"/>
      <c r="B146" s="77"/>
      <c r="C146" s="43" t="s">
        <v>22</v>
      </c>
      <c r="D146" s="44" t="n">
        <v>5362.60931307336</v>
      </c>
      <c r="E146" s="45" t="n">
        <v>483.333333333334</v>
      </c>
      <c r="F146" s="46" t="n">
        <v>5845.94264640669</v>
      </c>
      <c r="G146" s="47" t="n">
        <v>2014.55735359331</v>
      </c>
      <c r="H146" s="48" t="n">
        <v>7860.5</v>
      </c>
      <c r="I146" s="49" t="n">
        <f aca="false">F146/H146*100</f>
        <v>74.3711296534151</v>
      </c>
      <c r="J146" s="50" t="n">
        <f aca="false">D146/H146*100</f>
        <v>68.2222417540024</v>
      </c>
      <c r="K146" s="51" t="n">
        <f aca="false">E146/F146*100</f>
        <v>8.26784254598226</v>
      </c>
    </row>
    <row r="147" customFormat="false" ht="13.8" hidden="false" customHeight="false" outlineLevel="0" collapsed="false">
      <c r="A147" s="76"/>
      <c r="B147" s="77"/>
      <c r="C147" s="67" t="s">
        <v>23</v>
      </c>
      <c r="D147" s="68" t="n">
        <v>5296.03153260056</v>
      </c>
      <c r="E147" s="69" t="n">
        <v>472.833333333334</v>
      </c>
      <c r="F147" s="70" t="n">
        <v>5768.86486593389</v>
      </c>
      <c r="G147" s="71" t="n">
        <v>1367.28380929611</v>
      </c>
      <c r="H147" s="72" t="n">
        <v>7136.14867523</v>
      </c>
      <c r="I147" s="73" t="n">
        <f aca="false">F147/H147*100</f>
        <v>80.8400319062574</v>
      </c>
      <c r="J147" s="74" t="n">
        <f aca="false">D147/H147*100</f>
        <v>74.2141423003616</v>
      </c>
      <c r="K147" s="75" t="n">
        <f aca="false">E147/F147*100</f>
        <v>8.19629761351308</v>
      </c>
    </row>
    <row r="148" customFormat="false" ht="13.8" hidden="false" customHeight="false" outlineLevel="0" collapsed="false">
      <c r="A148" s="76" t="n">
        <v>92114</v>
      </c>
      <c r="B148" s="77" t="s">
        <v>51</v>
      </c>
      <c r="C148" s="26" t="s">
        <v>19</v>
      </c>
      <c r="D148" s="78" t="n">
        <v>244.548968796435</v>
      </c>
      <c r="E148" s="79" t="n">
        <v>62.1666666666667</v>
      </c>
      <c r="F148" s="80" t="n">
        <v>306.715635463102</v>
      </c>
      <c r="G148" s="81" t="n">
        <v>712.784364536898</v>
      </c>
      <c r="H148" s="82" t="n">
        <v>1019.5</v>
      </c>
      <c r="I148" s="32" t="n">
        <f aca="false">F148/H148*100</f>
        <v>30.0849078433646</v>
      </c>
      <c r="J148" s="33" t="n">
        <f aca="false">D148/H148*100</f>
        <v>23.9871475033286</v>
      </c>
      <c r="K148" s="34" t="n">
        <f aca="false">E148/F148*100</f>
        <v>20.2685026385443</v>
      </c>
    </row>
    <row r="149" customFormat="false" ht="13.8" hidden="false" customHeight="false" outlineLevel="0" collapsed="false">
      <c r="A149" s="76"/>
      <c r="B149" s="77"/>
      <c r="C149" s="35" t="s">
        <v>20</v>
      </c>
      <c r="D149" s="36" t="n">
        <v>2281.15810629186</v>
      </c>
      <c r="E149" s="37" t="n">
        <v>160.25</v>
      </c>
      <c r="F149" s="38" t="n">
        <v>2441.40810629186</v>
      </c>
      <c r="G149" s="4" t="n">
        <v>264.591893708142</v>
      </c>
      <c r="H149" s="39" t="n">
        <v>2706</v>
      </c>
      <c r="I149" s="40" t="n">
        <f aca="false">F149/H149*100</f>
        <v>90.2220290573488</v>
      </c>
      <c r="J149" s="41" t="n">
        <f aca="false">D149/H149*100</f>
        <v>84.3000039280066</v>
      </c>
      <c r="K149" s="42" t="n">
        <f aca="false">E149/F149*100</f>
        <v>6.56383500927242</v>
      </c>
    </row>
    <row r="150" customFormat="false" ht="13.8" hidden="false" customHeight="false" outlineLevel="0" collapsed="false">
      <c r="A150" s="76"/>
      <c r="B150" s="77"/>
      <c r="C150" s="35" t="s">
        <v>21</v>
      </c>
      <c r="D150" s="36" t="n">
        <v>1245.28420574003</v>
      </c>
      <c r="E150" s="37" t="n">
        <v>91.25</v>
      </c>
      <c r="F150" s="38" t="n">
        <v>1336.53420574003</v>
      </c>
      <c r="G150" s="4" t="n">
        <v>426.965794259966</v>
      </c>
      <c r="H150" s="39" t="n">
        <v>1763.5</v>
      </c>
      <c r="I150" s="40" t="n">
        <f aca="false">F150/H150*100</f>
        <v>75.788727288916</v>
      </c>
      <c r="J150" s="41" t="n">
        <f aca="false">D150/H150*100</f>
        <v>70.6143581366619</v>
      </c>
      <c r="K150" s="42" t="n">
        <f aca="false">E150/F150*100</f>
        <v>6.82735986913822</v>
      </c>
    </row>
    <row r="151" customFormat="false" ht="13.8" hidden="false" customHeight="false" outlineLevel="0" collapsed="false">
      <c r="A151" s="76"/>
      <c r="B151" s="77"/>
      <c r="C151" s="43" t="s">
        <v>22</v>
      </c>
      <c r="D151" s="44" t="n">
        <v>3770.99128082833</v>
      </c>
      <c r="E151" s="45" t="n">
        <v>313.666666666667</v>
      </c>
      <c r="F151" s="46" t="n">
        <v>4084.65794749499</v>
      </c>
      <c r="G151" s="47" t="n">
        <v>1404.34205250501</v>
      </c>
      <c r="H151" s="48" t="n">
        <v>5489</v>
      </c>
      <c r="I151" s="49" t="n">
        <f aca="false">F151/H151*100</f>
        <v>74.4153388139004</v>
      </c>
      <c r="J151" s="50" t="n">
        <f aca="false">D151/H151*100</f>
        <v>68.7008795924272</v>
      </c>
      <c r="K151" s="51" t="n">
        <f aca="false">E151/F151*100</f>
        <v>7.67914157558847</v>
      </c>
    </row>
    <row r="152" customFormat="false" ht="13.8" hidden="false" customHeight="false" outlineLevel="0" collapsed="false">
      <c r="A152" s="76"/>
      <c r="B152" s="77"/>
      <c r="C152" s="67" t="s">
        <v>23</v>
      </c>
      <c r="D152" s="68" t="n">
        <v>3736.56110639053</v>
      </c>
      <c r="E152" s="69" t="n">
        <v>308.481334841629</v>
      </c>
      <c r="F152" s="70" t="n">
        <v>4045.04244123215</v>
      </c>
      <c r="G152" s="71" t="n">
        <v>929.047524872501</v>
      </c>
      <c r="H152" s="72" t="n">
        <v>4974.08996610466</v>
      </c>
      <c r="I152" s="73" t="n">
        <f aca="false">F152/H152*100</f>
        <v>81.322261334166</v>
      </c>
      <c r="J152" s="74" t="n">
        <f aca="false">D152/H152*100</f>
        <v>75.1204970527851</v>
      </c>
      <c r="K152" s="75" t="n">
        <f aca="false">E152/F152*100</f>
        <v>7.62615817567696</v>
      </c>
    </row>
    <row r="153" customFormat="false" ht="13.8" hidden="false" customHeight="false" outlineLevel="0" collapsed="false">
      <c r="A153" s="76" t="n">
        <v>92137</v>
      </c>
      <c r="B153" s="77" t="s">
        <v>52</v>
      </c>
      <c r="C153" s="26" t="s">
        <v>19</v>
      </c>
      <c r="D153" s="78" t="n">
        <v>828.140208354033</v>
      </c>
      <c r="E153" s="79" t="n">
        <v>344.166666666667</v>
      </c>
      <c r="F153" s="80" t="n">
        <v>1172.3068750207</v>
      </c>
      <c r="G153" s="81" t="n">
        <v>2198.6931249793</v>
      </c>
      <c r="H153" s="82" t="n">
        <v>3371</v>
      </c>
      <c r="I153" s="32" t="n">
        <f aca="false">F153/H153*100</f>
        <v>34.7762347974103</v>
      </c>
      <c r="J153" s="33" t="n">
        <f aca="false">D153/H153*100</f>
        <v>24.5666036296064</v>
      </c>
      <c r="K153" s="34" t="n">
        <f aca="false">E153/F153*100</f>
        <v>29.3580694611716</v>
      </c>
    </row>
    <row r="154" customFormat="false" ht="13.8" hidden="false" customHeight="false" outlineLevel="0" collapsed="false">
      <c r="A154" s="76"/>
      <c r="B154" s="77"/>
      <c r="C154" s="35" t="s">
        <v>20</v>
      </c>
      <c r="D154" s="36" t="n">
        <v>6812.43913789738</v>
      </c>
      <c r="E154" s="37" t="n">
        <v>901.416666666667</v>
      </c>
      <c r="F154" s="38" t="n">
        <v>7713.85580456405</v>
      </c>
      <c r="G154" s="4" t="n">
        <v>1407.64419543595</v>
      </c>
      <c r="H154" s="39" t="n">
        <v>9121.5</v>
      </c>
      <c r="I154" s="40" t="n">
        <f aca="false">F154/H154*100</f>
        <v>84.5678430583133</v>
      </c>
      <c r="J154" s="41" t="n">
        <f aca="false">D154/H154*100</f>
        <v>74.6855137630585</v>
      </c>
      <c r="K154" s="42" t="n">
        <f aca="false">E154/F154*100</f>
        <v>11.6856820960191</v>
      </c>
    </row>
    <row r="155" customFormat="false" ht="13.8" hidden="false" customHeight="false" outlineLevel="0" collapsed="false">
      <c r="A155" s="76"/>
      <c r="B155" s="77"/>
      <c r="C155" s="35" t="s">
        <v>21</v>
      </c>
      <c r="D155" s="36" t="n">
        <v>3207.15573415835</v>
      </c>
      <c r="E155" s="37" t="n">
        <v>428.25</v>
      </c>
      <c r="F155" s="38" t="n">
        <v>3635.40573415835</v>
      </c>
      <c r="G155" s="4" t="n">
        <v>2034.09426584165</v>
      </c>
      <c r="H155" s="39" t="n">
        <v>5669.5</v>
      </c>
      <c r="I155" s="40" t="n">
        <f aca="false">F155/H155*100</f>
        <v>64.1221577592089</v>
      </c>
      <c r="J155" s="41" t="n">
        <f aca="false">D155/H155*100</f>
        <v>56.568581606109</v>
      </c>
      <c r="K155" s="42" t="n">
        <f aca="false">E155/F155*100</f>
        <v>11.7799781184299</v>
      </c>
    </row>
    <row r="156" customFormat="false" ht="13.8" hidden="false" customHeight="false" outlineLevel="0" collapsed="false">
      <c r="A156" s="76"/>
      <c r="B156" s="77"/>
      <c r="C156" s="43" t="s">
        <v>22</v>
      </c>
      <c r="D156" s="44" t="n">
        <v>10847.7350804098</v>
      </c>
      <c r="E156" s="45" t="n">
        <v>1673.83333333333</v>
      </c>
      <c r="F156" s="46" t="n">
        <v>12521.5684137431</v>
      </c>
      <c r="G156" s="47" t="n">
        <v>5640.4315862569</v>
      </c>
      <c r="H156" s="48" t="n">
        <v>18162</v>
      </c>
      <c r="I156" s="49" t="n">
        <f aca="false">F156/H156*100</f>
        <v>68.9437749903265</v>
      </c>
      <c r="J156" s="50" t="n">
        <f aca="false">D156/H156*100</f>
        <v>59.7276460764771</v>
      </c>
      <c r="K156" s="51" t="n">
        <f aca="false">E156/F156*100</f>
        <v>13.3676012303396</v>
      </c>
    </row>
    <row r="157" customFormat="false" ht="13.8" hidden="false" customHeight="false" outlineLevel="0" collapsed="false">
      <c r="A157" s="76"/>
      <c r="B157" s="77"/>
      <c r="C157" s="67" t="s">
        <v>23</v>
      </c>
      <c r="D157" s="68" t="n">
        <v>10710.9826827808</v>
      </c>
      <c r="E157" s="69" t="n">
        <v>1630.08452217799</v>
      </c>
      <c r="F157" s="70" t="n">
        <v>12341.0672049588</v>
      </c>
      <c r="G157" s="71" t="n">
        <v>4127.49141774942</v>
      </c>
      <c r="H157" s="72" t="n">
        <v>16468.5586227082</v>
      </c>
      <c r="I157" s="73" t="n">
        <f aca="false">F157/H157*100</f>
        <v>74.9371422702525</v>
      </c>
      <c r="J157" s="74" t="n">
        <f aca="false">D157/H157*100</f>
        <v>65.0389808128783</v>
      </c>
      <c r="K157" s="75" t="n">
        <f aca="false">E157/F157*100</f>
        <v>13.2086187937053</v>
      </c>
    </row>
    <row r="158" customFormat="false" ht="13.8" hidden="false" customHeight="false" outlineLevel="0" collapsed="false">
      <c r="A158" s="76" t="n">
        <v>92138</v>
      </c>
      <c r="B158" s="77" t="s">
        <v>53</v>
      </c>
      <c r="C158" s="26" t="s">
        <v>19</v>
      </c>
      <c r="D158" s="78" t="n">
        <v>215.420797588851</v>
      </c>
      <c r="E158" s="79" t="n">
        <v>55.6666666666667</v>
      </c>
      <c r="F158" s="80" t="n">
        <v>271.087464255517</v>
      </c>
      <c r="G158" s="81" t="n">
        <v>707.412535744482</v>
      </c>
      <c r="H158" s="82" t="n">
        <v>978.499999999999</v>
      </c>
      <c r="I158" s="32" t="n">
        <f aca="false">F158/H158*100</f>
        <v>27.7043908283615</v>
      </c>
      <c r="J158" s="33" t="n">
        <f aca="false">D158/H158*100</f>
        <v>22.0154110974809</v>
      </c>
      <c r="K158" s="34" t="n">
        <f aca="false">E158/F158*100</f>
        <v>20.5345779523753</v>
      </c>
    </row>
    <row r="159" customFormat="false" ht="13.8" hidden="false" customHeight="false" outlineLevel="0" collapsed="false">
      <c r="A159" s="76"/>
      <c r="B159" s="77"/>
      <c r="C159" s="35" t="s">
        <v>20</v>
      </c>
      <c r="D159" s="36" t="n">
        <v>2469.62980232969</v>
      </c>
      <c r="E159" s="37" t="n">
        <v>116.75</v>
      </c>
      <c r="F159" s="38" t="n">
        <v>2586.37980232969</v>
      </c>
      <c r="G159" s="4" t="n">
        <v>202.12019767031</v>
      </c>
      <c r="H159" s="39" t="n">
        <v>2788.5</v>
      </c>
      <c r="I159" s="40" t="n">
        <f aca="false">F159/H159*100</f>
        <v>92.7516515090439</v>
      </c>
      <c r="J159" s="41" t="n">
        <f aca="false">D159/H159*100</f>
        <v>88.5648127068205</v>
      </c>
      <c r="K159" s="42" t="n">
        <f aca="false">E159/F159*100</f>
        <v>4.51403153917445</v>
      </c>
    </row>
    <row r="160" customFormat="false" ht="13.8" hidden="false" customHeight="false" outlineLevel="0" collapsed="false">
      <c r="A160" s="76"/>
      <c r="B160" s="77"/>
      <c r="C160" s="35" t="s">
        <v>21</v>
      </c>
      <c r="D160" s="36" t="n">
        <v>1090.99048166874</v>
      </c>
      <c r="E160" s="37" t="n">
        <v>60.4166666666667</v>
      </c>
      <c r="F160" s="38" t="n">
        <v>1151.40714833541</v>
      </c>
      <c r="G160" s="4" t="n">
        <v>376.592851664594</v>
      </c>
      <c r="H160" s="39" t="n">
        <v>1528</v>
      </c>
      <c r="I160" s="40" t="n">
        <f aca="false">F160/H160*100</f>
        <v>75.353870964359</v>
      </c>
      <c r="J160" s="41" t="n">
        <f aca="false">D160/H160*100</f>
        <v>71.3999006327709</v>
      </c>
      <c r="K160" s="42" t="n">
        <f aca="false">E160/F160*100</f>
        <v>5.24720267318223</v>
      </c>
    </row>
    <row r="161" customFormat="false" ht="13.8" hidden="false" customHeight="false" outlineLevel="0" collapsed="false">
      <c r="A161" s="76"/>
      <c r="B161" s="77"/>
      <c r="C161" s="43" t="s">
        <v>22</v>
      </c>
      <c r="D161" s="44" t="n">
        <v>3776.04108158728</v>
      </c>
      <c r="E161" s="45" t="n">
        <v>232.833333333333</v>
      </c>
      <c r="F161" s="46" t="n">
        <v>4008.87441492061</v>
      </c>
      <c r="G161" s="47" t="n">
        <v>1286.12558507939</v>
      </c>
      <c r="H161" s="48" t="n">
        <v>5295</v>
      </c>
      <c r="I161" s="49" t="n">
        <f aca="false">F161/H161*100</f>
        <v>75.7105649654507</v>
      </c>
      <c r="J161" s="50" t="n">
        <f aca="false">D161/H161*100</f>
        <v>71.3133348741696</v>
      </c>
      <c r="K161" s="51" t="n">
        <f aca="false">E161/F161*100</f>
        <v>5.80794779868264</v>
      </c>
    </row>
    <row r="162" customFormat="false" ht="13.8" hidden="false" customHeight="false" outlineLevel="0" collapsed="false">
      <c r="A162" s="76"/>
      <c r="B162" s="77"/>
      <c r="C162" s="67" t="s">
        <v>23</v>
      </c>
      <c r="D162" s="68" t="n">
        <v>3742.64665674979</v>
      </c>
      <c r="E162" s="69" t="n">
        <v>223.441434846266</v>
      </c>
      <c r="F162" s="70" t="n">
        <v>3966.08809159606</v>
      </c>
      <c r="G162" s="71" t="n">
        <v>825.039458823588</v>
      </c>
      <c r="H162" s="72" t="n">
        <v>4791.12755041965</v>
      </c>
      <c r="I162" s="73" t="n">
        <f aca="false">F162/H162*100</f>
        <v>82.7798477468769</v>
      </c>
      <c r="J162" s="74" t="n">
        <f aca="false">D162/H162*100</f>
        <v>78.1161974371143</v>
      </c>
      <c r="K162" s="75" t="n">
        <f aca="false">E162/F162*100</f>
        <v>5.63379909084036</v>
      </c>
    </row>
    <row r="163" customFormat="false" ht="13.8" hidden="false" customHeight="false" outlineLevel="0" collapsed="false">
      <c r="A163" s="76" t="n">
        <v>92140</v>
      </c>
      <c r="B163" s="77" t="s">
        <v>54</v>
      </c>
      <c r="C163" s="26" t="s">
        <v>19</v>
      </c>
      <c r="D163" s="78" t="n">
        <v>581.657576822818</v>
      </c>
      <c r="E163" s="79" t="n">
        <v>212.083333333333</v>
      </c>
      <c r="F163" s="80" t="n">
        <v>793.740910156151</v>
      </c>
      <c r="G163" s="81" t="n">
        <v>1614.75908984385</v>
      </c>
      <c r="H163" s="82" t="n">
        <v>2408.5</v>
      </c>
      <c r="I163" s="32" t="n">
        <f aca="false">F163/H163*100</f>
        <v>32.955819396145</v>
      </c>
      <c r="J163" s="33" t="n">
        <f aca="false">D163/H163*100</f>
        <v>24.1502004078397</v>
      </c>
      <c r="K163" s="34" t="n">
        <f aca="false">E163/F163*100</f>
        <v>26.7194660902145</v>
      </c>
    </row>
    <row r="164" customFormat="false" ht="13.8" hidden="false" customHeight="false" outlineLevel="0" collapsed="false">
      <c r="A164" s="76"/>
      <c r="B164" s="77"/>
      <c r="C164" s="35" t="s">
        <v>20</v>
      </c>
      <c r="D164" s="36" t="n">
        <v>5006.03776460637</v>
      </c>
      <c r="E164" s="37" t="n">
        <v>468.833333333333</v>
      </c>
      <c r="F164" s="38" t="n">
        <v>5474.8710979397</v>
      </c>
      <c r="G164" s="4" t="n">
        <v>783.628902060299</v>
      </c>
      <c r="H164" s="39" t="n">
        <v>6258.5</v>
      </c>
      <c r="I164" s="40" t="n">
        <f aca="false">F164/H164*100</f>
        <v>87.4789661730399</v>
      </c>
      <c r="J164" s="41" t="n">
        <f aca="false">D164/H164*100</f>
        <v>79.9878207974174</v>
      </c>
      <c r="K164" s="42" t="n">
        <f aca="false">E164/F164*100</f>
        <v>8.56336751946112</v>
      </c>
    </row>
    <row r="165" customFormat="false" ht="13.8" hidden="false" customHeight="false" outlineLevel="0" collapsed="false">
      <c r="A165" s="76"/>
      <c r="B165" s="77"/>
      <c r="C165" s="35" t="s">
        <v>21</v>
      </c>
      <c r="D165" s="36" t="n">
        <v>2509.84394680687</v>
      </c>
      <c r="E165" s="37" t="n">
        <v>258.416666666667</v>
      </c>
      <c r="F165" s="38" t="n">
        <v>2768.26061347354</v>
      </c>
      <c r="G165" s="4" t="n">
        <v>1279.23938652647</v>
      </c>
      <c r="H165" s="39" t="n">
        <v>4047.50000000001</v>
      </c>
      <c r="I165" s="40" t="n">
        <f aca="false">F165/H165*100</f>
        <v>68.3943326367766</v>
      </c>
      <c r="J165" s="41" t="n">
        <f aca="false">D165/H165*100</f>
        <v>62.0097330897311</v>
      </c>
      <c r="K165" s="42" t="n">
        <f aca="false">E165/F165*100</f>
        <v>9.3349833252301</v>
      </c>
    </row>
    <row r="166" customFormat="false" ht="13.8" hidden="false" customHeight="false" outlineLevel="0" collapsed="false">
      <c r="A166" s="76"/>
      <c r="B166" s="77"/>
      <c r="C166" s="43" t="s">
        <v>22</v>
      </c>
      <c r="D166" s="44" t="n">
        <v>8097.53928823606</v>
      </c>
      <c r="E166" s="45" t="n">
        <v>939.333333333333</v>
      </c>
      <c r="F166" s="46" t="n">
        <v>9036.87262156939</v>
      </c>
      <c r="G166" s="47" t="n">
        <v>3677.62737843061</v>
      </c>
      <c r="H166" s="48" t="n">
        <v>12714.5</v>
      </c>
      <c r="I166" s="49" t="n">
        <f aca="false">F166/H166*100</f>
        <v>71.0753283382704</v>
      </c>
      <c r="J166" s="50" t="n">
        <f aca="false">D166/H166*100</f>
        <v>63.6874378720048</v>
      </c>
      <c r="K166" s="51" t="n">
        <f aca="false">E166/F166*100</f>
        <v>10.3944514066881</v>
      </c>
    </row>
    <row r="167" customFormat="false" ht="13.8" hidden="false" customHeight="false" outlineLevel="0" collapsed="false">
      <c r="A167" s="76"/>
      <c r="B167" s="77"/>
      <c r="C167" s="67" t="s">
        <v>23</v>
      </c>
      <c r="D167" s="68" t="n">
        <v>7992.87520547256</v>
      </c>
      <c r="E167" s="69" t="n">
        <v>908.663066269381</v>
      </c>
      <c r="F167" s="70" t="n">
        <v>8901.53827174194</v>
      </c>
      <c r="G167" s="71" t="n">
        <v>2595.44098335011</v>
      </c>
      <c r="H167" s="72" t="n">
        <v>11496.9792550921</v>
      </c>
      <c r="I167" s="73" t="n">
        <f aca="false">F167/H167*100</f>
        <v>77.4250181220377</v>
      </c>
      <c r="J167" s="74" t="n">
        <f aca="false">D167/H167*100</f>
        <v>69.5215241162802</v>
      </c>
      <c r="K167" s="75" t="n">
        <f aca="false">E167/F167*100</f>
        <v>10.2079330395505</v>
      </c>
    </row>
    <row r="168" customFormat="false" ht="13.8" hidden="false" customHeight="false" outlineLevel="0" collapsed="false">
      <c r="A168" s="76" t="n">
        <v>92141</v>
      </c>
      <c r="B168" s="77" t="s">
        <v>55</v>
      </c>
      <c r="C168" s="26" t="s">
        <v>19</v>
      </c>
      <c r="D168" s="78" t="n">
        <v>228.41578616893</v>
      </c>
      <c r="E168" s="79" t="n">
        <v>65</v>
      </c>
      <c r="F168" s="80" t="n">
        <v>293.41578616893</v>
      </c>
      <c r="G168" s="81" t="n">
        <v>883.584213831071</v>
      </c>
      <c r="H168" s="82" t="n">
        <v>1177</v>
      </c>
      <c r="I168" s="32" t="n">
        <f aca="false">F168/H168*100</f>
        <v>24.9291237186856</v>
      </c>
      <c r="J168" s="33" t="n">
        <f aca="false">D168/H168*100</f>
        <v>19.4066088503763</v>
      </c>
      <c r="K168" s="34" t="n">
        <f aca="false">E168/F168*100</f>
        <v>22.152863978006</v>
      </c>
    </row>
    <row r="169" customFormat="false" ht="13.8" hidden="false" customHeight="false" outlineLevel="0" collapsed="false">
      <c r="A169" s="76"/>
      <c r="B169" s="77"/>
      <c r="C169" s="35" t="s">
        <v>20</v>
      </c>
      <c r="D169" s="36" t="n">
        <v>2684.54030753762</v>
      </c>
      <c r="E169" s="37" t="n">
        <v>111.416666666667</v>
      </c>
      <c r="F169" s="38" t="n">
        <v>2795.95697420429</v>
      </c>
      <c r="G169" s="4" t="n">
        <v>201.043025795715</v>
      </c>
      <c r="H169" s="39" t="n">
        <v>2997</v>
      </c>
      <c r="I169" s="40" t="n">
        <f aca="false">F169/H169*100</f>
        <v>93.291857664474</v>
      </c>
      <c r="J169" s="41" t="n">
        <f aca="false">D169/H169*100</f>
        <v>89.5742511690897</v>
      </c>
      <c r="K169" s="42" t="n">
        <f aca="false">E169/F169*100</f>
        <v>3.98492064415174</v>
      </c>
    </row>
    <row r="170" customFormat="false" ht="13.8" hidden="false" customHeight="false" outlineLevel="0" collapsed="false">
      <c r="A170" s="76"/>
      <c r="B170" s="77"/>
      <c r="C170" s="35" t="s">
        <v>21</v>
      </c>
      <c r="D170" s="36" t="n">
        <v>1326.81257321584</v>
      </c>
      <c r="E170" s="37" t="n">
        <v>76.6666666666667</v>
      </c>
      <c r="F170" s="38" t="n">
        <v>1403.47923988251</v>
      </c>
      <c r="G170" s="4" t="n">
        <v>440.020760117488</v>
      </c>
      <c r="H170" s="39" t="n">
        <v>1843.49999999999</v>
      </c>
      <c r="I170" s="40" t="n">
        <f aca="false">F170/H170*100</f>
        <v>76.1312308045843</v>
      </c>
      <c r="J170" s="41" t="n">
        <f aca="false">D170/H170*100</f>
        <v>71.9724748150715</v>
      </c>
      <c r="K170" s="42" t="n">
        <f aca="false">E170/F170*100</f>
        <v>5.4626149420696</v>
      </c>
    </row>
    <row r="171" customFormat="false" ht="13.8" hidden="false" customHeight="false" outlineLevel="0" collapsed="false">
      <c r="A171" s="76"/>
      <c r="B171" s="77"/>
      <c r="C171" s="43" t="s">
        <v>22</v>
      </c>
      <c r="D171" s="44" t="n">
        <v>4239.76866692239</v>
      </c>
      <c r="E171" s="45" t="n">
        <v>253.083333333334</v>
      </c>
      <c r="F171" s="46" t="n">
        <v>4492.85200025572</v>
      </c>
      <c r="G171" s="47" t="n">
        <v>1524.64799974427</v>
      </c>
      <c r="H171" s="48" t="n">
        <v>6017.5</v>
      </c>
      <c r="I171" s="49" t="n">
        <f aca="false">F171/H171*100</f>
        <v>74.6630992979763</v>
      </c>
      <c r="J171" s="50" t="n">
        <f aca="false">D171/H171*100</f>
        <v>70.4573106260472</v>
      </c>
      <c r="K171" s="51" t="n">
        <f aca="false">E171/F171*100</f>
        <v>5.63302181596297</v>
      </c>
    </row>
    <row r="172" customFormat="false" ht="13.8" hidden="false" customHeight="false" outlineLevel="0" collapsed="false">
      <c r="A172" s="76"/>
      <c r="B172" s="77"/>
      <c r="C172" s="67" t="s">
        <v>23</v>
      </c>
      <c r="D172" s="68" t="n">
        <v>4202.26786631661</v>
      </c>
      <c r="E172" s="69" t="n">
        <v>242.218253968254</v>
      </c>
      <c r="F172" s="70" t="n">
        <v>4444.48612028486</v>
      </c>
      <c r="G172" s="71" t="n">
        <v>951.641458704897</v>
      </c>
      <c r="H172" s="72" t="n">
        <v>5396.12757898976</v>
      </c>
      <c r="I172" s="73" t="n">
        <f aca="false">F172/H172*100</f>
        <v>82.3643632442979</v>
      </c>
      <c r="J172" s="74" t="n">
        <f aca="false">D172/H172*100</f>
        <v>77.8756210783167</v>
      </c>
      <c r="K172" s="75" t="n">
        <f aca="false">E172/F172*100</f>
        <v>5.44985961060285</v>
      </c>
    </row>
    <row r="173" customFormat="false" ht="13.8" hidden="false" customHeight="false" outlineLevel="0" collapsed="false">
      <c r="A173" s="76" t="n">
        <v>92142</v>
      </c>
      <c r="B173" s="77" t="s">
        <v>56</v>
      </c>
      <c r="C173" s="26" t="s">
        <v>19</v>
      </c>
      <c r="D173" s="78" t="n">
        <v>661.957809035825</v>
      </c>
      <c r="E173" s="79" t="n">
        <v>209.666666666666</v>
      </c>
      <c r="F173" s="80" t="n">
        <v>871.624475702491</v>
      </c>
      <c r="G173" s="81" t="n">
        <v>2224.87552429751</v>
      </c>
      <c r="H173" s="82" t="n">
        <v>3096.5</v>
      </c>
      <c r="I173" s="32" t="n">
        <f aca="false">F173/H173*100</f>
        <v>28.1486993606489</v>
      </c>
      <c r="J173" s="33" t="n">
        <f aca="false">D173/H173*100</f>
        <v>21.3776137263306</v>
      </c>
      <c r="K173" s="34" t="n">
        <f aca="false">E173/F173*100</f>
        <v>24.0547015958546</v>
      </c>
    </row>
    <row r="174" customFormat="false" ht="13.8" hidden="false" customHeight="false" outlineLevel="0" collapsed="false">
      <c r="A174" s="76"/>
      <c r="B174" s="77"/>
      <c r="C174" s="35" t="s">
        <v>20</v>
      </c>
      <c r="D174" s="36" t="n">
        <v>7578.19139512028</v>
      </c>
      <c r="E174" s="37" t="n">
        <v>586.166666666667</v>
      </c>
      <c r="F174" s="38" t="n">
        <v>8164.35806178695</v>
      </c>
      <c r="G174" s="4" t="n">
        <v>915.141938213052</v>
      </c>
      <c r="H174" s="39" t="n">
        <v>9079.5</v>
      </c>
      <c r="I174" s="40" t="n">
        <f aca="false">F174/H174*100</f>
        <v>89.9207892701905</v>
      </c>
      <c r="J174" s="41" t="n">
        <f aca="false">D174/H174*100</f>
        <v>83.464853737764</v>
      </c>
      <c r="K174" s="42" t="n">
        <f aca="false">E174/F174*100</f>
        <v>7.17958058956532</v>
      </c>
    </row>
    <row r="175" customFormat="false" ht="13.8" hidden="false" customHeight="false" outlineLevel="0" collapsed="false">
      <c r="A175" s="76"/>
      <c r="B175" s="77"/>
      <c r="C175" s="35" t="s">
        <v>21</v>
      </c>
      <c r="D175" s="36" t="n">
        <v>3401.37478899411</v>
      </c>
      <c r="E175" s="37" t="n">
        <v>277.166666666667</v>
      </c>
      <c r="F175" s="38" t="n">
        <v>3678.54145566078</v>
      </c>
      <c r="G175" s="4" t="n">
        <v>1174.45854433923</v>
      </c>
      <c r="H175" s="39" t="n">
        <v>4853.00000000001</v>
      </c>
      <c r="I175" s="40" t="n">
        <f aca="false">F175/H175*100</f>
        <v>75.799329397502</v>
      </c>
      <c r="J175" s="41" t="n">
        <f aca="false">D175/H175*100</f>
        <v>70.0880854933877</v>
      </c>
      <c r="K175" s="42" t="n">
        <f aca="false">E175/F175*100</f>
        <v>7.53468922418001</v>
      </c>
    </row>
    <row r="176" customFormat="false" ht="13.8" hidden="false" customHeight="false" outlineLevel="0" collapsed="false">
      <c r="A176" s="76"/>
      <c r="B176" s="77"/>
      <c r="C176" s="43" t="s">
        <v>22</v>
      </c>
      <c r="D176" s="44" t="n">
        <v>11641.5239931502</v>
      </c>
      <c r="E176" s="45" t="n">
        <v>1073</v>
      </c>
      <c r="F176" s="46" t="n">
        <v>12714.5239931502</v>
      </c>
      <c r="G176" s="47" t="n">
        <v>4314.47600684979</v>
      </c>
      <c r="H176" s="48" t="n">
        <v>17029</v>
      </c>
      <c r="I176" s="49" t="n">
        <f aca="false">F176/H176*100</f>
        <v>74.6639496925845</v>
      </c>
      <c r="J176" s="50" t="n">
        <f aca="false">D176/H176*100</f>
        <v>68.3629337785555</v>
      </c>
      <c r="K176" s="51" t="n">
        <f aca="false">E176/F176*100</f>
        <v>8.43916768396572</v>
      </c>
    </row>
    <row r="177" customFormat="false" ht="14.4" hidden="false" customHeight="false" outlineLevel="0" collapsed="false">
      <c r="A177" s="76"/>
      <c r="B177" s="77"/>
      <c r="C177" s="67" t="s">
        <v>23</v>
      </c>
      <c r="D177" s="68" t="n">
        <v>11540.7457968557</v>
      </c>
      <c r="E177" s="69" t="n">
        <v>1049.1805205271</v>
      </c>
      <c r="F177" s="70" t="n">
        <v>12589.9263173828</v>
      </c>
      <c r="G177" s="71" t="n">
        <v>2893.28930331797</v>
      </c>
      <c r="H177" s="72" t="n">
        <v>15483.2156207007</v>
      </c>
      <c r="I177" s="73" t="n">
        <f aca="false">F177/H177*100</f>
        <v>81.313382347723</v>
      </c>
      <c r="J177" s="74" t="n">
        <f aca="false">D177/H177*100</f>
        <v>74.53713801819</v>
      </c>
      <c r="K177" s="75" t="n">
        <f aca="false">E177/F177*100</f>
        <v>8.3334921434648</v>
      </c>
    </row>
    <row r="178" s="24" customFormat="true" ht="15.9" hidden="false" customHeight="true" outlineLevel="0" collapsed="false">
      <c r="A178" s="9" t="s">
        <v>57</v>
      </c>
      <c r="B178" s="9"/>
      <c r="C178" s="57" t="s">
        <v>19</v>
      </c>
      <c r="D178" s="27" t="n">
        <f aca="false">D183+D188+D193+D198+D203+D208+D213</f>
        <v>2006.19502751509</v>
      </c>
      <c r="E178" s="28" t="n">
        <f aca="false">E183+E188+E193+E198+E203+E208+E213</f>
        <v>707.916666666667</v>
      </c>
      <c r="F178" s="29" t="n">
        <f aca="false">F183+F188+F193+F198+F203+F208+F213</f>
        <v>2714.11169418175</v>
      </c>
      <c r="G178" s="30" t="n">
        <f aca="false">G183+G188+G193+G198+G203+G208+G213</f>
        <v>5020.38830581825</v>
      </c>
      <c r="H178" s="31" t="n">
        <f aca="false">H183+H188+H193+H198+H203+H208+H213</f>
        <v>7734.5</v>
      </c>
      <c r="I178" s="58" t="n">
        <f aca="false">F178/H178*100</f>
        <v>35.090978009978</v>
      </c>
      <c r="J178" s="59" t="n">
        <f aca="false">D178/H178*100</f>
        <v>25.9382639797671</v>
      </c>
      <c r="K178" s="60" t="n">
        <f aca="false">E178/F178*100</f>
        <v>26.0828125896303</v>
      </c>
    </row>
    <row r="179" s="24" customFormat="true" ht="15.9" hidden="false" customHeight="true" outlineLevel="0" collapsed="false">
      <c r="A179" s="9"/>
      <c r="B179" s="9"/>
      <c r="C179" s="35" t="s">
        <v>20</v>
      </c>
      <c r="D179" s="36" t="n">
        <f aca="false">D184+D189+D194+D199+D204+D209+D214</f>
        <v>15729.9628224425</v>
      </c>
      <c r="E179" s="37" t="n">
        <f aca="false">E184+E189+E194+E199+E204+E209+E214</f>
        <v>1758.91666666667</v>
      </c>
      <c r="F179" s="38" t="n">
        <f aca="false">F184+F189+F194+F199+F204+F209+F214</f>
        <v>17488.8794891091</v>
      </c>
      <c r="G179" s="4" t="n">
        <f aca="false">G184+G189+G194+G199+G204+G209+G214</f>
        <v>2539.62051089088</v>
      </c>
      <c r="H179" s="39" t="n">
        <f aca="false">H184+H189+H194+H199+H204+H209+H214</f>
        <v>20028.5</v>
      </c>
      <c r="I179" s="40" t="n">
        <f aca="false">F179/H179*100</f>
        <v>87.3199664932927</v>
      </c>
      <c r="J179" s="41" t="n">
        <f aca="false">D179/H179*100</f>
        <v>78.5378976081207</v>
      </c>
      <c r="K179" s="42" t="n">
        <f aca="false">E179/F179*100</f>
        <v>10.0573433979118</v>
      </c>
    </row>
    <row r="180" s="24" customFormat="true" ht="15.9" hidden="false" customHeight="true" outlineLevel="0" collapsed="false">
      <c r="A180" s="9"/>
      <c r="B180" s="9"/>
      <c r="C180" s="35" t="s">
        <v>21</v>
      </c>
      <c r="D180" s="36" t="n">
        <f aca="false">D185+D190+D195+D200+D205+D210+D215</f>
        <v>8847.32863183685</v>
      </c>
      <c r="E180" s="37" t="n">
        <f aca="false">E185+E190+E195+E200+E205+E210+E215</f>
        <v>975.166666666666</v>
      </c>
      <c r="F180" s="38" t="n">
        <f aca="false">F185+F190+F195+F200+F205+F210+F215</f>
        <v>9822.49529850351</v>
      </c>
      <c r="G180" s="4" t="n">
        <f aca="false">G185+G190+G195+G200+G205+G210+G215</f>
        <v>4855.00470149649</v>
      </c>
      <c r="H180" s="39" t="n">
        <f aca="false">H185+H190+H195+H200+H205+H210+H215</f>
        <v>14677.5</v>
      </c>
      <c r="I180" s="40" t="n">
        <f aca="false">F180/H180*100</f>
        <v>66.922127736355</v>
      </c>
      <c r="J180" s="41" t="n">
        <f aca="false">D180/H180*100</f>
        <v>60.2781715676161</v>
      </c>
      <c r="K180" s="42" t="n">
        <f aca="false">E180/F180*100</f>
        <v>9.9278914067308</v>
      </c>
    </row>
    <row r="181" s="24" customFormat="true" ht="15.9" hidden="false" customHeight="true" outlineLevel="0" collapsed="false">
      <c r="A181" s="9"/>
      <c r="B181" s="9"/>
      <c r="C181" s="43" t="s">
        <v>22</v>
      </c>
      <c r="D181" s="44" t="n">
        <f aca="false">D186+D191+D196+D201+D206+D211+D216</f>
        <v>26583.4864817944</v>
      </c>
      <c r="E181" s="45" t="n">
        <f aca="false">E186+E191+E196+E201+E206+E211+E216</f>
        <v>3442</v>
      </c>
      <c r="F181" s="46" t="n">
        <f aca="false">F186+F191+F196+F201+F206+F211+F216</f>
        <v>30025.4864817944</v>
      </c>
      <c r="G181" s="47" t="n">
        <f aca="false">G186+G191+G196+G201+G206+G211+G216</f>
        <v>12415.0135182056</v>
      </c>
      <c r="H181" s="48" t="n">
        <f aca="false">H186+H191+H196+H201+H206+H211+H216</f>
        <v>42440.5</v>
      </c>
      <c r="I181" s="49" t="n">
        <f aca="false">F181/H181*100</f>
        <v>70.7472496360655</v>
      </c>
      <c r="J181" s="50" t="n">
        <f aca="false">D181/H181*100</f>
        <v>62.6370718577641</v>
      </c>
      <c r="K181" s="51" t="n">
        <f aca="false">E181/F181*100</f>
        <v>11.4635944436305</v>
      </c>
    </row>
    <row r="182" s="24" customFormat="true" ht="15.9" hidden="false" customHeight="true" outlineLevel="0" collapsed="false">
      <c r="A182" s="9"/>
      <c r="B182" s="9"/>
      <c r="C182" s="61" t="s">
        <v>23</v>
      </c>
      <c r="D182" s="52" t="n">
        <f aca="false">D187+D192+D197+D202+D207+D212+D217</f>
        <v>26168.9122449448</v>
      </c>
      <c r="E182" s="53" t="n">
        <f aca="false">E187+E192+E197+E202+E207+E212+E217</f>
        <v>3354.47373855058</v>
      </c>
      <c r="F182" s="54" t="n">
        <f aca="false">F187+F192+F197+F202+F207+F212+F217</f>
        <v>29523.3859834954</v>
      </c>
      <c r="G182" s="55" t="n">
        <f aca="false">G187+G192+G197+G202+G207+G212+G217</f>
        <v>9032.59815973249</v>
      </c>
      <c r="H182" s="56" t="n">
        <f aca="false">H187+H192+H197+H202+H207+H212+H217</f>
        <v>38555.9841432279</v>
      </c>
      <c r="I182" s="62" t="n">
        <f aca="false">F182/H182*100</f>
        <v>76.5727723972026</v>
      </c>
      <c r="J182" s="63" t="n">
        <f aca="false">D182/H182*100</f>
        <v>67.8725049469168</v>
      </c>
      <c r="K182" s="64" t="n">
        <f aca="false">E182/F182*100</f>
        <v>11.3620901763295</v>
      </c>
    </row>
    <row r="183" customFormat="false" ht="13.8" hidden="false" customHeight="false" outlineLevel="0" collapsed="false">
      <c r="A183" s="76" t="n">
        <v>93010</v>
      </c>
      <c r="B183" s="77" t="s">
        <v>58</v>
      </c>
      <c r="C183" s="26" t="s">
        <v>19</v>
      </c>
      <c r="D183" s="78" t="n">
        <v>173.98841574841</v>
      </c>
      <c r="E183" s="79" t="n">
        <v>46.0833333333333</v>
      </c>
      <c r="F183" s="80" t="n">
        <v>220.071749081743</v>
      </c>
      <c r="G183" s="81" t="n">
        <v>394.928250918257</v>
      </c>
      <c r="H183" s="82" t="n">
        <v>615</v>
      </c>
      <c r="I183" s="32" t="n">
        <f aca="false">F183/H183*100</f>
        <v>35.7840242409338</v>
      </c>
      <c r="J183" s="33" t="n">
        <f aca="false">D183/H183*100</f>
        <v>28.2907993086845</v>
      </c>
      <c r="K183" s="34" t="n">
        <f aca="false">E183/F183*100</f>
        <v>20.9401404431135</v>
      </c>
    </row>
    <row r="184" customFormat="false" ht="13.8" hidden="false" customHeight="false" outlineLevel="0" collapsed="false">
      <c r="A184" s="76"/>
      <c r="B184" s="77"/>
      <c r="C184" s="35" t="s">
        <v>20</v>
      </c>
      <c r="D184" s="36" t="n">
        <v>1273.74553036068</v>
      </c>
      <c r="E184" s="37" t="n">
        <v>112.916666666667</v>
      </c>
      <c r="F184" s="38" t="n">
        <v>1386.66219702735</v>
      </c>
      <c r="G184" s="4" t="n">
        <v>195.837802972651</v>
      </c>
      <c r="H184" s="39" t="n">
        <v>1582.5</v>
      </c>
      <c r="I184" s="40" t="n">
        <f aca="false">F184/H184*100</f>
        <v>87.6247833824549</v>
      </c>
      <c r="J184" s="41" t="n">
        <f aca="false">D184/H184*100</f>
        <v>80.4894489959357</v>
      </c>
      <c r="K184" s="42" t="n">
        <f aca="false">E184/F184*100</f>
        <v>8.1430550936437</v>
      </c>
    </row>
    <row r="185" customFormat="false" ht="13.8" hidden="false" customHeight="false" outlineLevel="0" collapsed="false">
      <c r="A185" s="76"/>
      <c r="B185" s="77"/>
      <c r="C185" s="35" t="s">
        <v>21</v>
      </c>
      <c r="D185" s="36" t="n">
        <v>686.742527973718</v>
      </c>
      <c r="E185" s="37" t="n">
        <v>69.25</v>
      </c>
      <c r="F185" s="38" t="n">
        <v>755.992527973718</v>
      </c>
      <c r="G185" s="4" t="n">
        <v>328.007472026282</v>
      </c>
      <c r="H185" s="39" t="n">
        <v>1084</v>
      </c>
      <c r="I185" s="40" t="n">
        <f aca="false">F185/H185*100</f>
        <v>69.7410081156566</v>
      </c>
      <c r="J185" s="41" t="n">
        <f aca="false">D185/H185*100</f>
        <v>63.3526317318928</v>
      </c>
      <c r="K185" s="42" t="n">
        <f aca="false">E185/F185*100</f>
        <v>9.16014344554573</v>
      </c>
    </row>
    <row r="186" customFormat="false" ht="13.8" hidden="false" customHeight="false" outlineLevel="0" collapsed="false">
      <c r="A186" s="76"/>
      <c r="B186" s="77"/>
      <c r="C186" s="43" t="s">
        <v>22</v>
      </c>
      <c r="D186" s="44" t="n">
        <v>2134.47647408281</v>
      </c>
      <c r="E186" s="45" t="n">
        <v>228.25</v>
      </c>
      <c r="F186" s="46" t="n">
        <v>2362.72647408281</v>
      </c>
      <c r="G186" s="47" t="n">
        <v>918.77352591719</v>
      </c>
      <c r="H186" s="48" t="n">
        <v>3281.5</v>
      </c>
      <c r="I186" s="49" t="n">
        <f aca="false">F186/H186*100</f>
        <v>72.0014162450955</v>
      </c>
      <c r="J186" s="50" t="n">
        <f aca="false">D186/H186*100</f>
        <v>65.0457557239923</v>
      </c>
      <c r="K186" s="51" t="n">
        <f aca="false">E186/F186*100</f>
        <v>9.66044959091615</v>
      </c>
    </row>
    <row r="187" customFormat="false" ht="13.8" hidden="false" customHeight="false" outlineLevel="0" collapsed="false">
      <c r="A187" s="76"/>
      <c r="B187" s="77"/>
      <c r="C187" s="67" t="s">
        <v>23</v>
      </c>
      <c r="D187" s="68" t="n">
        <v>2087.2217698145</v>
      </c>
      <c r="E187" s="69" t="n">
        <v>221.373914495658</v>
      </c>
      <c r="F187" s="70" t="n">
        <v>2308.59568431016</v>
      </c>
      <c r="G187" s="71" t="n">
        <v>649.470928806431</v>
      </c>
      <c r="H187" s="72" t="n">
        <v>2958.06661311659</v>
      </c>
      <c r="I187" s="73" t="n">
        <f aca="false">F187/H187*100</f>
        <v>78.0440735875737</v>
      </c>
      <c r="J187" s="74" t="n">
        <f aca="false">D187/H187*100</f>
        <v>70.5603369633189</v>
      </c>
      <c r="K187" s="75" t="n">
        <f aca="false">E187/F187*100</f>
        <v>9.58911584216219</v>
      </c>
    </row>
    <row r="188" customFormat="false" ht="13.8" hidden="false" customHeight="false" outlineLevel="0" collapsed="false">
      <c r="A188" s="76" t="n">
        <v>93014</v>
      </c>
      <c r="B188" s="77" t="s">
        <v>59</v>
      </c>
      <c r="C188" s="26" t="s">
        <v>19</v>
      </c>
      <c r="D188" s="78" t="n">
        <v>420.597288708295</v>
      </c>
      <c r="E188" s="79" t="n">
        <v>179.5</v>
      </c>
      <c r="F188" s="80" t="n">
        <v>600.097288708295</v>
      </c>
      <c r="G188" s="81" t="n">
        <v>1013.40271129171</v>
      </c>
      <c r="H188" s="82" t="n">
        <v>1613.5</v>
      </c>
      <c r="I188" s="32" t="n">
        <f aca="false">F188/H188*100</f>
        <v>37.1922707597332</v>
      </c>
      <c r="J188" s="33" t="n">
        <f aca="false">D188/H188*100</f>
        <v>26.0673869667366</v>
      </c>
      <c r="K188" s="34" t="n">
        <f aca="false">E188/F188*100</f>
        <v>29.9118165300117</v>
      </c>
    </row>
    <row r="189" customFormat="false" ht="13.8" hidden="false" customHeight="false" outlineLevel="0" collapsed="false">
      <c r="A189" s="76"/>
      <c r="B189" s="77"/>
      <c r="C189" s="35" t="s">
        <v>20</v>
      </c>
      <c r="D189" s="36" t="n">
        <v>2918.46677526376</v>
      </c>
      <c r="E189" s="37" t="n">
        <v>451.583333333333</v>
      </c>
      <c r="F189" s="38" t="n">
        <v>3370.05010859709</v>
      </c>
      <c r="G189" s="4" t="n">
        <v>675.949891402911</v>
      </c>
      <c r="H189" s="39" t="n">
        <v>4046</v>
      </c>
      <c r="I189" s="40" t="n">
        <f aca="false">F189/H189*100</f>
        <v>83.2933788580596</v>
      </c>
      <c r="J189" s="41" t="n">
        <f aca="false">D189/H189*100</f>
        <v>72.1321496604982</v>
      </c>
      <c r="K189" s="42" t="n">
        <f aca="false">E189/F189*100</f>
        <v>13.3998996685934</v>
      </c>
    </row>
    <row r="190" customFormat="false" ht="13.8" hidden="false" customHeight="false" outlineLevel="0" collapsed="false">
      <c r="A190" s="76"/>
      <c r="B190" s="77"/>
      <c r="C190" s="35" t="s">
        <v>21</v>
      </c>
      <c r="D190" s="36" t="n">
        <v>1715.38513330258</v>
      </c>
      <c r="E190" s="37" t="n">
        <v>225.583333333333</v>
      </c>
      <c r="F190" s="38" t="n">
        <v>1940.96846663591</v>
      </c>
      <c r="G190" s="4" t="n">
        <v>1102.53153336409</v>
      </c>
      <c r="H190" s="39" t="n">
        <v>3043.5</v>
      </c>
      <c r="I190" s="40" t="n">
        <f aca="false">F190/H190*100</f>
        <v>63.7742226593038</v>
      </c>
      <c r="J190" s="41" t="n">
        <f aca="false">D190/H190*100</f>
        <v>56.3622517924291</v>
      </c>
      <c r="K190" s="42" t="n">
        <f aca="false">E190/F190*100</f>
        <v>11.6222049564934</v>
      </c>
    </row>
    <row r="191" customFormat="false" ht="13.8" hidden="false" customHeight="false" outlineLevel="0" collapsed="false">
      <c r="A191" s="76"/>
      <c r="B191" s="77"/>
      <c r="C191" s="43" t="s">
        <v>22</v>
      </c>
      <c r="D191" s="44" t="n">
        <v>5054.44919727464</v>
      </c>
      <c r="E191" s="45" t="n">
        <v>856.666666666666</v>
      </c>
      <c r="F191" s="46" t="n">
        <v>5911.1158639413</v>
      </c>
      <c r="G191" s="47" t="n">
        <v>2791.88413605871</v>
      </c>
      <c r="H191" s="48" t="n">
        <v>8703.00000000001</v>
      </c>
      <c r="I191" s="49" t="n">
        <f aca="false">F191/H191*100</f>
        <v>67.920439663809</v>
      </c>
      <c r="J191" s="50" t="n">
        <f aca="false">D191/H191*100</f>
        <v>58.0770906270784</v>
      </c>
      <c r="K191" s="51" t="n">
        <f aca="false">E191/F191*100</f>
        <v>14.4924695503342</v>
      </c>
    </row>
    <row r="192" customFormat="false" ht="13.8" hidden="false" customHeight="false" outlineLevel="0" collapsed="false">
      <c r="A192" s="76"/>
      <c r="B192" s="77"/>
      <c r="C192" s="67" t="s">
        <v>23</v>
      </c>
      <c r="D192" s="68" t="n">
        <v>4948.0621173166</v>
      </c>
      <c r="E192" s="69" t="n">
        <v>834.058540819086</v>
      </c>
      <c r="F192" s="70" t="n">
        <v>5782.12065813568</v>
      </c>
      <c r="G192" s="71" t="n">
        <v>2091.58799706237</v>
      </c>
      <c r="H192" s="72" t="n">
        <v>7873.70865519805</v>
      </c>
      <c r="I192" s="73" t="n">
        <f aca="false">F192/H192*100</f>
        <v>73.4357964123863</v>
      </c>
      <c r="J192" s="74" t="n">
        <f aca="false">D192/H192*100</f>
        <v>62.8428398103096</v>
      </c>
      <c r="K192" s="75" t="n">
        <f aca="false">E192/F192*100</f>
        <v>14.4247861663961</v>
      </c>
    </row>
    <row r="193" customFormat="false" ht="13.8" hidden="false" customHeight="false" outlineLevel="0" collapsed="false">
      <c r="A193" s="76" t="n">
        <v>93018</v>
      </c>
      <c r="B193" s="77" t="s">
        <v>60</v>
      </c>
      <c r="C193" s="26" t="s">
        <v>19</v>
      </c>
      <c r="D193" s="78" t="n">
        <v>99.697048630518</v>
      </c>
      <c r="E193" s="79" t="n">
        <v>29.9166666666667</v>
      </c>
      <c r="F193" s="80" t="n">
        <v>129.613715297185</v>
      </c>
      <c r="G193" s="81" t="n">
        <v>237.886284702815</v>
      </c>
      <c r="H193" s="82" t="n">
        <v>367.5</v>
      </c>
      <c r="I193" s="32" t="n">
        <f aca="false">F193/H193*100</f>
        <v>35.2690381761047</v>
      </c>
      <c r="J193" s="33" t="n">
        <f aca="false">D193/H193*100</f>
        <v>27.1284486069437</v>
      </c>
      <c r="K193" s="34" t="n">
        <f aca="false">E193/F193*100</f>
        <v>23.0814050797574</v>
      </c>
    </row>
    <row r="194" customFormat="false" ht="13.8" hidden="false" customHeight="false" outlineLevel="0" collapsed="false">
      <c r="A194" s="76"/>
      <c r="B194" s="77"/>
      <c r="C194" s="35" t="s">
        <v>20</v>
      </c>
      <c r="D194" s="36" t="n">
        <v>679.593238696685</v>
      </c>
      <c r="E194" s="37" t="n">
        <v>52.25</v>
      </c>
      <c r="F194" s="38" t="n">
        <v>731.843238696685</v>
      </c>
      <c r="G194" s="4" t="n">
        <v>146.656761303315</v>
      </c>
      <c r="H194" s="39" t="n">
        <v>878.5</v>
      </c>
      <c r="I194" s="40" t="n">
        <f aca="false">F194/H194*100</f>
        <v>83.3060032665549</v>
      </c>
      <c r="J194" s="41" t="n">
        <f aca="false">D194/H194*100</f>
        <v>77.3583652472038</v>
      </c>
      <c r="K194" s="42" t="n">
        <f aca="false">E194/F194*100</f>
        <v>7.13950710169165</v>
      </c>
    </row>
    <row r="195" customFormat="false" ht="13.8" hidden="false" customHeight="false" outlineLevel="0" collapsed="false">
      <c r="A195" s="76"/>
      <c r="B195" s="77"/>
      <c r="C195" s="35" t="s">
        <v>21</v>
      </c>
      <c r="D195" s="36" t="n">
        <v>426.66606948657</v>
      </c>
      <c r="E195" s="37" t="n">
        <v>39.0833333333333</v>
      </c>
      <c r="F195" s="38" t="n">
        <v>465.749402819903</v>
      </c>
      <c r="G195" s="4" t="n">
        <v>218.750597180097</v>
      </c>
      <c r="H195" s="39" t="n">
        <v>684.5</v>
      </c>
      <c r="I195" s="40" t="n">
        <f aca="false">F195/H195*100</f>
        <v>68.0422794477579</v>
      </c>
      <c r="J195" s="41" t="n">
        <f aca="false">D195/H195*100</f>
        <v>62.332515629886</v>
      </c>
      <c r="K195" s="42" t="n">
        <f aca="false">E195/F195*100</f>
        <v>8.39149403020192</v>
      </c>
    </row>
    <row r="196" customFormat="false" ht="13.8" hidden="false" customHeight="false" outlineLevel="0" collapsed="false">
      <c r="A196" s="76"/>
      <c r="B196" s="77"/>
      <c r="C196" s="43" t="s">
        <v>22</v>
      </c>
      <c r="D196" s="44" t="n">
        <v>1205.95635681377</v>
      </c>
      <c r="E196" s="45" t="n">
        <v>121.25</v>
      </c>
      <c r="F196" s="46" t="n">
        <v>1327.20635681377</v>
      </c>
      <c r="G196" s="47" t="n">
        <v>603.293643186227</v>
      </c>
      <c r="H196" s="48" t="n">
        <v>1930.5</v>
      </c>
      <c r="I196" s="49" t="n">
        <f aca="false">F196/H196*100</f>
        <v>68.7493580323115</v>
      </c>
      <c r="J196" s="50" t="n">
        <f aca="false">D196/H196*100</f>
        <v>62.4686017515552</v>
      </c>
      <c r="K196" s="51" t="n">
        <f aca="false">E196/F196*100</f>
        <v>9.13573080610352</v>
      </c>
    </row>
    <row r="197" customFormat="false" ht="13.8" hidden="false" customHeight="false" outlineLevel="0" collapsed="false">
      <c r="A197" s="76"/>
      <c r="B197" s="77"/>
      <c r="C197" s="67" t="s">
        <v>23</v>
      </c>
      <c r="D197" s="68" t="n">
        <v>1183.99598874684</v>
      </c>
      <c r="E197" s="69" t="n">
        <v>116</v>
      </c>
      <c r="F197" s="70" t="n">
        <v>1299.99598874684</v>
      </c>
      <c r="G197" s="71" t="n">
        <v>445.524341542851</v>
      </c>
      <c r="H197" s="72" t="n">
        <v>1745.52033028969</v>
      </c>
      <c r="I197" s="73" t="n">
        <f aca="false">F197/H197*100</f>
        <v>74.4761299074121</v>
      </c>
      <c r="J197" s="74" t="n">
        <f aca="false">D197/H197*100</f>
        <v>67.8305470409698</v>
      </c>
      <c r="K197" s="75" t="n">
        <f aca="false">E197/F197*100</f>
        <v>8.92310445602381</v>
      </c>
    </row>
    <row r="198" customFormat="false" ht="13.8" hidden="false" customHeight="false" outlineLevel="0" collapsed="false">
      <c r="A198" s="76" t="n">
        <v>93022</v>
      </c>
      <c r="B198" s="77" t="s">
        <v>61</v>
      </c>
      <c r="C198" s="26" t="s">
        <v>19</v>
      </c>
      <c r="D198" s="78" t="n">
        <v>334.968291708881</v>
      </c>
      <c r="E198" s="79" t="n">
        <v>113.416666666667</v>
      </c>
      <c r="F198" s="80" t="n">
        <v>448.384958375548</v>
      </c>
      <c r="G198" s="81" t="n">
        <v>847.615041624452</v>
      </c>
      <c r="H198" s="82" t="n">
        <v>1296</v>
      </c>
      <c r="I198" s="32" t="n">
        <f aca="false">F198/H198*100</f>
        <v>34.5976048129281</v>
      </c>
      <c r="J198" s="33" t="n">
        <f aca="false">D198/H198*100</f>
        <v>25.8463188046976</v>
      </c>
      <c r="K198" s="34" t="n">
        <f aca="false">E198/F198*100</f>
        <v>25.2944851400822</v>
      </c>
    </row>
    <row r="199" customFormat="false" ht="13.8" hidden="false" customHeight="false" outlineLevel="0" collapsed="false">
      <c r="A199" s="76"/>
      <c r="B199" s="77"/>
      <c r="C199" s="35" t="s">
        <v>20</v>
      </c>
      <c r="D199" s="36" t="n">
        <v>2882.58000261352</v>
      </c>
      <c r="E199" s="37" t="n">
        <v>298.5</v>
      </c>
      <c r="F199" s="38" t="n">
        <v>3181.08000261352</v>
      </c>
      <c r="G199" s="4" t="n">
        <v>367.919997386481</v>
      </c>
      <c r="H199" s="39" t="n">
        <v>3549</v>
      </c>
      <c r="I199" s="40" t="n">
        <f aca="false">F199/H199*100</f>
        <v>89.6331361683156</v>
      </c>
      <c r="J199" s="41" t="n">
        <f aca="false">D199/H199*100</f>
        <v>81.2223162190341</v>
      </c>
      <c r="K199" s="42" t="n">
        <f aca="false">E199/F199*100</f>
        <v>9.38360556021092</v>
      </c>
    </row>
    <row r="200" customFormat="false" ht="13.8" hidden="false" customHeight="false" outlineLevel="0" collapsed="false">
      <c r="A200" s="76"/>
      <c r="B200" s="77"/>
      <c r="C200" s="35" t="s">
        <v>21</v>
      </c>
      <c r="D200" s="36" t="n">
        <v>1393.57235776212</v>
      </c>
      <c r="E200" s="37" t="n">
        <v>152.25</v>
      </c>
      <c r="F200" s="38" t="n">
        <v>1545.82235776212</v>
      </c>
      <c r="G200" s="4" t="n">
        <v>837.677642237877</v>
      </c>
      <c r="H200" s="39" t="n">
        <v>2383.5</v>
      </c>
      <c r="I200" s="40" t="n">
        <f aca="false">F200/H200*100</f>
        <v>64.8551440219057</v>
      </c>
      <c r="J200" s="41" t="n">
        <f aca="false">D200/H200*100</f>
        <v>58.4674788236678</v>
      </c>
      <c r="K200" s="42" t="n">
        <f aca="false">E200/F200*100</f>
        <v>9.84912653355665</v>
      </c>
    </row>
    <row r="201" customFormat="false" ht="13.8" hidden="false" customHeight="false" outlineLevel="0" collapsed="false">
      <c r="A201" s="76"/>
      <c r="B201" s="77"/>
      <c r="C201" s="43" t="s">
        <v>22</v>
      </c>
      <c r="D201" s="44" t="n">
        <v>4611.12065208452</v>
      </c>
      <c r="E201" s="45" t="n">
        <v>564.166666666667</v>
      </c>
      <c r="F201" s="46" t="n">
        <v>5175.28731875119</v>
      </c>
      <c r="G201" s="47" t="n">
        <v>2053.21268124881</v>
      </c>
      <c r="H201" s="48" t="n">
        <v>7228.5</v>
      </c>
      <c r="I201" s="49" t="n">
        <f aca="false">F201/H201*100</f>
        <v>71.5955913225592</v>
      </c>
      <c r="J201" s="50" t="n">
        <f aca="false">D201/H201*100</f>
        <v>63.7908369936297</v>
      </c>
      <c r="K201" s="51" t="n">
        <f aca="false">E201/F201*100</f>
        <v>10.9011660980168</v>
      </c>
    </row>
    <row r="202" customFormat="false" ht="13.8" hidden="false" customHeight="false" outlineLevel="0" collapsed="false">
      <c r="A202" s="76"/>
      <c r="B202" s="77"/>
      <c r="C202" s="67" t="s">
        <v>23</v>
      </c>
      <c r="D202" s="68" t="n">
        <v>4548.6757209896</v>
      </c>
      <c r="E202" s="69" t="n">
        <v>553.057399403108</v>
      </c>
      <c r="F202" s="70" t="n">
        <v>5101.73312039271</v>
      </c>
      <c r="G202" s="71" t="n">
        <v>1473.25626028548</v>
      </c>
      <c r="H202" s="72" t="n">
        <v>6574.98938067818</v>
      </c>
      <c r="I202" s="73" t="n">
        <f aca="false">F202/H202*100</f>
        <v>77.5930244904287</v>
      </c>
      <c r="J202" s="74" t="n">
        <f aca="false">D202/H202*100</f>
        <v>69.1814915223547</v>
      </c>
      <c r="K202" s="75" t="n">
        <f aca="false">E202/F202*100</f>
        <v>10.8405788062966</v>
      </c>
    </row>
    <row r="203" customFormat="false" ht="13.8" hidden="false" customHeight="false" outlineLevel="0" collapsed="false">
      <c r="A203" s="76" t="n">
        <v>93056</v>
      </c>
      <c r="B203" s="77" t="s">
        <v>62</v>
      </c>
      <c r="C203" s="26" t="s">
        <v>19</v>
      </c>
      <c r="D203" s="78" t="n">
        <v>267.612095422152</v>
      </c>
      <c r="E203" s="79" t="n">
        <v>109.583333333333</v>
      </c>
      <c r="F203" s="80" t="n">
        <v>377.195428755485</v>
      </c>
      <c r="G203" s="81" t="n">
        <v>657.304571244516</v>
      </c>
      <c r="H203" s="82" t="n">
        <v>1034.5</v>
      </c>
      <c r="I203" s="32" t="n">
        <f aca="false">F203/H203*100</f>
        <v>36.4616170860787</v>
      </c>
      <c r="J203" s="33" t="n">
        <f aca="false">D203/H203*100</f>
        <v>25.8687380785067</v>
      </c>
      <c r="K203" s="34" t="n">
        <f aca="false">E203/F203*100</f>
        <v>29.0521371626617</v>
      </c>
    </row>
    <row r="204" customFormat="false" ht="13.8" hidden="false" customHeight="false" outlineLevel="0" collapsed="false">
      <c r="A204" s="76"/>
      <c r="B204" s="77"/>
      <c r="C204" s="35" t="s">
        <v>20</v>
      </c>
      <c r="D204" s="36" t="n">
        <v>2170.93398620082</v>
      </c>
      <c r="E204" s="37" t="n">
        <v>242.833333333333</v>
      </c>
      <c r="F204" s="38" t="n">
        <v>2413.76731953415</v>
      </c>
      <c r="G204" s="4" t="n">
        <v>322.732680465844</v>
      </c>
      <c r="H204" s="39" t="n">
        <v>2736.5</v>
      </c>
      <c r="I204" s="40" t="n">
        <f aca="false">F204/H204*100</f>
        <v>88.2063701638646</v>
      </c>
      <c r="J204" s="41" t="n">
        <f aca="false">D204/H204*100</f>
        <v>79.3325045204028</v>
      </c>
      <c r="K204" s="42" t="n">
        <f aca="false">E204/F204*100</f>
        <v>10.0603455589165</v>
      </c>
    </row>
    <row r="205" customFormat="false" ht="13.8" hidden="false" customHeight="false" outlineLevel="0" collapsed="false">
      <c r="A205" s="76"/>
      <c r="B205" s="77"/>
      <c r="C205" s="35" t="s">
        <v>21</v>
      </c>
      <c r="D205" s="36" t="n">
        <v>1248.67030460356</v>
      </c>
      <c r="E205" s="37" t="n">
        <v>135.5</v>
      </c>
      <c r="F205" s="38" t="n">
        <v>1384.17030460356</v>
      </c>
      <c r="G205" s="4" t="n">
        <v>711.329695396439</v>
      </c>
      <c r="H205" s="39" t="n">
        <v>2095.5</v>
      </c>
      <c r="I205" s="40" t="n">
        <f aca="false">F205/H205*100</f>
        <v>66.054416826703</v>
      </c>
      <c r="J205" s="41" t="n">
        <f aca="false">D205/H205*100</f>
        <v>59.5881796518044</v>
      </c>
      <c r="K205" s="42" t="n">
        <f aca="false">E205/F205*100</f>
        <v>9.78925783549507</v>
      </c>
    </row>
    <row r="206" customFormat="false" ht="13.8" hidden="false" customHeight="false" outlineLevel="0" collapsed="false">
      <c r="A206" s="76"/>
      <c r="B206" s="77"/>
      <c r="C206" s="43" t="s">
        <v>22</v>
      </c>
      <c r="D206" s="44" t="n">
        <v>3687.21638622653</v>
      </c>
      <c r="E206" s="45" t="n">
        <v>487.916666666666</v>
      </c>
      <c r="F206" s="46" t="n">
        <v>4175.1330528932</v>
      </c>
      <c r="G206" s="47" t="n">
        <v>1691.3669471068</v>
      </c>
      <c r="H206" s="48" t="n">
        <v>5866.5</v>
      </c>
      <c r="I206" s="49" t="n">
        <f aca="false">F206/H206*100</f>
        <v>71.169062522683</v>
      </c>
      <c r="J206" s="50" t="n">
        <f aca="false">D206/H206*100</f>
        <v>62.8520648807046</v>
      </c>
      <c r="K206" s="51" t="n">
        <f aca="false">E206/F206*100</f>
        <v>11.686254317777</v>
      </c>
    </row>
    <row r="207" customFormat="false" ht="13.8" hidden="false" customHeight="false" outlineLevel="0" collapsed="false">
      <c r="A207" s="76"/>
      <c r="B207" s="77"/>
      <c r="C207" s="67" t="s">
        <v>23</v>
      </c>
      <c r="D207" s="68" t="n">
        <v>3632.60255502783</v>
      </c>
      <c r="E207" s="69" t="n">
        <v>471.848972829491</v>
      </c>
      <c r="F207" s="70" t="n">
        <v>4104.45152785732</v>
      </c>
      <c r="G207" s="71" t="n">
        <v>1242.48367714354</v>
      </c>
      <c r="H207" s="72" t="n">
        <v>5346.93520500086</v>
      </c>
      <c r="I207" s="73" t="n">
        <f aca="false">F207/H207*100</f>
        <v>76.7626943378428</v>
      </c>
      <c r="J207" s="74" t="n">
        <f aca="false">D207/H207*100</f>
        <v>67.9380320829462</v>
      </c>
      <c r="K207" s="75" t="n">
        <f aca="false">E207/F207*100</f>
        <v>11.4960298502006</v>
      </c>
    </row>
    <row r="208" customFormat="false" ht="13.8" hidden="false" customHeight="false" outlineLevel="0" collapsed="false">
      <c r="A208" s="76" t="n">
        <v>93088</v>
      </c>
      <c r="B208" s="77" t="s">
        <v>63</v>
      </c>
      <c r="C208" s="26" t="s">
        <v>19</v>
      </c>
      <c r="D208" s="78" t="n">
        <v>538.125099535449</v>
      </c>
      <c r="E208" s="79" t="n">
        <v>153.583333333333</v>
      </c>
      <c r="F208" s="80" t="n">
        <v>691.708432868782</v>
      </c>
      <c r="G208" s="81" t="n">
        <v>1513.29156713122</v>
      </c>
      <c r="H208" s="82" t="n">
        <v>2205</v>
      </c>
      <c r="I208" s="32" t="n">
        <f aca="false">F208/H208*100</f>
        <v>31.3699969555003</v>
      </c>
      <c r="J208" s="33" t="n">
        <f aca="false">D208/H208*100</f>
        <v>24.4047664188412</v>
      </c>
      <c r="K208" s="34" t="n">
        <f aca="false">E208/F208*100</f>
        <v>22.2034785229325</v>
      </c>
    </row>
    <row r="209" customFormat="false" ht="13.8" hidden="false" customHeight="false" outlineLevel="0" collapsed="false">
      <c r="A209" s="76"/>
      <c r="B209" s="77"/>
      <c r="C209" s="35" t="s">
        <v>20</v>
      </c>
      <c r="D209" s="36" t="n">
        <v>4640.3560972565</v>
      </c>
      <c r="E209" s="37" t="n">
        <v>411.25</v>
      </c>
      <c r="F209" s="38" t="n">
        <v>5051.6060972565</v>
      </c>
      <c r="G209" s="4" t="n">
        <v>545.893902743497</v>
      </c>
      <c r="H209" s="39" t="n">
        <v>5597.5</v>
      </c>
      <c r="I209" s="40" t="n">
        <f aca="false">F209/H209*100</f>
        <v>90.2475408174453</v>
      </c>
      <c r="J209" s="41" t="n">
        <f aca="false">D209/H209*100</f>
        <v>82.9005108933721</v>
      </c>
      <c r="K209" s="42" t="n">
        <f aca="false">E209/F209*100</f>
        <v>8.14097520832726</v>
      </c>
    </row>
    <row r="210" customFormat="false" ht="13.8" hidden="false" customHeight="false" outlineLevel="0" collapsed="false">
      <c r="A210" s="76"/>
      <c r="B210" s="77"/>
      <c r="C210" s="35" t="s">
        <v>21</v>
      </c>
      <c r="D210" s="36" t="n">
        <v>2704.0159101631</v>
      </c>
      <c r="E210" s="37" t="n">
        <v>227</v>
      </c>
      <c r="F210" s="38" t="n">
        <v>2931.0159101631</v>
      </c>
      <c r="G210" s="4" t="n">
        <v>1144.9840898369</v>
      </c>
      <c r="H210" s="39" t="n">
        <v>4076</v>
      </c>
      <c r="I210" s="40" t="n">
        <f aca="false">F210/H210*100</f>
        <v>71.9091243906551</v>
      </c>
      <c r="J210" s="41" t="n">
        <f aca="false">D210/H210*100</f>
        <v>66.3399389146982</v>
      </c>
      <c r="K210" s="42" t="n">
        <f aca="false">E210/F210*100</f>
        <v>7.74475495724512</v>
      </c>
    </row>
    <row r="211" customFormat="false" ht="13.8" hidden="false" customHeight="false" outlineLevel="0" collapsed="false">
      <c r="A211" s="76"/>
      <c r="B211" s="77"/>
      <c r="C211" s="43" t="s">
        <v>22</v>
      </c>
      <c r="D211" s="44" t="n">
        <v>7882.49710695505</v>
      </c>
      <c r="E211" s="45" t="n">
        <v>791.833333333333</v>
      </c>
      <c r="F211" s="46" t="n">
        <v>8674.33044028838</v>
      </c>
      <c r="G211" s="47" t="n">
        <v>3204.16955971161</v>
      </c>
      <c r="H211" s="48" t="n">
        <v>11878.5</v>
      </c>
      <c r="I211" s="49" t="n">
        <f aca="false">F211/H211*100</f>
        <v>73.0254698849887</v>
      </c>
      <c r="J211" s="50" t="n">
        <f aca="false">D211/H211*100</f>
        <v>66.3593644564133</v>
      </c>
      <c r="K211" s="51" t="n">
        <f aca="false">E211/F211*100</f>
        <v>9.12846632698729</v>
      </c>
    </row>
    <row r="212" customFormat="false" ht="13.8" hidden="false" customHeight="false" outlineLevel="0" collapsed="false">
      <c r="A212" s="76"/>
      <c r="B212" s="77"/>
      <c r="C212" s="67" t="s">
        <v>23</v>
      </c>
      <c r="D212" s="68" t="n">
        <v>7790.37720533468</v>
      </c>
      <c r="E212" s="69" t="n">
        <v>772.051577669903</v>
      </c>
      <c r="F212" s="70" t="n">
        <v>8562.42878300458</v>
      </c>
      <c r="G212" s="71" t="n">
        <v>2217.63181544566</v>
      </c>
      <c r="H212" s="72" t="n">
        <v>10780.0605984502</v>
      </c>
      <c r="I212" s="73" t="n">
        <f aca="false">F212/H212*100</f>
        <v>79.4283919353433</v>
      </c>
      <c r="J212" s="74" t="n">
        <f aca="false">D212/H212*100</f>
        <v>72.2665437191942</v>
      </c>
      <c r="K212" s="75" t="n">
        <f aca="false">E212/F212*100</f>
        <v>9.01673575612489</v>
      </c>
    </row>
    <row r="213" customFormat="false" ht="13.8" hidden="false" customHeight="false" outlineLevel="0" collapsed="false">
      <c r="A213" s="83" t="n">
        <v>93090</v>
      </c>
      <c r="B213" s="84" t="s">
        <v>64</v>
      </c>
      <c r="C213" s="26" t="s">
        <v>19</v>
      </c>
      <c r="D213" s="78" t="n">
        <v>171.206787761381</v>
      </c>
      <c r="E213" s="79" t="n">
        <v>75.8333333333333</v>
      </c>
      <c r="F213" s="80" t="n">
        <v>247.040121094714</v>
      </c>
      <c r="G213" s="81" t="n">
        <v>355.959878905286</v>
      </c>
      <c r="H213" s="82" t="n">
        <v>603</v>
      </c>
      <c r="I213" s="32" t="n">
        <f aca="false">F213/H213*100</f>
        <v>40.9685109609808</v>
      </c>
      <c r="J213" s="33" t="n">
        <f aca="false">D213/H213*100</f>
        <v>28.3925021163152</v>
      </c>
      <c r="K213" s="34" t="n">
        <f aca="false">E213/F213*100</f>
        <v>30.6967681999553</v>
      </c>
    </row>
    <row r="214" customFormat="false" ht="13.8" hidden="false" customHeight="false" outlineLevel="0" collapsed="false">
      <c r="A214" s="83"/>
      <c r="B214" s="84"/>
      <c r="C214" s="35" t="s">
        <v>20</v>
      </c>
      <c r="D214" s="36" t="n">
        <v>1164.28719205049</v>
      </c>
      <c r="E214" s="37" t="n">
        <v>189.583333333333</v>
      </c>
      <c r="F214" s="38" t="n">
        <v>1353.87052538382</v>
      </c>
      <c r="G214" s="4" t="n">
        <v>284.629474616181</v>
      </c>
      <c r="H214" s="39" t="n">
        <v>1638.5</v>
      </c>
      <c r="I214" s="40" t="n">
        <f aca="false">F214/H214*100</f>
        <v>82.6286558061532</v>
      </c>
      <c r="J214" s="41" t="n">
        <f aca="false">D214/H214*100</f>
        <v>71.0581136436062</v>
      </c>
      <c r="K214" s="42" t="n">
        <f aca="false">E214/F214*100</f>
        <v>14.003062314957</v>
      </c>
    </row>
    <row r="215" customFormat="false" ht="13.8" hidden="false" customHeight="false" outlineLevel="0" collapsed="false">
      <c r="A215" s="83"/>
      <c r="B215" s="84"/>
      <c r="C215" s="35" t="s">
        <v>21</v>
      </c>
      <c r="D215" s="36" t="n">
        <v>672.276328545197</v>
      </c>
      <c r="E215" s="37" t="n">
        <v>126.5</v>
      </c>
      <c r="F215" s="38" t="n">
        <v>798.776328545197</v>
      </c>
      <c r="G215" s="4" t="n">
        <v>511.723671454803</v>
      </c>
      <c r="H215" s="39" t="n">
        <v>1310.5</v>
      </c>
      <c r="I215" s="40" t="n">
        <f aca="false">F215/H215*100</f>
        <v>60.9520281224874</v>
      </c>
      <c r="J215" s="41" t="n">
        <f aca="false">D215/H215*100</f>
        <v>51.2992238493092</v>
      </c>
      <c r="K215" s="42" t="n">
        <f aca="false">E215/F215*100</f>
        <v>15.8367236833862</v>
      </c>
    </row>
    <row r="216" customFormat="false" ht="13.8" hidden="false" customHeight="false" outlineLevel="0" collapsed="false">
      <c r="A216" s="83"/>
      <c r="B216" s="84"/>
      <c r="C216" s="43" t="s">
        <v>22</v>
      </c>
      <c r="D216" s="44" t="n">
        <v>2007.77030835707</v>
      </c>
      <c r="E216" s="45" t="n">
        <v>391.916666666666</v>
      </c>
      <c r="F216" s="46" t="n">
        <v>2399.68697502373</v>
      </c>
      <c r="G216" s="47" t="n">
        <v>1152.31302497627</v>
      </c>
      <c r="H216" s="48" t="n">
        <v>3552</v>
      </c>
      <c r="I216" s="49" t="n">
        <f aca="false">F216/H216*100</f>
        <v>67.5587549274699</v>
      </c>
      <c r="J216" s="50" t="n">
        <f aca="false">D216/H216*100</f>
        <v>56.52506498753</v>
      </c>
      <c r="K216" s="51" t="n">
        <f aca="false">E216/F216*100</f>
        <v>16.3319912449327</v>
      </c>
    </row>
    <row r="217" customFormat="false" ht="14.4" hidden="false" customHeight="false" outlineLevel="0" collapsed="false">
      <c r="A217" s="83"/>
      <c r="B217" s="84"/>
      <c r="C217" s="61" t="s">
        <v>23</v>
      </c>
      <c r="D217" s="52" t="n">
        <v>1977.97688771476</v>
      </c>
      <c r="E217" s="53" t="n">
        <v>386.083333333333</v>
      </c>
      <c r="F217" s="54" t="n">
        <v>2364.06022104809</v>
      </c>
      <c r="G217" s="55" t="n">
        <v>912.643139446154</v>
      </c>
      <c r="H217" s="56" t="n">
        <v>3276.70336049424</v>
      </c>
      <c r="I217" s="62" t="n">
        <f aca="false">F217/H217*100</f>
        <v>72.1475202653531</v>
      </c>
      <c r="J217" s="63" t="n">
        <f aca="false">D217/H217*100</f>
        <v>60.3648444824864</v>
      </c>
      <c r="K217" s="64" t="n">
        <f aca="false">E217/F217*100</f>
        <v>16.3313662611423</v>
      </c>
    </row>
  </sheetData>
  <mergeCells count="91">
    <mergeCell ref="A4:K4"/>
    <mergeCell ref="A5:A7"/>
    <mergeCell ref="B5:B7"/>
    <mergeCell ref="C5:C7"/>
    <mergeCell ref="D5:F5"/>
    <mergeCell ref="G5:G7"/>
    <mergeCell ref="H5:H7"/>
    <mergeCell ref="I5:K5"/>
    <mergeCell ref="I6:I7"/>
    <mergeCell ref="J6:J7"/>
    <mergeCell ref="K6:K7"/>
    <mergeCell ref="A8:B12"/>
    <mergeCell ref="A13:B17"/>
    <mergeCell ref="A18:A22"/>
    <mergeCell ref="B18:B22"/>
    <mergeCell ref="A23:A27"/>
    <mergeCell ref="B23:B27"/>
    <mergeCell ref="A28:A32"/>
    <mergeCell ref="B28:B32"/>
    <mergeCell ref="A33:A37"/>
    <mergeCell ref="B33:B37"/>
    <mergeCell ref="A38:A42"/>
    <mergeCell ref="B38:B42"/>
    <mergeCell ref="A43:A47"/>
    <mergeCell ref="B43:B47"/>
    <mergeCell ref="A48:A52"/>
    <mergeCell ref="B48:B52"/>
    <mergeCell ref="A53:A57"/>
    <mergeCell ref="B53:B57"/>
    <mergeCell ref="A58:A62"/>
    <mergeCell ref="B58:B62"/>
    <mergeCell ref="A63:A67"/>
    <mergeCell ref="B63:B67"/>
    <mergeCell ref="A68:A72"/>
    <mergeCell ref="B68:B72"/>
    <mergeCell ref="A73:A77"/>
    <mergeCell ref="B73:B77"/>
    <mergeCell ref="A78:A82"/>
    <mergeCell ref="B78:B82"/>
    <mergeCell ref="A83:A87"/>
    <mergeCell ref="B83:B87"/>
    <mergeCell ref="A88:A92"/>
    <mergeCell ref="B88:B92"/>
    <mergeCell ref="A93:B97"/>
    <mergeCell ref="A98:A102"/>
    <mergeCell ref="B98:B102"/>
    <mergeCell ref="A103:A107"/>
    <mergeCell ref="B103:B107"/>
    <mergeCell ref="A108:A112"/>
    <mergeCell ref="B108:B112"/>
    <mergeCell ref="A113:A117"/>
    <mergeCell ref="B113:B117"/>
    <mergeCell ref="A118:A122"/>
    <mergeCell ref="B118:B122"/>
    <mergeCell ref="A123:A127"/>
    <mergeCell ref="B123:B127"/>
    <mergeCell ref="A128:A132"/>
    <mergeCell ref="B128:B132"/>
    <mergeCell ref="A133:A137"/>
    <mergeCell ref="B133:B137"/>
    <mergeCell ref="A138:A142"/>
    <mergeCell ref="B138:B142"/>
    <mergeCell ref="A143:A147"/>
    <mergeCell ref="B143:B147"/>
    <mergeCell ref="A148:A152"/>
    <mergeCell ref="B148:B152"/>
    <mergeCell ref="A153:A157"/>
    <mergeCell ref="B153:B157"/>
    <mergeCell ref="A158:A162"/>
    <mergeCell ref="B158:B162"/>
    <mergeCell ref="A163:A167"/>
    <mergeCell ref="B163:B167"/>
    <mergeCell ref="A168:A172"/>
    <mergeCell ref="B168:B172"/>
    <mergeCell ref="A173:A177"/>
    <mergeCell ref="B173:B177"/>
    <mergeCell ref="A178:B182"/>
    <mergeCell ref="A183:A187"/>
    <mergeCell ref="B183:B187"/>
    <mergeCell ref="A188:A192"/>
    <mergeCell ref="B188:B192"/>
    <mergeCell ref="A193:A197"/>
    <mergeCell ref="B193:B197"/>
    <mergeCell ref="A198:A202"/>
    <mergeCell ref="B198:B202"/>
    <mergeCell ref="A203:A207"/>
    <mergeCell ref="B203:B207"/>
    <mergeCell ref="A208:A212"/>
    <mergeCell ref="B208:B212"/>
    <mergeCell ref="A213:A217"/>
    <mergeCell ref="B213:B21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mp;F&amp;C&amp;A&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10.9921875" defaultRowHeight="13.8" zeroHeight="false" outlineLevelRow="0" outlineLevelCol="0"/>
  <cols>
    <col collapsed="false" customWidth="true" hidden="false" outlineLevel="0" max="1" min="1" style="1" width="8.49"/>
    <col collapsed="false" customWidth="true" hidden="false" outlineLevel="0" max="2" min="2" style="1" width="21.78"/>
    <col collapsed="false" customWidth="true" hidden="false" outlineLevel="0" max="3" min="3" style="1" width="14.69"/>
    <col collapsed="false" customWidth="false" hidden="false" outlineLevel="0" max="257" min="4" style="1" width="10.99"/>
  </cols>
  <sheetData>
    <row r="1" customFormat="false" ht="24" hidden="false" customHeight="true" outlineLevel="0" collapsed="false">
      <c r="A1" s="2" t="s">
        <v>0</v>
      </c>
      <c r="D1" s="3"/>
      <c r="E1" s="3"/>
      <c r="F1" s="3"/>
      <c r="G1" s="4"/>
      <c r="H1" s="4"/>
    </row>
    <row r="2" customFormat="false" ht="15.9" hidden="false" customHeight="true" outlineLevel="0" collapsed="false">
      <c r="A2" s="5" t="s">
        <v>65</v>
      </c>
      <c r="D2" s="3"/>
      <c r="E2" s="3"/>
      <c r="F2" s="3"/>
      <c r="G2" s="4"/>
      <c r="H2" s="4"/>
    </row>
    <row r="3" customFormat="false" ht="15.9" hidden="false" customHeight="true" outlineLevel="0" collapsed="false">
      <c r="A3" s="6" t="s">
        <v>2</v>
      </c>
      <c r="D3" s="3"/>
      <c r="E3" s="3"/>
      <c r="F3" s="3"/>
      <c r="G3" s="4"/>
      <c r="H3" s="4"/>
    </row>
    <row r="4" customFormat="false" ht="73.8" hidden="false" customHeight="true" outlineLevel="0" collapsed="false">
      <c r="A4" s="7" t="s">
        <v>3</v>
      </c>
      <c r="B4" s="7"/>
      <c r="C4" s="7"/>
      <c r="D4" s="7"/>
      <c r="E4" s="7"/>
      <c r="F4" s="7"/>
      <c r="G4" s="7"/>
      <c r="H4" s="7"/>
      <c r="I4" s="7"/>
      <c r="J4" s="7"/>
      <c r="K4" s="7"/>
      <c r="L4" s="8"/>
      <c r="M4" s="8"/>
    </row>
    <row r="5" s="85" customFormat="true" ht="18" hidden="false" customHeight="true" outlineLevel="0" collapsed="false">
      <c r="A5" s="9" t="s">
        <v>4</v>
      </c>
      <c r="B5" s="10" t="s">
        <v>5</v>
      </c>
      <c r="C5" s="11" t="s">
        <v>6</v>
      </c>
      <c r="D5" s="12" t="s">
        <v>7</v>
      </c>
      <c r="E5" s="12"/>
      <c r="F5" s="12"/>
      <c r="G5" s="13" t="s">
        <v>8</v>
      </c>
      <c r="H5" s="14" t="s">
        <v>9</v>
      </c>
      <c r="I5" s="15" t="s">
        <v>10</v>
      </c>
      <c r="J5" s="15"/>
      <c r="K5" s="15"/>
    </row>
    <row r="6" customFormat="false" ht="13.8" hidden="false" customHeight="false" outlineLevel="0" collapsed="false">
      <c r="A6" s="9"/>
      <c r="B6" s="10"/>
      <c r="C6" s="11"/>
      <c r="D6" s="86" t="s">
        <v>11</v>
      </c>
      <c r="E6" s="17" t="s">
        <v>12</v>
      </c>
      <c r="F6" s="18" t="s">
        <v>13</v>
      </c>
      <c r="G6" s="13"/>
      <c r="H6" s="14"/>
      <c r="I6" s="19" t="s">
        <v>14</v>
      </c>
      <c r="J6" s="20" t="s">
        <v>15</v>
      </c>
      <c r="K6" s="21" t="s">
        <v>16</v>
      </c>
    </row>
    <row r="7" s="24" customFormat="true" ht="14.4" hidden="false" customHeight="false" outlineLevel="0" collapsed="false">
      <c r="A7" s="9"/>
      <c r="B7" s="10"/>
      <c r="C7" s="11"/>
      <c r="D7" s="22" t="s">
        <v>13</v>
      </c>
      <c r="E7" s="22" t="s">
        <v>17</v>
      </c>
      <c r="F7" s="23"/>
      <c r="G7" s="13"/>
      <c r="H7" s="14"/>
      <c r="I7" s="19"/>
      <c r="J7" s="20"/>
      <c r="K7" s="21"/>
    </row>
    <row r="8" s="24" customFormat="true" ht="18" hidden="false" customHeight="true" outlineLevel="0" collapsed="false">
      <c r="A8" s="25" t="s">
        <v>18</v>
      </c>
      <c r="B8" s="25"/>
      <c r="C8" s="26" t="s">
        <v>66</v>
      </c>
      <c r="D8" s="87" t="n">
        <f aca="false">D11+D59+D110</f>
        <v>106980.28</v>
      </c>
      <c r="E8" s="88" t="n">
        <f aca="false">E11+E59+E110</f>
        <v>13403.37</v>
      </c>
      <c r="F8" s="89" t="n">
        <f aca="false">F11+F59+F110</f>
        <v>120383.7</v>
      </c>
      <c r="G8" s="90" t="n">
        <f aca="false">G11+G59+G110</f>
        <v>40189.3</v>
      </c>
      <c r="H8" s="91" t="n">
        <f aca="false">H11+H59+H110</f>
        <v>160573</v>
      </c>
      <c r="I8" s="32" t="n">
        <f aca="false">F8/H8*100</f>
        <v>74.9713214550392</v>
      </c>
      <c r="J8" s="33" t="n">
        <f aca="false">D8/H8*100</f>
        <v>66.624077522373</v>
      </c>
      <c r="K8" s="34" t="n">
        <f aca="false">E8/F8*100</f>
        <v>11.1338744364893</v>
      </c>
    </row>
    <row r="9" s="24" customFormat="true" ht="18" hidden="false" customHeight="true" outlineLevel="0" collapsed="false">
      <c r="A9" s="25"/>
      <c r="B9" s="25"/>
      <c r="C9" s="35" t="s">
        <v>67</v>
      </c>
      <c r="D9" s="92" t="n">
        <f aca="false">D12+D60+D111</f>
        <v>98062.01</v>
      </c>
      <c r="E9" s="93" t="n">
        <f aca="false">E12+E60+E111</f>
        <v>11856.32</v>
      </c>
      <c r="F9" s="94" t="n">
        <f aca="false">F12+F60+F111</f>
        <v>109918.33</v>
      </c>
      <c r="G9" s="95" t="n">
        <f aca="false">G12+G60+G111</f>
        <v>49920.17</v>
      </c>
      <c r="H9" s="96" t="n">
        <f aca="false">H12+H60+H111</f>
        <v>159838.5</v>
      </c>
      <c r="I9" s="40" t="n">
        <f aca="false">F9/H9*100</f>
        <v>68.7683693227852</v>
      </c>
      <c r="J9" s="97" t="n">
        <f aca="false">D9/H9*100</f>
        <v>61.3506820947394</v>
      </c>
      <c r="K9" s="42" t="n">
        <f aca="false">E9/F9*100</f>
        <v>10.7864811992686</v>
      </c>
    </row>
    <row r="10" s="24" customFormat="true" ht="18" hidden="false" customHeight="true" outlineLevel="0" collapsed="false">
      <c r="A10" s="25"/>
      <c r="B10" s="25"/>
      <c r="C10" s="43" t="s">
        <v>22</v>
      </c>
      <c r="D10" s="98" t="n">
        <f aca="false">D13+D61+D112</f>
        <v>205042.29</v>
      </c>
      <c r="E10" s="99" t="n">
        <f aca="false">E13+E61+E112</f>
        <v>25259.69</v>
      </c>
      <c r="F10" s="100" t="n">
        <f aca="false">F13+F61+F112</f>
        <v>230302.03</v>
      </c>
      <c r="G10" s="101" t="n">
        <f aca="false">G13+G61+G112</f>
        <v>90109.47</v>
      </c>
      <c r="H10" s="102" t="n">
        <f aca="false">H13+H61+H112</f>
        <v>320411.5</v>
      </c>
      <c r="I10" s="49" t="n">
        <f aca="false">F10/H10*100</f>
        <v>71.8769551030472</v>
      </c>
      <c r="J10" s="50" t="n">
        <f aca="false">D10/H10*100</f>
        <v>63.9934240812206</v>
      </c>
      <c r="K10" s="51" t="n">
        <f aca="false">E10/F10*100</f>
        <v>10.9680709284239</v>
      </c>
    </row>
    <row r="11" s="24" customFormat="true" ht="15.9" hidden="false" customHeight="true" outlineLevel="0" collapsed="false">
      <c r="A11" s="9" t="s">
        <v>24</v>
      </c>
      <c r="B11" s="9"/>
      <c r="C11" s="57" t="s">
        <v>66</v>
      </c>
      <c r="D11" s="87" t="n">
        <f aca="false">D14+D17+D20+D23+D26+D29+D32+D35+D38+D41+D44+D47+D50+D53+D56</f>
        <v>24225.11</v>
      </c>
      <c r="E11" s="88" t="n">
        <f aca="false">E14+E17+E20+E23+E26+E29+E32+E35+E38+E41+E44+E47+E50+E53+E56</f>
        <v>2935.41</v>
      </c>
      <c r="F11" s="89" t="n">
        <f aca="false">F14+F17+F20+F23+F26+F29+F32+F35+F38+F41+F44+F47+F50+F53+F56</f>
        <v>27160.54</v>
      </c>
      <c r="G11" s="90" t="n">
        <f aca="false">G14+G17+G20+G23+G26+G29+G32+G35+G38+G41+G44+G47+G50+G53+G56</f>
        <v>8822.96</v>
      </c>
      <c r="H11" s="91" t="n">
        <f aca="false">H14+H17+H20+H23+H26+H29+H32+H35+H38+H41+H44+H47+H50+H53+H56</f>
        <v>35983.5</v>
      </c>
      <c r="I11" s="58" t="n">
        <f aca="false">F11/H11*100</f>
        <v>75.4805396918032</v>
      </c>
      <c r="J11" s="59" t="n">
        <f aca="false">D11/H11*100</f>
        <v>67.3228285186266</v>
      </c>
      <c r="K11" s="60" t="n">
        <f aca="false">E11/F11*100</f>
        <v>10.8076275361241</v>
      </c>
    </row>
    <row r="12" s="24" customFormat="true" ht="15.9" hidden="false" customHeight="true" outlineLevel="0" collapsed="false">
      <c r="A12" s="9"/>
      <c r="B12" s="9"/>
      <c r="C12" s="35" t="s">
        <v>67</v>
      </c>
      <c r="D12" s="92" t="n">
        <f aca="false">D15+D18+D21+D24+D27+D30+D33+D36+D39+D42+D45+D48+D51+D54+D57</f>
        <v>21871.64</v>
      </c>
      <c r="E12" s="93" t="n">
        <f aca="false">E15+E18+E21+E24+E27+E30+E33+E36+E39+E42+E45+E48+E51+E54+E57</f>
        <v>2671.91</v>
      </c>
      <c r="F12" s="94" t="n">
        <f aca="false">F15+F18+F21+F24+F27+F30+F33+F36+F39+F42+F45+F48+F51+F54+F57</f>
        <v>24543.54</v>
      </c>
      <c r="G12" s="95" t="n">
        <f aca="false">G15+G18+G21+G24+G27+G30+G33+G36+G39+G42+G45+G48+G51+G54+G57</f>
        <v>10813.96</v>
      </c>
      <c r="H12" s="96" t="n">
        <f aca="false">H15+H18+H21+H24+H27+H30+H33+H36+H39+H42+H45+H48+H51+H54+H57</f>
        <v>35357.5</v>
      </c>
      <c r="I12" s="40" t="n">
        <f aca="false">F12/H12*100</f>
        <v>69.4153715619034</v>
      </c>
      <c r="J12" s="97" t="n">
        <f aca="false">D12/H12*100</f>
        <v>61.8585590044545</v>
      </c>
      <c r="K12" s="42" t="n">
        <f aca="false">E12/F12*100</f>
        <v>10.8864083991144</v>
      </c>
    </row>
    <row r="13" s="24" customFormat="true" ht="15.9" hidden="false" customHeight="true" outlineLevel="0" collapsed="false">
      <c r="A13" s="9"/>
      <c r="B13" s="9"/>
      <c r="C13" s="103" t="s">
        <v>22</v>
      </c>
      <c r="D13" s="104" t="n">
        <f aca="false">D16+D19+D22+D25+D28+D31+D34+D37+D40+D43+D46+D49+D52+D55+D58</f>
        <v>46096.75</v>
      </c>
      <c r="E13" s="105" t="n">
        <f aca="false">E16+E19+E22+E25+E28+E31+E34+E37+E40+E43+E46+E49+E52+E55+E58</f>
        <v>5607.32</v>
      </c>
      <c r="F13" s="106" t="n">
        <f aca="false">F16+F19+F22+F25+F28+F31+F34+F37+F40+F43+F46+F49+F52+F55+F58</f>
        <v>51704.08</v>
      </c>
      <c r="G13" s="107" t="n">
        <f aca="false">G16+G19+G22+G25+G28+G31+G34+G37+G40+G43+G46+G49+G52+G55+G58</f>
        <v>19636.92</v>
      </c>
      <c r="H13" s="108" t="n">
        <f aca="false">H16+H19+H22+H25+H28+H31+H34+H37+H40+H43+H46+H49+H52+H55+H58</f>
        <v>71341</v>
      </c>
      <c r="I13" s="109" t="n">
        <f aca="false">F13/H13*100</f>
        <v>72.4745658176925</v>
      </c>
      <c r="J13" s="110" t="n">
        <f aca="false">D13/H13*100</f>
        <v>64.6146675824561</v>
      </c>
      <c r="K13" s="111" t="n">
        <f aca="false">E13/F13*100</f>
        <v>10.8450242224598</v>
      </c>
    </row>
    <row r="14" customFormat="false" ht="13.8" hidden="false" customHeight="false" outlineLevel="0" collapsed="false">
      <c r="A14" s="112" t="n">
        <v>91005</v>
      </c>
      <c r="B14" s="113" t="s">
        <v>25</v>
      </c>
      <c r="C14" s="35" t="s">
        <v>66</v>
      </c>
      <c r="D14" s="36" t="n">
        <v>1596.37</v>
      </c>
      <c r="E14" s="37" t="n">
        <v>157.75</v>
      </c>
      <c r="F14" s="38" t="n">
        <v>1754.12</v>
      </c>
      <c r="G14" s="114" t="n">
        <v>506.88</v>
      </c>
      <c r="H14" s="39" t="n">
        <v>2261</v>
      </c>
      <c r="I14" s="40" t="n">
        <f aca="false">F14/H14*100</f>
        <v>77.5816010614772</v>
      </c>
      <c r="J14" s="97" t="n">
        <f aca="false">D14/H14*100</f>
        <v>70.6045997346307</v>
      </c>
      <c r="K14" s="42" t="n">
        <f aca="false">E14/F14*100</f>
        <v>8.99311335598477</v>
      </c>
    </row>
    <row r="15" customFormat="false" ht="13.8" hidden="false" customHeight="false" outlineLevel="0" collapsed="false">
      <c r="A15" s="112"/>
      <c r="B15" s="113"/>
      <c r="C15" s="35" t="s">
        <v>67</v>
      </c>
      <c r="D15" s="36" t="n">
        <v>1467.18</v>
      </c>
      <c r="E15" s="37" t="n">
        <v>130</v>
      </c>
      <c r="F15" s="38" t="n">
        <v>1597.18</v>
      </c>
      <c r="G15" s="114" t="n">
        <v>677.32</v>
      </c>
      <c r="H15" s="39" t="n">
        <v>2274.5</v>
      </c>
      <c r="I15" s="40" t="n">
        <f aca="false">F15/H15*100</f>
        <v>70.2211475049462</v>
      </c>
      <c r="J15" s="97" t="n">
        <f aca="false">D15/H15*100</f>
        <v>64.5056056276105</v>
      </c>
      <c r="K15" s="42" t="n">
        <f aca="false">E15/F15*100</f>
        <v>8.13934559661403</v>
      </c>
    </row>
    <row r="16" customFormat="false" ht="13.8" hidden="false" customHeight="false" outlineLevel="0" collapsed="false">
      <c r="A16" s="112"/>
      <c r="B16" s="113"/>
      <c r="C16" s="43" t="s">
        <v>22</v>
      </c>
      <c r="D16" s="44" t="n">
        <v>3063.55</v>
      </c>
      <c r="E16" s="45" t="n">
        <v>287.75</v>
      </c>
      <c r="F16" s="46" t="n">
        <v>3351.3</v>
      </c>
      <c r="G16" s="47" t="n">
        <v>1184.2</v>
      </c>
      <c r="H16" s="48" t="n">
        <v>4535.5</v>
      </c>
      <c r="I16" s="49" t="n">
        <f aca="false">F16/H16*100</f>
        <v>73.8904200198435</v>
      </c>
      <c r="J16" s="50" t="n">
        <f aca="false">D16/H16*100</f>
        <v>67.5460257964943</v>
      </c>
      <c r="K16" s="51" t="n">
        <f aca="false">E16/F16*100</f>
        <v>8.58622027272999</v>
      </c>
    </row>
    <row r="17" customFormat="false" ht="13.8" hidden="false" customHeight="false" outlineLevel="0" collapsed="false">
      <c r="A17" s="115" t="n">
        <v>91013</v>
      </c>
      <c r="B17" s="116" t="s">
        <v>26</v>
      </c>
      <c r="C17" s="26" t="s">
        <v>66</v>
      </c>
      <c r="D17" s="78" t="n">
        <v>1966.21</v>
      </c>
      <c r="E17" s="79" t="n">
        <v>236.08</v>
      </c>
      <c r="F17" s="80" t="n">
        <v>2202.29</v>
      </c>
      <c r="G17" s="81" t="n">
        <v>713.21</v>
      </c>
      <c r="H17" s="82" t="n">
        <v>2915.5</v>
      </c>
      <c r="I17" s="32" t="n">
        <f aca="false">F17/H17*100</f>
        <v>75.5373006345395</v>
      </c>
      <c r="J17" s="33" t="n">
        <f aca="false">D17/H17*100</f>
        <v>67.439890241811</v>
      </c>
      <c r="K17" s="34" t="n">
        <f aca="false">E17/F17*100</f>
        <v>10.7197508048441</v>
      </c>
    </row>
    <row r="18" customFormat="false" ht="13.8" hidden="false" customHeight="false" outlineLevel="0" collapsed="false">
      <c r="A18" s="115"/>
      <c r="B18" s="116"/>
      <c r="C18" s="35" t="s">
        <v>67</v>
      </c>
      <c r="D18" s="36" t="n">
        <v>1712.34</v>
      </c>
      <c r="E18" s="37" t="n">
        <v>238.17</v>
      </c>
      <c r="F18" s="38" t="n">
        <v>1950.5</v>
      </c>
      <c r="G18" s="114" t="n">
        <v>950.5</v>
      </c>
      <c r="H18" s="39" t="n">
        <v>2901</v>
      </c>
      <c r="I18" s="40" t="n">
        <f aca="false">F18/H18*100</f>
        <v>67.2354360565322</v>
      </c>
      <c r="J18" s="97" t="n">
        <f aca="false">D18/H18*100</f>
        <v>59.0258531540848</v>
      </c>
      <c r="K18" s="42" t="n">
        <f aca="false">E18/F18*100</f>
        <v>12.2107152012305</v>
      </c>
    </row>
    <row r="19" customFormat="false" ht="13.8" hidden="false" customHeight="false" outlineLevel="0" collapsed="false">
      <c r="A19" s="115"/>
      <c r="B19" s="116"/>
      <c r="C19" s="43" t="s">
        <v>22</v>
      </c>
      <c r="D19" s="44" t="n">
        <v>3678.55</v>
      </c>
      <c r="E19" s="45" t="n">
        <v>474.25</v>
      </c>
      <c r="F19" s="46" t="n">
        <v>4152.79</v>
      </c>
      <c r="G19" s="47" t="n">
        <v>1663.71</v>
      </c>
      <c r="H19" s="48" t="n">
        <v>5816.5</v>
      </c>
      <c r="I19" s="49" t="n">
        <f aca="false">F19/H19*100</f>
        <v>71.3967162382876</v>
      </c>
      <c r="J19" s="50" t="n">
        <f aca="false">D19/H19*100</f>
        <v>63.243359408579</v>
      </c>
      <c r="K19" s="51" t="n">
        <f aca="false">E19/F19*100</f>
        <v>11.4200332788318</v>
      </c>
    </row>
    <row r="20" customFormat="false" ht="13.8" hidden="false" customHeight="false" outlineLevel="0" collapsed="false">
      <c r="A20" s="115" t="n">
        <v>91015</v>
      </c>
      <c r="B20" s="116" t="s">
        <v>27</v>
      </c>
      <c r="C20" s="26" t="s">
        <v>66</v>
      </c>
      <c r="D20" s="78" t="n">
        <v>747.49</v>
      </c>
      <c r="E20" s="79" t="n">
        <v>65.25</v>
      </c>
      <c r="F20" s="80" t="n">
        <v>812.74</v>
      </c>
      <c r="G20" s="81" t="n">
        <v>278.76</v>
      </c>
      <c r="H20" s="82" t="n">
        <v>1091.5</v>
      </c>
      <c r="I20" s="32" t="n">
        <f aca="false">F20/H20*100</f>
        <v>74.460833715071</v>
      </c>
      <c r="J20" s="33" t="n">
        <f aca="false">D20/H20*100</f>
        <v>68.4828218048557</v>
      </c>
      <c r="K20" s="34" t="n">
        <f aca="false">E20/F20*100</f>
        <v>8.02839776558309</v>
      </c>
    </row>
    <row r="21" customFormat="false" ht="13.8" hidden="false" customHeight="false" outlineLevel="0" collapsed="false">
      <c r="A21" s="115"/>
      <c r="B21" s="116"/>
      <c r="C21" s="35" t="s">
        <v>67</v>
      </c>
      <c r="D21" s="36" t="n">
        <v>643.32</v>
      </c>
      <c r="E21" s="37" t="n">
        <v>69.08</v>
      </c>
      <c r="F21" s="38" t="n">
        <v>712.4</v>
      </c>
      <c r="G21" s="114" t="n">
        <v>323.1</v>
      </c>
      <c r="H21" s="39" t="n">
        <v>1035.5</v>
      </c>
      <c r="I21" s="40" t="n">
        <f aca="false">F21/H21*100</f>
        <v>68.7976822790922</v>
      </c>
      <c r="J21" s="97" t="n">
        <f aca="false">D21/H21*100</f>
        <v>62.1265089328827</v>
      </c>
      <c r="K21" s="42" t="n">
        <f aca="false">E21/F21*100</f>
        <v>9.69679955081415</v>
      </c>
    </row>
    <row r="22" customFormat="false" ht="13.8" hidden="false" customHeight="false" outlineLevel="0" collapsed="false">
      <c r="A22" s="115"/>
      <c r="B22" s="116"/>
      <c r="C22" s="43" t="s">
        <v>22</v>
      </c>
      <c r="D22" s="44" t="n">
        <v>1390.81</v>
      </c>
      <c r="E22" s="45" t="n">
        <v>134.33</v>
      </c>
      <c r="F22" s="46" t="n">
        <v>1525.14</v>
      </c>
      <c r="G22" s="47" t="n">
        <v>601.86</v>
      </c>
      <c r="H22" s="48" t="n">
        <v>2127</v>
      </c>
      <c r="I22" s="49" t="n">
        <f aca="false">F22/H22*100</f>
        <v>71.703808180536</v>
      </c>
      <c r="J22" s="50" t="n">
        <f aca="false">D22/H22*100</f>
        <v>65.3883403855195</v>
      </c>
      <c r="K22" s="51" t="n">
        <f aca="false">E22/F22*100</f>
        <v>8.80771601295619</v>
      </c>
    </row>
    <row r="23" customFormat="false" ht="13.8" hidden="false" customHeight="false" outlineLevel="0" collapsed="false">
      <c r="A23" s="115" t="n">
        <v>91030</v>
      </c>
      <c r="B23" s="116" t="s">
        <v>28</v>
      </c>
      <c r="C23" s="26" t="s">
        <v>66</v>
      </c>
      <c r="D23" s="78" t="n">
        <v>3685.68</v>
      </c>
      <c r="E23" s="79" t="n">
        <v>409.58</v>
      </c>
      <c r="F23" s="80" t="n">
        <v>4095.27</v>
      </c>
      <c r="G23" s="81" t="n">
        <v>1307.73</v>
      </c>
      <c r="H23" s="82" t="n">
        <v>5403</v>
      </c>
      <c r="I23" s="32" t="n">
        <f aca="false">F23/H23*100</f>
        <v>75.7962243198223</v>
      </c>
      <c r="J23" s="33" t="n">
        <f aca="false">D23/H23*100</f>
        <v>68.2154358689617</v>
      </c>
      <c r="K23" s="34" t="n">
        <f aca="false">E23/F23*100</f>
        <v>10.001294175964</v>
      </c>
    </row>
    <row r="24" customFormat="false" ht="13.8" hidden="false" customHeight="false" outlineLevel="0" collapsed="false">
      <c r="A24" s="115"/>
      <c r="B24" s="116"/>
      <c r="C24" s="35" t="s">
        <v>67</v>
      </c>
      <c r="D24" s="36" t="n">
        <v>3536.99</v>
      </c>
      <c r="E24" s="37" t="n">
        <v>438.33</v>
      </c>
      <c r="F24" s="38" t="n">
        <v>3975.33</v>
      </c>
      <c r="G24" s="114" t="n">
        <v>1586.67</v>
      </c>
      <c r="H24" s="39" t="n">
        <v>5562</v>
      </c>
      <c r="I24" s="40" t="n">
        <f aca="false">F24/H24*100</f>
        <v>71.4730312837109</v>
      </c>
      <c r="J24" s="97" t="n">
        <f aca="false">D24/H24*100</f>
        <v>63.5920532182668</v>
      </c>
      <c r="K24" s="42" t="n">
        <f aca="false">E24/F24*100</f>
        <v>11.026254424161</v>
      </c>
    </row>
    <row r="25" customFormat="false" ht="13.8" hidden="false" customHeight="false" outlineLevel="0" collapsed="false">
      <c r="A25" s="115"/>
      <c r="B25" s="116"/>
      <c r="C25" s="43" t="s">
        <v>22</v>
      </c>
      <c r="D25" s="44" t="n">
        <v>7222.67</v>
      </c>
      <c r="E25" s="45" t="n">
        <v>847.91</v>
      </c>
      <c r="F25" s="46" t="n">
        <v>8070.6</v>
      </c>
      <c r="G25" s="47" t="n">
        <v>2894.4</v>
      </c>
      <c r="H25" s="48" t="n">
        <v>10965</v>
      </c>
      <c r="I25" s="49" t="n">
        <f aca="false">F25/H25*100</f>
        <v>73.6032831737346</v>
      </c>
      <c r="J25" s="50" t="n">
        <f aca="false">D25/H25*100</f>
        <v>65.8702234382125</v>
      </c>
      <c r="K25" s="51" t="n">
        <f aca="false">E25/F25*100</f>
        <v>10.5061581542884</v>
      </c>
    </row>
    <row r="26" customFormat="false" ht="13.8" hidden="false" customHeight="false" outlineLevel="0" collapsed="false">
      <c r="A26" s="115" t="n">
        <v>91034</v>
      </c>
      <c r="B26" s="116" t="s">
        <v>29</v>
      </c>
      <c r="C26" s="26" t="s">
        <v>66</v>
      </c>
      <c r="D26" s="78" t="n">
        <v>2524.1</v>
      </c>
      <c r="E26" s="79" t="n">
        <v>510.25</v>
      </c>
      <c r="F26" s="80" t="n">
        <v>3034.35</v>
      </c>
      <c r="G26" s="81" t="n">
        <v>1217.15</v>
      </c>
      <c r="H26" s="82" t="n">
        <v>4251.5</v>
      </c>
      <c r="I26" s="32" t="n">
        <f aca="false">F26/H26*100</f>
        <v>71.3712807244502</v>
      </c>
      <c r="J26" s="33" t="n">
        <f aca="false">D26/H26*100</f>
        <v>59.3696342467364</v>
      </c>
      <c r="K26" s="34" t="n">
        <f aca="false">E26/F26*100</f>
        <v>16.8157925091041</v>
      </c>
    </row>
    <row r="27" customFormat="false" ht="13.8" hidden="false" customHeight="false" outlineLevel="0" collapsed="false">
      <c r="A27" s="115"/>
      <c r="B27" s="116"/>
      <c r="C27" s="35" t="s">
        <v>67</v>
      </c>
      <c r="D27" s="36" t="n">
        <v>2305.91</v>
      </c>
      <c r="E27" s="37" t="n">
        <v>389.83</v>
      </c>
      <c r="F27" s="38" t="n">
        <v>2695.75</v>
      </c>
      <c r="G27" s="114" t="n">
        <v>1418.25</v>
      </c>
      <c r="H27" s="39" t="n">
        <v>4114</v>
      </c>
      <c r="I27" s="40" t="n">
        <f aca="false">F27/H27*100</f>
        <v>65.5262518230433</v>
      </c>
      <c r="J27" s="97" t="n">
        <f aca="false">D27/H27*100</f>
        <v>56.0503159941663</v>
      </c>
      <c r="K27" s="42" t="n">
        <f aca="false">E27/F27*100</f>
        <v>14.4609106927571</v>
      </c>
    </row>
    <row r="28" customFormat="false" ht="13.8" hidden="false" customHeight="false" outlineLevel="0" collapsed="false">
      <c r="A28" s="115"/>
      <c r="B28" s="116"/>
      <c r="C28" s="43" t="s">
        <v>22</v>
      </c>
      <c r="D28" s="44" t="n">
        <v>4830.01</v>
      </c>
      <c r="E28" s="45" t="n">
        <v>900.08</v>
      </c>
      <c r="F28" s="46" t="n">
        <v>5730.1</v>
      </c>
      <c r="G28" s="47" t="n">
        <v>2635.4</v>
      </c>
      <c r="H28" s="48" t="n">
        <v>8365.5</v>
      </c>
      <c r="I28" s="49" t="n">
        <f aca="false">F28/H28*100</f>
        <v>68.4968023429562</v>
      </c>
      <c r="J28" s="50" t="n">
        <f aca="false">D28/H28*100</f>
        <v>57.7372541987927</v>
      </c>
      <c r="K28" s="51" t="n">
        <f aca="false">E28/F28*100</f>
        <v>15.7079283084065</v>
      </c>
    </row>
    <row r="29" customFormat="false" ht="13.8" hidden="false" customHeight="false" outlineLevel="0" collapsed="false">
      <c r="A29" s="115" t="n">
        <v>91054</v>
      </c>
      <c r="B29" s="116" t="s">
        <v>30</v>
      </c>
      <c r="C29" s="26" t="s">
        <v>66</v>
      </c>
      <c r="D29" s="78" t="n">
        <v>970.36</v>
      </c>
      <c r="E29" s="79" t="n">
        <v>92.83</v>
      </c>
      <c r="F29" s="80" t="n">
        <v>1063.19</v>
      </c>
      <c r="G29" s="81" t="n">
        <v>376.81</v>
      </c>
      <c r="H29" s="82" t="n">
        <v>1440</v>
      </c>
      <c r="I29" s="32" t="n">
        <f aca="false">F29/H29*100</f>
        <v>73.8326388888889</v>
      </c>
      <c r="J29" s="33" t="n">
        <f aca="false">D29/H29*100</f>
        <v>67.3861111111111</v>
      </c>
      <c r="K29" s="34" t="n">
        <f aca="false">E29/F29*100</f>
        <v>8.7312709863712</v>
      </c>
    </row>
    <row r="30" customFormat="false" ht="13.8" hidden="false" customHeight="false" outlineLevel="0" collapsed="false">
      <c r="A30" s="115"/>
      <c r="B30" s="116"/>
      <c r="C30" s="35" t="s">
        <v>67</v>
      </c>
      <c r="D30" s="36" t="n">
        <v>826.62</v>
      </c>
      <c r="E30" s="37" t="n">
        <v>112.75</v>
      </c>
      <c r="F30" s="38" t="n">
        <v>939.37</v>
      </c>
      <c r="G30" s="114" t="n">
        <v>446.13</v>
      </c>
      <c r="H30" s="39" t="n">
        <v>1385.5</v>
      </c>
      <c r="I30" s="40" t="n">
        <f aca="false">F30/H30*100</f>
        <v>67.8000721761097</v>
      </c>
      <c r="J30" s="97" t="n">
        <f aca="false">D30/H30*100</f>
        <v>59.662215806568</v>
      </c>
      <c r="K30" s="42" t="n">
        <f aca="false">E30/F30*100</f>
        <v>12.0027252307398</v>
      </c>
    </row>
    <row r="31" customFormat="false" ht="13.8" hidden="false" customHeight="false" outlineLevel="0" collapsed="false">
      <c r="A31" s="115"/>
      <c r="B31" s="116"/>
      <c r="C31" s="43" t="s">
        <v>22</v>
      </c>
      <c r="D31" s="44" t="n">
        <v>1796.98</v>
      </c>
      <c r="E31" s="45" t="n">
        <v>205.58</v>
      </c>
      <c r="F31" s="46" t="n">
        <v>2002.56</v>
      </c>
      <c r="G31" s="47" t="n">
        <v>822.94</v>
      </c>
      <c r="H31" s="48" t="n">
        <v>2825.5</v>
      </c>
      <c r="I31" s="49" t="n">
        <f aca="false">F31/H31*100</f>
        <v>70.8745354804459</v>
      </c>
      <c r="J31" s="50" t="n">
        <f aca="false">D31/H31*100</f>
        <v>63.5986551052911</v>
      </c>
      <c r="K31" s="51" t="n">
        <f aca="false">E31/F31*100</f>
        <v>10.2658596995845</v>
      </c>
    </row>
    <row r="32" customFormat="false" ht="13.8" hidden="false" customHeight="false" outlineLevel="0" collapsed="false">
      <c r="A32" s="115" t="n">
        <v>91059</v>
      </c>
      <c r="B32" s="116" t="s">
        <v>31</v>
      </c>
      <c r="C32" s="26" t="s">
        <v>66</v>
      </c>
      <c r="D32" s="78" t="n">
        <v>1785.27</v>
      </c>
      <c r="E32" s="79" t="n">
        <v>123.75</v>
      </c>
      <c r="F32" s="80" t="n">
        <v>1909.02</v>
      </c>
      <c r="G32" s="81" t="n">
        <v>482.48</v>
      </c>
      <c r="H32" s="82" t="n">
        <v>2391.5</v>
      </c>
      <c r="I32" s="32" t="n">
        <f aca="false">F32/H32*100</f>
        <v>79.8252143006481</v>
      </c>
      <c r="J32" s="33" t="n">
        <f aca="false">D32/H32*100</f>
        <v>74.6506376750993</v>
      </c>
      <c r="K32" s="34" t="n">
        <f aca="false">E32/F32*100</f>
        <v>6.48238363139202</v>
      </c>
    </row>
    <row r="33" customFormat="false" ht="13.8" hidden="false" customHeight="false" outlineLevel="0" collapsed="false">
      <c r="A33" s="115"/>
      <c r="B33" s="116"/>
      <c r="C33" s="35" t="s">
        <v>67</v>
      </c>
      <c r="D33" s="36" t="n">
        <v>1653.68</v>
      </c>
      <c r="E33" s="37" t="n">
        <v>131.58</v>
      </c>
      <c r="F33" s="38" t="n">
        <v>1785.26</v>
      </c>
      <c r="G33" s="114" t="n">
        <v>581.24</v>
      </c>
      <c r="H33" s="39" t="n">
        <v>2366.5</v>
      </c>
      <c r="I33" s="40" t="n">
        <f aca="false">F33/H33*100</f>
        <v>75.4388337206846</v>
      </c>
      <c r="J33" s="97" t="n">
        <f aca="false">D33/H33*100</f>
        <v>69.8787238537925</v>
      </c>
      <c r="K33" s="42" t="n">
        <f aca="false">E33/F33*100</f>
        <v>7.37035501831666</v>
      </c>
    </row>
    <row r="34" customFormat="false" ht="13.8" hidden="false" customHeight="false" outlineLevel="0" collapsed="false">
      <c r="A34" s="115"/>
      <c r="B34" s="116"/>
      <c r="C34" s="43" t="s">
        <v>22</v>
      </c>
      <c r="D34" s="44" t="n">
        <v>3438.95</v>
      </c>
      <c r="E34" s="45" t="n">
        <v>255.33</v>
      </c>
      <c r="F34" s="46" t="n">
        <v>3694.28</v>
      </c>
      <c r="G34" s="47" t="n">
        <v>1063.72</v>
      </c>
      <c r="H34" s="48" t="n">
        <v>4758</v>
      </c>
      <c r="I34" s="49" t="n">
        <f aca="false">F34/H34*100</f>
        <v>77.6435477091215</v>
      </c>
      <c r="J34" s="50" t="n">
        <f aca="false">D34/H34*100</f>
        <v>72.2772173182009</v>
      </c>
      <c r="K34" s="51" t="n">
        <f aca="false">E34/F34*100</f>
        <v>6.91149560942863</v>
      </c>
    </row>
    <row r="35" customFormat="false" ht="13.8" hidden="false" customHeight="false" outlineLevel="0" collapsed="false">
      <c r="A35" s="115" t="n">
        <v>91064</v>
      </c>
      <c r="B35" s="116" t="s">
        <v>32</v>
      </c>
      <c r="C35" s="26" t="s">
        <v>66</v>
      </c>
      <c r="D35" s="78" t="n">
        <v>1226.05</v>
      </c>
      <c r="E35" s="79" t="n">
        <v>95.42</v>
      </c>
      <c r="F35" s="80" t="n">
        <v>1321.47</v>
      </c>
      <c r="G35" s="81" t="n">
        <v>355.03</v>
      </c>
      <c r="H35" s="82" t="n">
        <v>1676.5</v>
      </c>
      <c r="I35" s="32" t="n">
        <f aca="false">F35/H35*100</f>
        <v>78.8231434536236</v>
      </c>
      <c r="J35" s="33" t="n">
        <f aca="false">D35/H35*100</f>
        <v>73.1315240083507</v>
      </c>
      <c r="K35" s="34" t="n">
        <f aca="false">E35/F35*100</f>
        <v>7.22074659280952</v>
      </c>
    </row>
    <row r="36" customFormat="false" ht="13.8" hidden="false" customHeight="false" outlineLevel="0" collapsed="false">
      <c r="A36" s="115"/>
      <c r="B36" s="116"/>
      <c r="C36" s="35" t="s">
        <v>67</v>
      </c>
      <c r="D36" s="36" t="n">
        <v>1107.17</v>
      </c>
      <c r="E36" s="37" t="n">
        <v>89.5</v>
      </c>
      <c r="F36" s="38" t="n">
        <v>1196.67</v>
      </c>
      <c r="G36" s="114" t="n">
        <v>497.83</v>
      </c>
      <c r="H36" s="39" t="n">
        <v>1694.5</v>
      </c>
      <c r="I36" s="40" t="n">
        <f aca="false">F36/H36*100</f>
        <v>70.6208321038655</v>
      </c>
      <c r="J36" s="97" t="n">
        <f aca="false">D36/H36*100</f>
        <v>65.3390380643258</v>
      </c>
      <c r="K36" s="42" t="n">
        <f aca="false">E36/F36*100</f>
        <v>7.47908780198384</v>
      </c>
    </row>
    <row r="37" customFormat="false" ht="13.8" hidden="false" customHeight="false" outlineLevel="0" collapsed="false">
      <c r="A37" s="115"/>
      <c r="B37" s="116"/>
      <c r="C37" s="43" t="s">
        <v>22</v>
      </c>
      <c r="D37" s="44" t="n">
        <v>2333.22</v>
      </c>
      <c r="E37" s="45" t="n">
        <v>184.92</v>
      </c>
      <c r="F37" s="46" t="n">
        <v>2518.14</v>
      </c>
      <c r="G37" s="47" t="n">
        <v>852.86</v>
      </c>
      <c r="H37" s="48" t="n">
        <v>3371</v>
      </c>
      <c r="I37" s="49" t="n">
        <f aca="false">F37/H37*100</f>
        <v>74.7000889943637</v>
      </c>
      <c r="J37" s="50" t="n">
        <f aca="false">D37/H37*100</f>
        <v>69.2144764164936</v>
      </c>
      <c r="K37" s="51" t="n">
        <f aca="false">E37/F37*100</f>
        <v>7.34351545188115</v>
      </c>
    </row>
    <row r="38" customFormat="false" ht="13.8" hidden="false" customHeight="false" outlineLevel="0" collapsed="false">
      <c r="A38" s="115" t="n">
        <v>91072</v>
      </c>
      <c r="B38" s="116" t="s">
        <v>33</v>
      </c>
      <c r="C38" s="26" t="s">
        <v>66</v>
      </c>
      <c r="D38" s="78" t="n">
        <v>1112.23</v>
      </c>
      <c r="E38" s="79" t="n">
        <v>120.67</v>
      </c>
      <c r="F38" s="80" t="n">
        <v>1232.9</v>
      </c>
      <c r="G38" s="81" t="n">
        <v>396.1</v>
      </c>
      <c r="H38" s="82" t="n">
        <v>1629</v>
      </c>
      <c r="I38" s="32" t="n">
        <f aca="false">F38/H38*100</f>
        <v>75.6844689993861</v>
      </c>
      <c r="J38" s="33" t="n">
        <f aca="false">D38/H38*100</f>
        <v>68.2768569674647</v>
      </c>
      <c r="K38" s="34" t="n">
        <f aca="false">E38/F38*100</f>
        <v>9.78749290291183</v>
      </c>
    </row>
    <row r="39" customFormat="false" ht="13.8" hidden="false" customHeight="false" outlineLevel="0" collapsed="false">
      <c r="A39" s="115"/>
      <c r="B39" s="116"/>
      <c r="C39" s="35" t="s">
        <v>67</v>
      </c>
      <c r="D39" s="36" t="n">
        <v>1045.15</v>
      </c>
      <c r="E39" s="37" t="n">
        <v>105.83</v>
      </c>
      <c r="F39" s="38" t="n">
        <v>1150.98</v>
      </c>
      <c r="G39" s="114" t="n">
        <v>495.02</v>
      </c>
      <c r="H39" s="39" t="n">
        <v>1646</v>
      </c>
      <c r="I39" s="40" t="n">
        <f aca="false">F39/H39*100</f>
        <v>69.9258809234508</v>
      </c>
      <c r="J39" s="97" t="n">
        <f aca="false">D39/H39*100</f>
        <v>63.496354799514</v>
      </c>
      <c r="K39" s="42" t="n">
        <f aca="false">E39/F39*100</f>
        <v>9.19477314983753</v>
      </c>
    </row>
    <row r="40" customFormat="false" ht="13.8" hidden="false" customHeight="false" outlineLevel="0" collapsed="false">
      <c r="A40" s="115"/>
      <c r="B40" s="116"/>
      <c r="C40" s="43" t="s">
        <v>22</v>
      </c>
      <c r="D40" s="44" t="n">
        <v>2157.38</v>
      </c>
      <c r="E40" s="45" t="n">
        <v>226.5</v>
      </c>
      <c r="F40" s="46" t="n">
        <v>2383.88</v>
      </c>
      <c r="G40" s="47" t="n">
        <v>891.12</v>
      </c>
      <c r="H40" s="48" t="n">
        <v>3275</v>
      </c>
      <c r="I40" s="49" t="n">
        <f aca="false">F40/H40*100</f>
        <v>72.7902290076336</v>
      </c>
      <c r="J40" s="50" t="n">
        <f aca="false">D40/H40*100</f>
        <v>65.8741984732825</v>
      </c>
      <c r="K40" s="51" t="n">
        <f aca="false">E40/F40*100</f>
        <v>9.50131718039499</v>
      </c>
    </row>
    <row r="41" customFormat="false" ht="13.8" hidden="false" customHeight="false" outlineLevel="0" collapsed="false">
      <c r="A41" s="115" t="n">
        <v>91103</v>
      </c>
      <c r="B41" s="116" t="s">
        <v>34</v>
      </c>
      <c r="C41" s="26" t="s">
        <v>66</v>
      </c>
      <c r="D41" s="78" t="n">
        <v>731.57</v>
      </c>
      <c r="E41" s="79" t="n">
        <v>76.5</v>
      </c>
      <c r="F41" s="80" t="n">
        <v>808.07</v>
      </c>
      <c r="G41" s="81" t="n">
        <v>250.43</v>
      </c>
      <c r="H41" s="82" t="n">
        <v>1058.5</v>
      </c>
      <c r="I41" s="32" t="n">
        <f aca="false">F41/H41*100</f>
        <v>76.3410486537553</v>
      </c>
      <c r="J41" s="33" t="n">
        <f aca="false">D41/H41*100</f>
        <v>69.1138403401039</v>
      </c>
      <c r="K41" s="34" t="n">
        <f aca="false">E41/F41*100</f>
        <v>9.46700162114668</v>
      </c>
    </row>
    <row r="42" customFormat="false" ht="13.8" hidden="false" customHeight="false" outlineLevel="0" collapsed="false">
      <c r="A42" s="115"/>
      <c r="B42" s="116"/>
      <c r="C42" s="35" t="s">
        <v>67</v>
      </c>
      <c r="D42" s="36" t="n">
        <v>628.85</v>
      </c>
      <c r="E42" s="37" t="n">
        <v>77.17</v>
      </c>
      <c r="F42" s="38" t="n">
        <v>706.01</v>
      </c>
      <c r="G42" s="114" t="n">
        <v>311.99</v>
      </c>
      <c r="H42" s="39" t="n">
        <v>1018</v>
      </c>
      <c r="I42" s="40" t="n">
        <f aca="false">F42/H42*100</f>
        <v>69.352652259332</v>
      </c>
      <c r="J42" s="97" t="n">
        <f aca="false">D42/H42*100</f>
        <v>61.7730844793713</v>
      </c>
      <c r="K42" s="42" t="n">
        <f aca="false">E42/F42*100</f>
        <v>10.9304400787524</v>
      </c>
    </row>
    <row r="43" customFormat="false" ht="13.8" hidden="false" customHeight="false" outlineLevel="0" collapsed="false">
      <c r="A43" s="115"/>
      <c r="B43" s="116"/>
      <c r="C43" s="43" t="s">
        <v>22</v>
      </c>
      <c r="D43" s="44" t="n">
        <v>1360.42</v>
      </c>
      <c r="E43" s="45" t="n">
        <v>153.67</v>
      </c>
      <c r="F43" s="46" t="n">
        <v>1514.08</v>
      </c>
      <c r="G43" s="47" t="n">
        <v>562.42</v>
      </c>
      <c r="H43" s="48" t="n">
        <v>2076.5</v>
      </c>
      <c r="I43" s="49" t="n">
        <f aca="false">F43/H43*100</f>
        <v>72.915001203949</v>
      </c>
      <c r="J43" s="50" t="n">
        <f aca="false">D43/H43*100</f>
        <v>65.5150493619071</v>
      </c>
      <c r="K43" s="51" t="n">
        <f aca="false">E43/F43*100</f>
        <v>10.1493976540209</v>
      </c>
    </row>
    <row r="44" customFormat="false" ht="13.8" hidden="false" customHeight="false" outlineLevel="0" collapsed="false">
      <c r="A44" s="115" t="n">
        <v>91114</v>
      </c>
      <c r="B44" s="116" t="s">
        <v>35</v>
      </c>
      <c r="C44" s="26" t="s">
        <v>66</v>
      </c>
      <c r="D44" s="78" t="n">
        <v>2702.17</v>
      </c>
      <c r="E44" s="79" t="n">
        <v>346.33</v>
      </c>
      <c r="F44" s="80" t="n">
        <v>3048.5</v>
      </c>
      <c r="G44" s="81" t="n">
        <v>1026.5</v>
      </c>
      <c r="H44" s="82" t="n">
        <v>4075</v>
      </c>
      <c r="I44" s="32" t="n">
        <f aca="false">F44/H44*100</f>
        <v>74.8098159509202</v>
      </c>
      <c r="J44" s="33" t="n">
        <f aca="false">D44/H44*100</f>
        <v>66.3109202453988</v>
      </c>
      <c r="K44" s="34" t="n">
        <f aca="false">E44/F44*100</f>
        <v>11.3606691815647</v>
      </c>
    </row>
    <row r="45" customFormat="false" ht="13.8" hidden="false" customHeight="false" outlineLevel="0" collapsed="false">
      <c r="A45" s="115"/>
      <c r="B45" s="116"/>
      <c r="C45" s="35" t="s">
        <v>67</v>
      </c>
      <c r="D45" s="36" t="n">
        <v>2437.25</v>
      </c>
      <c r="E45" s="37" t="n">
        <v>324.58</v>
      </c>
      <c r="F45" s="38" t="n">
        <v>2761.83</v>
      </c>
      <c r="G45" s="114" t="n">
        <v>1228.67</v>
      </c>
      <c r="H45" s="39" t="n">
        <v>3990.5</v>
      </c>
      <c r="I45" s="40" t="n">
        <f aca="false">F45/H45*100</f>
        <v>69.2101240446059</v>
      </c>
      <c r="J45" s="97" t="n">
        <f aca="false">D45/H45*100</f>
        <v>61.0763062272898</v>
      </c>
      <c r="K45" s="42" t="n">
        <f aca="false">E45/F45*100</f>
        <v>11.7523526067861</v>
      </c>
    </row>
    <row r="46" customFormat="false" ht="13.8" hidden="false" customHeight="false" outlineLevel="0" collapsed="false">
      <c r="A46" s="115"/>
      <c r="B46" s="116"/>
      <c r="C46" s="43" t="s">
        <v>22</v>
      </c>
      <c r="D46" s="44" t="n">
        <v>5139.42</v>
      </c>
      <c r="E46" s="45" t="n">
        <v>670.91</v>
      </c>
      <c r="F46" s="46" t="n">
        <v>5810.33</v>
      </c>
      <c r="G46" s="47" t="n">
        <v>2255.17</v>
      </c>
      <c r="H46" s="48" t="n">
        <v>8065.5</v>
      </c>
      <c r="I46" s="49" t="n">
        <f aca="false">F46/H46*100</f>
        <v>72.039303205009</v>
      </c>
      <c r="J46" s="50" t="n">
        <f aca="false">D46/H46*100</f>
        <v>63.7210340338479</v>
      </c>
      <c r="K46" s="51" t="n">
        <f aca="false">E46/F46*100</f>
        <v>11.5468484578329</v>
      </c>
    </row>
    <row r="47" customFormat="false" ht="13.8" hidden="false" customHeight="false" outlineLevel="0" collapsed="false">
      <c r="A47" s="115" t="n">
        <v>91120</v>
      </c>
      <c r="B47" s="116" t="s">
        <v>36</v>
      </c>
      <c r="C47" s="26" t="s">
        <v>66</v>
      </c>
      <c r="D47" s="78" t="n">
        <v>1409.19</v>
      </c>
      <c r="E47" s="79" t="n">
        <v>130.08</v>
      </c>
      <c r="F47" s="80" t="n">
        <v>1539.28</v>
      </c>
      <c r="G47" s="81" t="n">
        <v>424.22</v>
      </c>
      <c r="H47" s="82" t="n">
        <v>1963.5</v>
      </c>
      <c r="I47" s="32" t="n">
        <f aca="false">F47/H47*100</f>
        <v>78.3947033358798</v>
      </c>
      <c r="J47" s="33" t="n">
        <f aca="false">D47/H47*100</f>
        <v>71.7692895339954</v>
      </c>
      <c r="K47" s="34" t="n">
        <f aca="false">E47/F47*100</f>
        <v>8.45070422535211</v>
      </c>
    </row>
    <row r="48" customFormat="false" ht="13.8" hidden="false" customHeight="false" outlineLevel="0" collapsed="false">
      <c r="A48" s="115"/>
      <c r="B48" s="116"/>
      <c r="C48" s="35" t="s">
        <v>67</v>
      </c>
      <c r="D48" s="36" t="n">
        <v>1239.86</v>
      </c>
      <c r="E48" s="37" t="n">
        <v>100.42</v>
      </c>
      <c r="F48" s="38" t="n">
        <v>1340.28</v>
      </c>
      <c r="G48" s="114" t="n">
        <v>587.72</v>
      </c>
      <c r="H48" s="39" t="n">
        <v>1928</v>
      </c>
      <c r="I48" s="40" t="n">
        <f aca="false">F48/H48*100</f>
        <v>69.5165975103734</v>
      </c>
      <c r="J48" s="97" t="n">
        <f aca="false">D48/H48*100</f>
        <v>64.3080912863071</v>
      </c>
      <c r="K48" s="42" t="n">
        <f aca="false">E48/F48*100</f>
        <v>7.49246426119915</v>
      </c>
    </row>
    <row r="49" customFormat="false" ht="13.8" hidden="false" customHeight="false" outlineLevel="0" collapsed="false">
      <c r="A49" s="115"/>
      <c r="B49" s="116"/>
      <c r="C49" s="43" t="s">
        <v>22</v>
      </c>
      <c r="D49" s="44" t="n">
        <v>2649.05</v>
      </c>
      <c r="E49" s="45" t="n">
        <v>230.5</v>
      </c>
      <c r="F49" s="46" t="n">
        <v>2879.56</v>
      </c>
      <c r="G49" s="47" t="n">
        <v>1011.94</v>
      </c>
      <c r="H49" s="48" t="n">
        <v>3891.5</v>
      </c>
      <c r="I49" s="49" t="n">
        <f aca="false">F49/H49*100</f>
        <v>73.9961454452011</v>
      </c>
      <c r="J49" s="50" t="n">
        <f aca="false">D49/H49*100</f>
        <v>68.0727226005396</v>
      </c>
      <c r="K49" s="51" t="n">
        <f aca="false">E49/F49*100</f>
        <v>8.00469516176083</v>
      </c>
    </row>
    <row r="50" customFormat="false" ht="13.8" hidden="false" customHeight="false" outlineLevel="0" collapsed="false">
      <c r="A50" s="115" t="n">
        <v>91141</v>
      </c>
      <c r="B50" s="116" t="s">
        <v>37</v>
      </c>
      <c r="C50" s="26" t="s">
        <v>66</v>
      </c>
      <c r="D50" s="78" t="n">
        <v>2146.83</v>
      </c>
      <c r="E50" s="79" t="n">
        <v>237.67</v>
      </c>
      <c r="F50" s="80" t="n">
        <v>2384.5</v>
      </c>
      <c r="G50" s="81" t="n">
        <v>625</v>
      </c>
      <c r="H50" s="82" t="n">
        <v>3009.5</v>
      </c>
      <c r="I50" s="32" t="n">
        <f aca="false">F50/H50*100</f>
        <v>79.2324306363183</v>
      </c>
      <c r="J50" s="33" t="n">
        <f aca="false">D50/H50*100</f>
        <v>71.3351054992524</v>
      </c>
      <c r="K50" s="34" t="n">
        <f aca="false">E50/F50*100</f>
        <v>9.96728873977773</v>
      </c>
    </row>
    <row r="51" customFormat="false" ht="13.8" hidden="false" customHeight="false" outlineLevel="0" collapsed="false">
      <c r="A51" s="115"/>
      <c r="B51" s="116"/>
      <c r="C51" s="35" t="s">
        <v>67</v>
      </c>
      <c r="D51" s="36" t="n">
        <v>1934.96</v>
      </c>
      <c r="E51" s="37" t="n">
        <v>210.75</v>
      </c>
      <c r="F51" s="38" t="n">
        <v>2145.71</v>
      </c>
      <c r="G51" s="114" t="n">
        <v>783.29</v>
      </c>
      <c r="H51" s="39" t="n">
        <v>2929</v>
      </c>
      <c r="I51" s="40" t="n">
        <f aca="false">F51/H51*100</f>
        <v>73.2574257425743</v>
      </c>
      <c r="J51" s="97" t="n">
        <f aca="false">D51/H51*100</f>
        <v>66.0621372482076</v>
      </c>
      <c r="K51" s="42" t="n">
        <f aca="false">E51/F51*100</f>
        <v>9.82192374552013</v>
      </c>
    </row>
    <row r="52" customFormat="false" ht="13.8" hidden="false" customHeight="false" outlineLevel="0" collapsed="false">
      <c r="A52" s="115"/>
      <c r="B52" s="116"/>
      <c r="C52" s="43" t="s">
        <v>22</v>
      </c>
      <c r="D52" s="44" t="n">
        <v>4081.79</v>
      </c>
      <c r="E52" s="45" t="n">
        <v>448.42</v>
      </c>
      <c r="F52" s="46" t="n">
        <v>4530.21</v>
      </c>
      <c r="G52" s="47" t="n">
        <v>1408.29</v>
      </c>
      <c r="H52" s="48" t="n">
        <v>5938.5</v>
      </c>
      <c r="I52" s="49" t="n">
        <f aca="false">F52/H52*100</f>
        <v>76.2854256125284</v>
      </c>
      <c r="J52" s="50" t="n">
        <f aca="false">D52/H52*100</f>
        <v>68.734360528753</v>
      </c>
      <c r="K52" s="51" t="n">
        <f aca="false">E52/F52*100</f>
        <v>9.89843737928264</v>
      </c>
    </row>
    <row r="53" customFormat="false" ht="13.8" hidden="false" customHeight="false" outlineLevel="0" collapsed="false">
      <c r="A53" s="115" t="n">
        <v>91142</v>
      </c>
      <c r="B53" s="116" t="s">
        <v>38</v>
      </c>
      <c r="C53" s="26" t="s">
        <v>66</v>
      </c>
      <c r="D53" s="78" t="n">
        <v>1074.65</v>
      </c>
      <c r="E53" s="79" t="n">
        <v>250.5</v>
      </c>
      <c r="F53" s="80" t="n">
        <v>1325.15</v>
      </c>
      <c r="G53" s="81" t="n">
        <v>674.35</v>
      </c>
      <c r="H53" s="82" t="n">
        <v>1999.5</v>
      </c>
      <c r="I53" s="32" t="n">
        <f aca="false">F53/H53*100</f>
        <v>66.2740685171293</v>
      </c>
      <c r="J53" s="33" t="n">
        <f aca="false">D53/H53*100</f>
        <v>53.745936484121</v>
      </c>
      <c r="K53" s="34" t="n">
        <f aca="false">E53/F53*100</f>
        <v>18.9035203561861</v>
      </c>
    </row>
    <row r="54" customFormat="false" ht="13.8" hidden="false" customHeight="false" outlineLevel="0" collapsed="false">
      <c r="A54" s="115"/>
      <c r="B54" s="116"/>
      <c r="C54" s="35" t="s">
        <v>67</v>
      </c>
      <c r="D54" s="36" t="n">
        <v>906.29</v>
      </c>
      <c r="E54" s="37" t="n">
        <v>207.67</v>
      </c>
      <c r="F54" s="38" t="n">
        <v>1113.95</v>
      </c>
      <c r="G54" s="114" t="n">
        <v>663.55</v>
      </c>
      <c r="H54" s="39" t="n">
        <v>1777.5</v>
      </c>
      <c r="I54" s="40" t="n">
        <f aca="false">F54/H54*100</f>
        <v>62.6694796061885</v>
      </c>
      <c r="J54" s="97" t="n">
        <f aca="false">D54/H54*100</f>
        <v>50.9867791842475</v>
      </c>
      <c r="K54" s="42" t="n">
        <f aca="false">E54/F54*100</f>
        <v>18.6426679833027</v>
      </c>
    </row>
    <row r="55" customFormat="false" ht="13.8" hidden="false" customHeight="false" outlineLevel="0" collapsed="false">
      <c r="A55" s="115"/>
      <c r="B55" s="116"/>
      <c r="C55" s="43" t="s">
        <v>22</v>
      </c>
      <c r="D55" s="44" t="n">
        <v>1980.94</v>
      </c>
      <c r="E55" s="45" t="n">
        <v>458.17</v>
      </c>
      <c r="F55" s="46" t="n">
        <v>2439.1</v>
      </c>
      <c r="G55" s="47" t="n">
        <v>1337.9</v>
      </c>
      <c r="H55" s="48" t="n">
        <v>3777</v>
      </c>
      <c r="I55" s="49" t="n">
        <f aca="false">F55/H55*100</f>
        <v>64.5777071750066</v>
      </c>
      <c r="J55" s="50" t="n">
        <f aca="false">D55/H55*100</f>
        <v>52.4474450622187</v>
      </c>
      <c r="K55" s="51" t="n">
        <f aca="false">E55/F55*100</f>
        <v>18.7843876839818</v>
      </c>
    </row>
    <row r="56" customFormat="false" ht="13.8" hidden="false" customHeight="false" outlineLevel="0" collapsed="false">
      <c r="A56" s="115" t="n">
        <v>91143</v>
      </c>
      <c r="B56" s="116" t="s">
        <v>39</v>
      </c>
      <c r="C56" s="26" t="s">
        <v>66</v>
      </c>
      <c r="D56" s="78" t="n">
        <v>546.94</v>
      </c>
      <c r="E56" s="79" t="n">
        <v>82.75</v>
      </c>
      <c r="F56" s="80" t="n">
        <v>629.69</v>
      </c>
      <c r="G56" s="81" t="n">
        <v>188.31</v>
      </c>
      <c r="H56" s="82" t="n">
        <v>818</v>
      </c>
      <c r="I56" s="32" t="n">
        <f aca="false">F56/H56*100</f>
        <v>76.979217603912</v>
      </c>
      <c r="J56" s="33" t="n">
        <f aca="false">D56/H56*100</f>
        <v>66.8630806845966</v>
      </c>
      <c r="K56" s="34" t="n">
        <f aca="false">E56/F56*100</f>
        <v>13.141387031714</v>
      </c>
    </row>
    <row r="57" customFormat="false" ht="13.8" hidden="false" customHeight="false" outlineLevel="0" collapsed="false">
      <c r="A57" s="115"/>
      <c r="B57" s="116"/>
      <c r="C57" s="35" t="s">
        <v>67</v>
      </c>
      <c r="D57" s="36" t="n">
        <v>426.07</v>
      </c>
      <c r="E57" s="37" t="n">
        <v>46.25</v>
      </c>
      <c r="F57" s="38" t="n">
        <v>472.32</v>
      </c>
      <c r="G57" s="114" t="n">
        <v>262.68</v>
      </c>
      <c r="H57" s="39" t="n">
        <v>735</v>
      </c>
      <c r="I57" s="40" t="n">
        <f aca="false">F57/H57*100</f>
        <v>64.2612244897959</v>
      </c>
      <c r="J57" s="97" t="n">
        <f aca="false">D57/H57*100</f>
        <v>57.9687074829932</v>
      </c>
      <c r="K57" s="42" t="n">
        <f aca="false">E57/F57*100</f>
        <v>9.79209010840108</v>
      </c>
    </row>
    <row r="58" customFormat="false" ht="14.4" hidden="false" customHeight="false" outlineLevel="0" collapsed="false">
      <c r="A58" s="115"/>
      <c r="B58" s="116"/>
      <c r="C58" s="43" t="s">
        <v>22</v>
      </c>
      <c r="D58" s="44" t="n">
        <v>973.01</v>
      </c>
      <c r="E58" s="45" t="n">
        <v>129</v>
      </c>
      <c r="F58" s="46" t="n">
        <v>1102.01</v>
      </c>
      <c r="G58" s="47" t="n">
        <v>450.99</v>
      </c>
      <c r="H58" s="48" t="n">
        <v>1553</v>
      </c>
      <c r="I58" s="49" t="n">
        <f aca="false">F58/H58*100</f>
        <v>70.9600772698004</v>
      </c>
      <c r="J58" s="50" t="n">
        <f aca="false">D58/H58*100</f>
        <v>62.6535737282679</v>
      </c>
      <c r="K58" s="51" t="n">
        <f aca="false">E58/F58*100</f>
        <v>11.7058828867252</v>
      </c>
    </row>
    <row r="59" s="24" customFormat="true" ht="15.9" hidden="false" customHeight="true" outlineLevel="0" collapsed="false">
      <c r="A59" s="9" t="s">
        <v>40</v>
      </c>
      <c r="B59" s="9"/>
      <c r="C59" s="57" t="s">
        <v>66</v>
      </c>
      <c r="D59" s="87" t="n">
        <f aca="false">D62+D65+D68+D71+D74+D77+D80+D83+D86+D89+D92+D95+D98+D101+D104+D107</f>
        <v>68774.33</v>
      </c>
      <c r="E59" s="88" t="n">
        <f aca="false">E62+E65+E68+E71+E74+E77+E80+E83+E86+E89+E92+E95+E98+E101+E104+E107</f>
        <v>8634.22</v>
      </c>
      <c r="F59" s="89" t="n">
        <f aca="false">F62+F65+F68+F71+F74+F77+F80+F83+F86+F89+F92+F95+F98+F101+F104+F107</f>
        <v>77408.57</v>
      </c>
      <c r="G59" s="90" t="n">
        <f aca="false">G62+G65+G68+G71+G74+G77+G80+G83+G86+G89+G92+G95+G98+G101+G104+G107</f>
        <v>25846.43</v>
      </c>
      <c r="H59" s="91" t="n">
        <f aca="false">H62+H65+H68+H71+H74+H77+H80+H83+H86+H89+H92+H95+H98+H101+H104+H107</f>
        <v>103255</v>
      </c>
      <c r="I59" s="58" t="n">
        <f aca="false">F59/H59*100</f>
        <v>74.9683502009588</v>
      </c>
      <c r="J59" s="59" t="n">
        <f aca="false">D59/H59*100</f>
        <v>66.6062950946685</v>
      </c>
      <c r="K59" s="60" t="n">
        <f aca="false">E59/F59*100</f>
        <v>11.1540879775973</v>
      </c>
    </row>
    <row r="60" s="24" customFormat="true" ht="15.9" hidden="false" customHeight="true" outlineLevel="0" collapsed="false">
      <c r="A60" s="9"/>
      <c r="B60" s="9"/>
      <c r="C60" s="35" t="s">
        <v>67</v>
      </c>
      <c r="D60" s="92" t="n">
        <f aca="false">D63+D66+D69+D72+D75+D78+D81+D84+D87+D90+D93+D96+D99+D102+D105+D108</f>
        <v>63591.98</v>
      </c>
      <c r="E60" s="93" t="n">
        <f aca="false">E63+E66+E69+E72+E75+E78+E81+E84+E87+E90+E93+E96+E99+E102+E105+E108</f>
        <v>7576.17</v>
      </c>
      <c r="F60" s="94" t="n">
        <f aca="false">F63+F66+F69+F72+F75+F78+F81+F84+F87+F90+F93+F96+F99+F102+F105+F108</f>
        <v>71168.14</v>
      </c>
      <c r="G60" s="95" t="n">
        <f aca="false">G63+G66+G69+G72+G75+G78+G81+G84+G87+G90+G93+G96+G99+G102+G105+G108</f>
        <v>32206.86</v>
      </c>
      <c r="H60" s="96" t="n">
        <f aca="false">H63+H66+H69+H72+H75+H78+H81+H84+H87+H90+H93+H96+H99+H102+H105+H108</f>
        <v>103375</v>
      </c>
      <c r="I60" s="40" t="n">
        <f aca="false">F60/H60*100</f>
        <v>68.8446336154776</v>
      </c>
      <c r="J60" s="97" t="n">
        <f aca="false">D60/H60*100</f>
        <v>61.5158210399033</v>
      </c>
      <c r="K60" s="42" t="n">
        <f aca="false">E60/F60*100</f>
        <v>10.6454517428726</v>
      </c>
    </row>
    <row r="61" s="24" customFormat="true" ht="15.9" hidden="false" customHeight="true" outlineLevel="0" collapsed="false">
      <c r="A61" s="9"/>
      <c r="B61" s="9"/>
      <c r="C61" s="103" t="s">
        <v>22</v>
      </c>
      <c r="D61" s="104" t="n">
        <f aca="false">D64+D67+D70+D73+D76+D79+D82+D85+D88+D91+D94+D97+D100+D103+D106+D109</f>
        <v>132366.31</v>
      </c>
      <c r="E61" s="105" t="n">
        <f aca="false">E64+E67+E70+E73+E76+E79+E82+E85+E88+E91+E94+E97+E100+E103+E106+E109</f>
        <v>16210.39</v>
      </c>
      <c r="F61" s="106" t="n">
        <f aca="false">F64+F67+F70+F73+F76+F79+F82+F85+F88+F91+F94+F97+F100+F103+F106+F109</f>
        <v>148576.71</v>
      </c>
      <c r="G61" s="107" t="n">
        <f aca="false">G64+G67+G70+G73+G76+G79+G82+G85+G88+G91+G94+G97+G100+G103+G106+G109</f>
        <v>58053.29</v>
      </c>
      <c r="H61" s="108" t="n">
        <f aca="false">H64+H67+H70+H73+H76+H79+H82+H85+H88+H91+H94+H97+H100+H103+H106+H109</f>
        <v>206630</v>
      </c>
      <c r="I61" s="109" t="n">
        <f aca="false">F61/H61*100</f>
        <v>71.9047137395344</v>
      </c>
      <c r="J61" s="110" t="n">
        <f aca="false">D61/H61*100</f>
        <v>64.0595799254707</v>
      </c>
      <c r="K61" s="111" t="n">
        <f aca="false">E61/F61*100</f>
        <v>10.910451577505</v>
      </c>
    </row>
    <row r="62" customFormat="false" ht="13.8" hidden="false" customHeight="false" outlineLevel="0" collapsed="false">
      <c r="A62" s="112" t="n">
        <v>92003</v>
      </c>
      <c r="B62" s="113" t="s">
        <v>41</v>
      </c>
      <c r="C62" s="35" t="s">
        <v>66</v>
      </c>
      <c r="D62" s="36" t="n">
        <v>5972</v>
      </c>
      <c r="E62" s="37" t="n">
        <v>741.58</v>
      </c>
      <c r="F62" s="38" t="n">
        <v>6713.58</v>
      </c>
      <c r="G62" s="114" t="n">
        <v>2141.92</v>
      </c>
      <c r="H62" s="39" t="n">
        <v>8855.5</v>
      </c>
      <c r="I62" s="40" t="n">
        <f aca="false">F62/H62*100</f>
        <v>75.8125458754446</v>
      </c>
      <c r="J62" s="97" t="n">
        <f aca="false">D62/H62*100</f>
        <v>67.4383151713624</v>
      </c>
      <c r="K62" s="42" t="n">
        <f aca="false">E62/F62*100</f>
        <v>11.0459695125403</v>
      </c>
    </row>
    <row r="63" customFormat="false" ht="13.8" hidden="false" customHeight="false" outlineLevel="0" collapsed="false">
      <c r="A63" s="112"/>
      <c r="B63" s="113"/>
      <c r="C63" s="35" t="s">
        <v>67</v>
      </c>
      <c r="D63" s="36" t="n">
        <v>5494.06</v>
      </c>
      <c r="E63" s="37" t="n">
        <v>699</v>
      </c>
      <c r="F63" s="38" t="n">
        <v>6193.06</v>
      </c>
      <c r="G63" s="114" t="n">
        <v>2881.44</v>
      </c>
      <c r="H63" s="39" t="n">
        <v>9074.5</v>
      </c>
      <c r="I63" s="40" t="n">
        <f aca="false">F63/H63*100</f>
        <v>68.246845556229</v>
      </c>
      <c r="J63" s="97" t="n">
        <f aca="false">D63/H63*100</f>
        <v>60.543941814976</v>
      </c>
      <c r="K63" s="42" t="n">
        <f aca="false">E63/F63*100</f>
        <v>11.2868275133779</v>
      </c>
    </row>
    <row r="64" customFormat="false" ht="13.8" hidden="false" customHeight="false" outlineLevel="0" collapsed="false">
      <c r="A64" s="112"/>
      <c r="B64" s="113"/>
      <c r="C64" s="43" t="s">
        <v>22</v>
      </c>
      <c r="D64" s="44" t="n">
        <v>11466.06</v>
      </c>
      <c r="E64" s="45" t="n">
        <v>1440.58</v>
      </c>
      <c r="F64" s="46" t="n">
        <v>12906.64</v>
      </c>
      <c r="G64" s="47" t="n">
        <v>5023.36</v>
      </c>
      <c r="H64" s="48" t="n">
        <v>17930</v>
      </c>
      <c r="I64" s="49" t="n">
        <f aca="false">F64/H64*100</f>
        <v>71.9834913552705</v>
      </c>
      <c r="J64" s="50" t="n">
        <f aca="false">D64/H64*100</f>
        <v>63.9490239821528</v>
      </c>
      <c r="K64" s="51" t="n">
        <f aca="false">E64/F64*100</f>
        <v>11.1615416560778</v>
      </c>
    </row>
    <row r="65" customFormat="false" ht="13.8" hidden="false" customHeight="false" outlineLevel="0" collapsed="false">
      <c r="A65" s="115" t="n">
        <v>92006</v>
      </c>
      <c r="B65" s="116" t="s">
        <v>42</v>
      </c>
      <c r="C65" s="26" t="s">
        <v>66</v>
      </c>
      <c r="D65" s="78" t="n">
        <v>1749.68</v>
      </c>
      <c r="E65" s="79" t="n">
        <v>111.67</v>
      </c>
      <c r="F65" s="80" t="n">
        <v>1861.35</v>
      </c>
      <c r="G65" s="81" t="n">
        <v>507.15</v>
      </c>
      <c r="H65" s="82" t="n">
        <v>2368.5</v>
      </c>
      <c r="I65" s="32" t="n">
        <f aca="false">F65/H65*100</f>
        <v>78.5877137428752</v>
      </c>
      <c r="J65" s="33" t="n">
        <f aca="false">D65/H65*100</f>
        <v>73.8729153472662</v>
      </c>
      <c r="K65" s="34" t="n">
        <f aca="false">E65/F65*100</f>
        <v>5.99940903107959</v>
      </c>
    </row>
    <row r="66" customFormat="false" ht="13.8" hidden="false" customHeight="false" outlineLevel="0" collapsed="false">
      <c r="A66" s="115"/>
      <c r="B66" s="116"/>
      <c r="C66" s="35" t="s">
        <v>67</v>
      </c>
      <c r="D66" s="36" t="n">
        <v>1581.3</v>
      </c>
      <c r="E66" s="37" t="n">
        <v>106.25</v>
      </c>
      <c r="F66" s="38" t="n">
        <v>1687.55</v>
      </c>
      <c r="G66" s="114" t="n">
        <v>596.95</v>
      </c>
      <c r="H66" s="39" t="n">
        <v>2284.5</v>
      </c>
      <c r="I66" s="40" t="n">
        <f aca="false">F66/H66*100</f>
        <v>73.8695557014664</v>
      </c>
      <c r="J66" s="97" t="n">
        <f aca="false">D66/H66*100</f>
        <v>69.2186474064347</v>
      </c>
      <c r="K66" s="42" t="n">
        <f aca="false">E66/F66*100</f>
        <v>6.29610974489645</v>
      </c>
    </row>
    <row r="67" customFormat="false" ht="13.8" hidden="false" customHeight="false" outlineLevel="0" collapsed="false">
      <c r="A67" s="115"/>
      <c r="B67" s="116"/>
      <c r="C67" s="43" t="s">
        <v>22</v>
      </c>
      <c r="D67" s="44" t="n">
        <v>3330.98</v>
      </c>
      <c r="E67" s="45" t="n">
        <v>217.92</v>
      </c>
      <c r="F67" s="46" t="n">
        <v>3548.9</v>
      </c>
      <c r="G67" s="47" t="n">
        <v>1104.1</v>
      </c>
      <c r="H67" s="48" t="n">
        <v>4653</v>
      </c>
      <c r="I67" s="49" t="n">
        <f aca="false">F67/H67*100</f>
        <v>76.2712228669675</v>
      </c>
      <c r="J67" s="50" t="n">
        <f aca="false">D67/H67*100</f>
        <v>71.5877928218354</v>
      </c>
      <c r="K67" s="51" t="n">
        <f aca="false">E67/F67*100</f>
        <v>6.1404942376511</v>
      </c>
    </row>
    <row r="68" customFormat="false" ht="13.8" hidden="false" customHeight="false" outlineLevel="0" collapsed="false">
      <c r="A68" s="115" t="n">
        <v>92035</v>
      </c>
      <c r="B68" s="116" t="s">
        <v>43</v>
      </c>
      <c r="C68" s="26" t="s">
        <v>66</v>
      </c>
      <c r="D68" s="78" t="n">
        <v>3801.86</v>
      </c>
      <c r="E68" s="79" t="n">
        <v>275.83</v>
      </c>
      <c r="F68" s="80" t="n">
        <v>4077.7</v>
      </c>
      <c r="G68" s="81" t="n">
        <v>1212.3</v>
      </c>
      <c r="H68" s="82" t="n">
        <v>5290</v>
      </c>
      <c r="I68" s="32" t="n">
        <f aca="false">F68/H68*100</f>
        <v>77.0831758034027</v>
      </c>
      <c r="J68" s="33" t="n">
        <f aca="false">D68/H68*100</f>
        <v>71.868809073724</v>
      </c>
      <c r="K68" s="34" t="n">
        <f aca="false">E68/F68*100</f>
        <v>6.76435245358903</v>
      </c>
    </row>
    <row r="69" customFormat="false" ht="13.8" hidden="false" customHeight="false" outlineLevel="0" collapsed="false">
      <c r="A69" s="115"/>
      <c r="B69" s="116"/>
      <c r="C69" s="35" t="s">
        <v>67</v>
      </c>
      <c r="D69" s="36" t="n">
        <v>3634.94</v>
      </c>
      <c r="E69" s="37" t="n">
        <v>242.92</v>
      </c>
      <c r="F69" s="38" t="n">
        <v>3877.86</v>
      </c>
      <c r="G69" s="114" t="n">
        <v>1429.14</v>
      </c>
      <c r="H69" s="39" t="n">
        <v>5307</v>
      </c>
      <c r="I69" s="40" t="n">
        <f aca="false">F69/H69*100</f>
        <v>73.0706613906162</v>
      </c>
      <c r="J69" s="97" t="n">
        <f aca="false">D69/H69*100</f>
        <v>68.4933107216884</v>
      </c>
      <c r="K69" s="42" t="n">
        <f aca="false">E69/F69*100</f>
        <v>6.26427978317938</v>
      </c>
    </row>
    <row r="70" customFormat="false" ht="13.8" hidden="false" customHeight="false" outlineLevel="0" collapsed="false">
      <c r="A70" s="115"/>
      <c r="B70" s="116"/>
      <c r="C70" s="43" t="s">
        <v>22</v>
      </c>
      <c r="D70" s="44" t="n">
        <v>7436.8</v>
      </c>
      <c r="E70" s="45" t="n">
        <v>518.75</v>
      </c>
      <c r="F70" s="46" t="n">
        <v>7955.56</v>
      </c>
      <c r="G70" s="47" t="n">
        <v>2641.44</v>
      </c>
      <c r="H70" s="48" t="n">
        <v>10597</v>
      </c>
      <c r="I70" s="49" t="n">
        <f aca="false">F70/H70*100</f>
        <v>75.073700103803</v>
      </c>
      <c r="J70" s="50" t="n">
        <f aca="false">D70/H70*100</f>
        <v>70.1783523638766</v>
      </c>
      <c r="K70" s="51" t="n">
        <f aca="false">E70/F70*100</f>
        <v>6.52059691586765</v>
      </c>
    </row>
    <row r="71" customFormat="false" ht="13.8" hidden="false" customHeight="false" outlineLevel="0" collapsed="false">
      <c r="A71" s="115" t="n">
        <v>92045</v>
      </c>
      <c r="B71" s="116" t="s">
        <v>44</v>
      </c>
      <c r="C71" s="26" t="s">
        <v>66</v>
      </c>
      <c r="D71" s="78" t="n">
        <v>1817.69</v>
      </c>
      <c r="E71" s="79" t="n">
        <v>148.5</v>
      </c>
      <c r="F71" s="80" t="n">
        <v>1966.19</v>
      </c>
      <c r="G71" s="81" t="n">
        <v>608.81</v>
      </c>
      <c r="H71" s="82" t="n">
        <v>2575</v>
      </c>
      <c r="I71" s="32" t="n">
        <f aca="false">F71/H71*100</f>
        <v>76.3568932038835</v>
      </c>
      <c r="J71" s="33" t="n">
        <f aca="false">D71/H71*100</f>
        <v>70.5899029126214</v>
      </c>
      <c r="K71" s="34" t="n">
        <f aca="false">E71/F71*100</f>
        <v>7.55267802196126</v>
      </c>
    </row>
    <row r="72" customFormat="false" ht="13.8" hidden="false" customHeight="false" outlineLevel="0" collapsed="false">
      <c r="A72" s="115"/>
      <c r="B72" s="116"/>
      <c r="C72" s="35" t="s">
        <v>67</v>
      </c>
      <c r="D72" s="36" t="n">
        <v>1740.05</v>
      </c>
      <c r="E72" s="37" t="n">
        <v>143.25</v>
      </c>
      <c r="F72" s="38" t="n">
        <v>1883.3</v>
      </c>
      <c r="G72" s="114" t="n">
        <v>750.2</v>
      </c>
      <c r="H72" s="39" t="n">
        <v>2633.5</v>
      </c>
      <c r="I72" s="40" t="n">
        <f aca="false">F72/H72*100</f>
        <v>71.5131953673818</v>
      </c>
      <c r="J72" s="97" t="n">
        <f aca="false">D72/H72*100</f>
        <v>66.0736662236567</v>
      </c>
      <c r="K72" s="42" t="n">
        <f aca="false">E72/F72*100</f>
        <v>7.60632931556311</v>
      </c>
    </row>
    <row r="73" customFormat="false" ht="13.8" hidden="false" customHeight="false" outlineLevel="0" collapsed="false">
      <c r="A73" s="115"/>
      <c r="B73" s="116"/>
      <c r="C73" s="43" t="s">
        <v>22</v>
      </c>
      <c r="D73" s="44" t="n">
        <v>3557.74</v>
      </c>
      <c r="E73" s="45" t="n">
        <v>291.75</v>
      </c>
      <c r="F73" s="46" t="n">
        <v>3849.49</v>
      </c>
      <c r="G73" s="47" t="n">
        <v>1359.01</v>
      </c>
      <c r="H73" s="48" t="n">
        <v>5208.5</v>
      </c>
      <c r="I73" s="49" t="n">
        <f aca="false">F73/H73*100</f>
        <v>73.9078429490256</v>
      </c>
      <c r="J73" s="50" t="n">
        <f aca="false">D73/H73*100</f>
        <v>68.3064221944898</v>
      </c>
      <c r="K73" s="51" t="n">
        <f aca="false">E73/F73*100</f>
        <v>7.57892603955329</v>
      </c>
    </row>
    <row r="74" customFormat="false" ht="13.8" hidden="false" customHeight="false" outlineLevel="0" collapsed="false">
      <c r="A74" s="115" t="n">
        <v>92048</v>
      </c>
      <c r="B74" s="116" t="s">
        <v>45</v>
      </c>
      <c r="C74" s="26" t="s">
        <v>66</v>
      </c>
      <c r="D74" s="78" t="n">
        <v>2373.44</v>
      </c>
      <c r="E74" s="79" t="n">
        <v>279.25</v>
      </c>
      <c r="F74" s="80" t="n">
        <v>2652.69</v>
      </c>
      <c r="G74" s="81" t="n">
        <v>790.81</v>
      </c>
      <c r="H74" s="82" t="n">
        <v>3443.5</v>
      </c>
      <c r="I74" s="32" t="n">
        <f aca="false">F74/H74*100</f>
        <v>77.0347030637433</v>
      </c>
      <c r="J74" s="33" t="n">
        <f aca="false">D74/H74*100</f>
        <v>68.9252214316829</v>
      </c>
      <c r="K74" s="34" t="n">
        <f aca="false">E74/F74*100</f>
        <v>10.5270499002899</v>
      </c>
    </row>
    <row r="75" customFormat="false" ht="13.8" hidden="false" customHeight="false" outlineLevel="0" collapsed="false">
      <c r="A75" s="115"/>
      <c r="B75" s="116"/>
      <c r="C75" s="35" t="s">
        <v>67</v>
      </c>
      <c r="D75" s="36" t="n">
        <v>2169.5</v>
      </c>
      <c r="E75" s="37" t="n">
        <v>258.25</v>
      </c>
      <c r="F75" s="38" t="n">
        <v>2427.75</v>
      </c>
      <c r="G75" s="114" t="n">
        <v>1048.75</v>
      </c>
      <c r="H75" s="39" t="n">
        <v>3476.5</v>
      </c>
      <c r="I75" s="40" t="n">
        <f aca="false">F75/H75*100</f>
        <v>69.8331655400547</v>
      </c>
      <c r="J75" s="97" t="n">
        <f aca="false">D75/H75*100</f>
        <v>62.4047173881778</v>
      </c>
      <c r="K75" s="42" t="n">
        <f aca="false">E75/F75*100</f>
        <v>10.637421480795</v>
      </c>
    </row>
    <row r="76" customFormat="false" ht="13.8" hidden="false" customHeight="false" outlineLevel="0" collapsed="false">
      <c r="A76" s="115"/>
      <c r="B76" s="116"/>
      <c r="C76" s="43" t="s">
        <v>22</v>
      </c>
      <c r="D76" s="44" t="n">
        <v>4542.94</v>
      </c>
      <c r="E76" s="45" t="n">
        <v>537.5</v>
      </c>
      <c r="F76" s="46" t="n">
        <v>5080.44</v>
      </c>
      <c r="G76" s="47" t="n">
        <v>1839.56</v>
      </c>
      <c r="H76" s="48" t="n">
        <v>6920</v>
      </c>
      <c r="I76" s="49" t="n">
        <f aca="false">F76/H76*100</f>
        <v>73.4167630057804</v>
      </c>
      <c r="J76" s="50" t="n">
        <f aca="false">D76/H76*100</f>
        <v>65.6494219653179</v>
      </c>
      <c r="K76" s="51" t="n">
        <f aca="false">E76/F76*100</f>
        <v>10.5797923014542</v>
      </c>
    </row>
    <row r="77" customFormat="false" ht="13.8" hidden="false" customHeight="false" outlineLevel="0" collapsed="false">
      <c r="A77" s="115" t="n">
        <v>92054</v>
      </c>
      <c r="B77" s="116" t="s">
        <v>46</v>
      </c>
      <c r="C77" s="26" t="s">
        <v>66</v>
      </c>
      <c r="D77" s="78" t="n">
        <v>1703</v>
      </c>
      <c r="E77" s="79" t="n">
        <v>139.75</v>
      </c>
      <c r="F77" s="80" t="n">
        <v>1842.75</v>
      </c>
      <c r="G77" s="81" t="n">
        <v>579.25</v>
      </c>
      <c r="H77" s="82" t="n">
        <v>2422</v>
      </c>
      <c r="I77" s="32" t="n">
        <f aca="false">F77/H77*100</f>
        <v>76.0838150289017</v>
      </c>
      <c r="J77" s="33" t="n">
        <f aca="false">D77/H77*100</f>
        <v>70.3137902559868</v>
      </c>
      <c r="K77" s="34" t="n">
        <f aca="false">E77/F77*100</f>
        <v>7.58377425044092</v>
      </c>
    </row>
    <row r="78" customFormat="false" ht="13.8" hidden="false" customHeight="false" outlineLevel="0" collapsed="false">
      <c r="A78" s="115"/>
      <c r="B78" s="116"/>
      <c r="C78" s="35" t="s">
        <v>67</v>
      </c>
      <c r="D78" s="36" t="n">
        <v>1605.3</v>
      </c>
      <c r="E78" s="37" t="n">
        <v>140.33</v>
      </c>
      <c r="F78" s="38" t="n">
        <v>1745.63</v>
      </c>
      <c r="G78" s="114" t="n">
        <v>647.87</v>
      </c>
      <c r="H78" s="39" t="n">
        <v>2393.5</v>
      </c>
      <c r="I78" s="40" t="n">
        <f aca="false">F78/H78*100</f>
        <v>72.9321077919365</v>
      </c>
      <c r="J78" s="97" t="n">
        <f aca="false">D78/H78*100</f>
        <v>67.0691456026739</v>
      </c>
      <c r="K78" s="42" t="n">
        <f aca="false">E78/F78*100</f>
        <v>8.03893150323952</v>
      </c>
    </row>
    <row r="79" customFormat="false" ht="13.8" hidden="false" customHeight="false" outlineLevel="0" collapsed="false">
      <c r="A79" s="115"/>
      <c r="B79" s="116"/>
      <c r="C79" s="43" t="s">
        <v>22</v>
      </c>
      <c r="D79" s="44" t="n">
        <v>3308.3</v>
      </c>
      <c r="E79" s="45" t="n">
        <v>280.08</v>
      </c>
      <c r="F79" s="46" t="n">
        <v>3588.38</v>
      </c>
      <c r="G79" s="47" t="n">
        <v>1227.12</v>
      </c>
      <c r="H79" s="48" t="n">
        <v>4815.5</v>
      </c>
      <c r="I79" s="49" t="n">
        <f aca="false">F79/H79*100</f>
        <v>74.5172879244108</v>
      </c>
      <c r="J79" s="50" t="n">
        <f aca="false">D79/H79*100</f>
        <v>68.7010694631918</v>
      </c>
      <c r="K79" s="51" t="n">
        <f aca="false">E79/F79*100</f>
        <v>7.8051934299043</v>
      </c>
    </row>
    <row r="80" customFormat="false" ht="13.8" hidden="false" customHeight="false" outlineLevel="0" collapsed="false">
      <c r="A80" s="115" t="n">
        <v>92087</v>
      </c>
      <c r="B80" s="116" t="s">
        <v>47</v>
      </c>
      <c r="C80" s="26" t="s">
        <v>66</v>
      </c>
      <c r="D80" s="78" t="n">
        <v>3158</v>
      </c>
      <c r="E80" s="79" t="n">
        <v>284.08</v>
      </c>
      <c r="F80" s="80" t="n">
        <v>3442.08</v>
      </c>
      <c r="G80" s="81" t="n">
        <v>998.42</v>
      </c>
      <c r="H80" s="82" t="n">
        <v>4440.5</v>
      </c>
      <c r="I80" s="32" t="n">
        <f aca="false">F80/H80*100</f>
        <v>77.515595090643</v>
      </c>
      <c r="J80" s="33" t="n">
        <f aca="false">D80/H80*100</f>
        <v>71.1181173291296</v>
      </c>
      <c r="K80" s="34" t="n">
        <f aca="false">E80/F80*100</f>
        <v>8.25314925858783</v>
      </c>
    </row>
    <row r="81" customFormat="false" ht="13.8" hidden="false" customHeight="false" outlineLevel="0" collapsed="false">
      <c r="A81" s="115"/>
      <c r="B81" s="116"/>
      <c r="C81" s="35" t="s">
        <v>67</v>
      </c>
      <c r="D81" s="36" t="n">
        <v>2855.21</v>
      </c>
      <c r="E81" s="37" t="n">
        <v>251</v>
      </c>
      <c r="F81" s="38" t="n">
        <v>3106.21</v>
      </c>
      <c r="G81" s="114" t="n">
        <v>1285.79</v>
      </c>
      <c r="H81" s="39" t="n">
        <v>4392</v>
      </c>
      <c r="I81" s="40" t="n">
        <f aca="false">F81/H81*100</f>
        <v>70.7242714025501</v>
      </c>
      <c r="J81" s="97" t="n">
        <f aca="false">D81/H81*100</f>
        <v>65.009335154827</v>
      </c>
      <c r="K81" s="42" t="n">
        <f aca="false">E81/F81*100</f>
        <v>8.0805869532324</v>
      </c>
    </row>
    <row r="82" customFormat="false" ht="13.8" hidden="false" customHeight="false" outlineLevel="0" collapsed="false">
      <c r="A82" s="115"/>
      <c r="B82" s="116"/>
      <c r="C82" s="43" t="s">
        <v>22</v>
      </c>
      <c r="D82" s="44" t="n">
        <v>6013.21</v>
      </c>
      <c r="E82" s="45" t="n">
        <v>535.08</v>
      </c>
      <c r="F82" s="46" t="n">
        <v>6548.29</v>
      </c>
      <c r="G82" s="47" t="n">
        <v>2284.21</v>
      </c>
      <c r="H82" s="48" t="n">
        <v>8832.5</v>
      </c>
      <c r="I82" s="49" t="n">
        <f aca="false">F82/H82*100</f>
        <v>74.1385791112369</v>
      </c>
      <c r="J82" s="50" t="n">
        <f aca="false">D82/H82*100</f>
        <v>68.0804981602038</v>
      </c>
      <c r="K82" s="51" t="n">
        <f aca="false">E82/F82*100</f>
        <v>8.171293574353</v>
      </c>
    </row>
    <row r="83" customFormat="false" ht="13.8" hidden="false" customHeight="false" outlineLevel="0" collapsed="false">
      <c r="A83" s="115" t="n">
        <v>92094</v>
      </c>
      <c r="B83" s="116" t="s">
        <v>48</v>
      </c>
      <c r="C83" s="26" t="s">
        <v>66</v>
      </c>
      <c r="D83" s="78" t="n">
        <v>22139.12</v>
      </c>
      <c r="E83" s="79" t="n">
        <v>3907.33</v>
      </c>
      <c r="F83" s="80" t="n">
        <v>26046.45</v>
      </c>
      <c r="G83" s="81" t="n">
        <v>9798.55</v>
      </c>
      <c r="H83" s="82" t="n">
        <v>35845</v>
      </c>
      <c r="I83" s="32" t="n">
        <f aca="false">F83/H83*100</f>
        <v>72.6641093597434</v>
      </c>
      <c r="J83" s="33" t="n">
        <f aca="false">D83/H83*100</f>
        <v>61.7634816571349</v>
      </c>
      <c r="K83" s="34" t="n">
        <f aca="false">E83/F83*100</f>
        <v>15.0013917443644</v>
      </c>
    </row>
    <row r="84" customFormat="false" ht="13.8" hidden="false" customHeight="false" outlineLevel="0" collapsed="false">
      <c r="A84" s="115"/>
      <c r="B84" s="116"/>
      <c r="C84" s="35" t="s">
        <v>67</v>
      </c>
      <c r="D84" s="36" t="n">
        <v>20428.17</v>
      </c>
      <c r="E84" s="37" t="n">
        <v>3322.42</v>
      </c>
      <c r="F84" s="38" t="n">
        <v>23750.59</v>
      </c>
      <c r="G84" s="114" t="n">
        <v>12092.41</v>
      </c>
      <c r="H84" s="39" t="n">
        <v>35843</v>
      </c>
      <c r="I84" s="40" t="n">
        <f aca="false">F84/H84*100</f>
        <v>66.2628407220378</v>
      </c>
      <c r="J84" s="97" t="n">
        <f aca="false">D84/H84*100</f>
        <v>56.9934715286109</v>
      </c>
      <c r="K84" s="42" t="n">
        <f aca="false">E84/F84*100</f>
        <v>13.9887893311282</v>
      </c>
    </row>
    <row r="85" customFormat="false" ht="13.8" hidden="false" customHeight="false" outlineLevel="0" collapsed="false">
      <c r="A85" s="115"/>
      <c r="B85" s="116"/>
      <c r="C85" s="43" t="s">
        <v>22</v>
      </c>
      <c r="D85" s="44" t="n">
        <v>42567.29</v>
      </c>
      <c r="E85" s="45" t="n">
        <v>7229.75</v>
      </c>
      <c r="F85" s="46" t="n">
        <v>49797.04</v>
      </c>
      <c r="G85" s="47" t="n">
        <v>21890.96</v>
      </c>
      <c r="H85" s="48" t="n">
        <v>71688</v>
      </c>
      <c r="I85" s="49" t="n">
        <f aca="false">F85/H85*100</f>
        <v>69.4635643343377</v>
      </c>
      <c r="J85" s="50" t="n">
        <f aca="false">D85/H85*100</f>
        <v>59.3785431313469</v>
      </c>
      <c r="K85" s="51" t="n">
        <f aca="false">E85/F85*100</f>
        <v>14.5184332241434</v>
      </c>
    </row>
    <row r="86" customFormat="false" ht="13.8" hidden="false" customHeight="false" outlineLevel="0" collapsed="false">
      <c r="A86" s="115" t="n">
        <v>92097</v>
      </c>
      <c r="B86" s="116" t="s">
        <v>49</v>
      </c>
      <c r="C86" s="26" t="s">
        <v>66</v>
      </c>
      <c r="D86" s="78" t="n">
        <v>1283.02</v>
      </c>
      <c r="E86" s="79" t="n">
        <v>93</v>
      </c>
      <c r="F86" s="80" t="n">
        <v>1376.02</v>
      </c>
      <c r="G86" s="81" t="n">
        <v>373.48</v>
      </c>
      <c r="H86" s="82" t="n">
        <v>1749.5</v>
      </c>
      <c r="I86" s="32" t="n">
        <f aca="false">F86/H86*100</f>
        <v>78.652186338954</v>
      </c>
      <c r="J86" s="33" t="n">
        <f aca="false">D86/H86*100</f>
        <v>73.3363818233781</v>
      </c>
      <c r="K86" s="34" t="n">
        <f aca="false">E86/F86*100</f>
        <v>6.75862269443758</v>
      </c>
    </row>
    <row r="87" customFormat="false" ht="13.8" hidden="false" customHeight="false" outlineLevel="0" collapsed="false">
      <c r="A87" s="115"/>
      <c r="B87" s="116"/>
      <c r="C87" s="35" t="s">
        <v>67</v>
      </c>
      <c r="D87" s="36" t="n">
        <v>1129.05</v>
      </c>
      <c r="E87" s="37" t="n">
        <v>96.92</v>
      </c>
      <c r="F87" s="38" t="n">
        <v>1225.96</v>
      </c>
      <c r="G87" s="114" t="n">
        <v>442.54</v>
      </c>
      <c r="H87" s="39" t="n">
        <v>1668.5</v>
      </c>
      <c r="I87" s="40" t="n">
        <f aca="false">F87/H87*100</f>
        <v>73.4767755468984</v>
      </c>
      <c r="J87" s="97" t="n">
        <f aca="false">D87/H87*100</f>
        <v>67.6685645789631</v>
      </c>
      <c r="K87" s="42" t="n">
        <f aca="false">E87/F87*100</f>
        <v>7.90564129335378</v>
      </c>
    </row>
    <row r="88" customFormat="false" ht="13.8" hidden="false" customHeight="false" outlineLevel="0" collapsed="false">
      <c r="A88" s="115"/>
      <c r="B88" s="116"/>
      <c r="C88" s="43" t="s">
        <v>22</v>
      </c>
      <c r="D88" s="44" t="n">
        <v>2412.07</v>
      </c>
      <c r="E88" s="45" t="n">
        <v>189.92</v>
      </c>
      <c r="F88" s="46" t="n">
        <v>2601.98</v>
      </c>
      <c r="G88" s="47" t="n">
        <v>816.02</v>
      </c>
      <c r="H88" s="48" t="n">
        <v>3418</v>
      </c>
      <c r="I88" s="49" t="n">
        <f aca="false">F88/H88*100</f>
        <v>76.1258045640726</v>
      </c>
      <c r="J88" s="50" t="n">
        <f aca="false">D88/H88*100</f>
        <v>70.5696313633704</v>
      </c>
      <c r="K88" s="51" t="n">
        <f aca="false">E88/F88*100</f>
        <v>7.29905687207434</v>
      </c>
    </row>
    <row r="89" customFormat="false" ht="13.8" hidden="false" customHeight="false" outlineLevel="0" collapsed="false">
      <c r="A89" s="115" t="n">
        <v>92101</v>
      </c>
      <c r="B89" s="116" t="s">
        <v>50</v>
      </c>
      <c r="C89" s="26" t="s">
        <v>66</v>
      </c>
      <c r="D89" s="78" t="n">
        <v>2765.91</v>
      </c>
      <c r="E89" s="79" t="n">
        <v>252.83</v>
      </c>
      <c r="F89" s="80" t="n">
        <v>3018.74</v>
      </c>
      <c r="G89" s="81" t="n">
        <v>907.76</v>
      </c>
      <c r="H89" s="82" t="n">
        <v>3926.5</v>
      </c>
      <c r="I89" s="32" t="n">
        <f aca="false">F89/H89*100</f>
        <v>76.8811919011843</v>
      </c>
      <c r="J89" s="33" t="n">
        <f aca="false">D89/H89*100</f>
        <v>70.4421240290335</v>
      </c>
      <c r="K89" s="34" t="n">
        <f aca="false">E89/F89*100</f>
        <v>8.37534865539928</v>
      </c>
    </row>
    <row r="90" customFormat="false" ht="13.8" hidden="false" customHeight="false" outlineLevel="0" collapsed="false">
      <c r="A90" s="115"/>
      <c r="B90" s="116"/>
      <c r="C90" s="35" t="s">
        <v>67</v>
      </c>
      <c r="D90" s="36" t="n">
        <v>2596.07</v>
      </c>
      <c r="E90" s="37" t="n">
        <v>230.5</v>
      </c>
      <c r="F90" s="38" t="n">
        <v>2826.57</v>
      </c>
      <c r="G90" s="114" t="n">
        <v>1107.43</v>
      </c>
      <c r="H90" s="39" t="n">
        <v>3934</v>
      </c>
      <c r="I90" s="40" t="n">
        <f aca="false">F90/H90*100</f>
        <v>71.8497712252161</v>
      </c>
      <c r="J90" s="97" t="n">
        <f aca="false">D90/H90*100</f>
        <v>65.9905948144382</v>
      </c>
      <c r="K90" s="42" t="n">
        <f aca="false">E90/F90*100</f>
        <v>8.15476000948146</v>
      </c>
    </row>
    <row r="91" customFormat="false" ht="13.8" hidden="false" customHeight="false" outlineLevel="0" collapsed="false">
      <c r="A91" s="115"/>
      <c r="B91" s="116"/>
      <c r="C91" s="43" t="s">
        <v>22</v>
      </c>
      <c r="D91" s="44" t="n">
        <v>5361.98</v>
      </c>
      <c r="E91" s="45" t="n">
        <v>483.33</v>
      </c>
      <c r="F91" s="46" t="n">
        <v>5845.31</v>
      </c>
      <c r="G91" s="47" t="n">
        <v>2015.19</v>
      </c>
      <c r="H91" s="48" t="n">
        <v>7860.5</v>
      </c>
      <c r="I91" s="49" t="n">
        <f aca="false">F91/H91*100</f>
        <v>74.3630812289295</v>
      </c>
      <c r="J91" s="50" t="n">
        <f aca="false">D91/H91*100</f>
        <v>68.2142357356402</v>
      </c>
      <c r="K91" s="51" t="n">
        <f aca="false">E91/F91*100</f>
        <v>8.2686803608363</v>
      </c>
    </row>
    <row r="92" customFormat="false" ht="13.8" hidden="false" customHeight="false" outlineLevel="0" collapsed="false">
      <c r="A92" s="115" t="n">
        <v>92114</v>
      </c>
      <c r="B92" s="116" t="s">
        <v>51</v>
      </c>
      <c r="C92" s="26" t="s">
        <v>66</v>
      </c>
      <c r="D92" s="78" t="n">
        <v>1982.18</v>
      </c>
      <c r="E92" s="79" t="n">
        <v>165.33</v>
      </c>
      <c r="F92" s="80" t="n">
        <v>2147.51</v>
      </c>
      <c r="G92" s="81" t="n">
        <v>627.99</v>
      </c>
      <c r="H92" s="82" t="n">
        <v>2775.5</v>
      </c>
      <c r="I92" s="32" t="n">
        <f aca="false">F92/H92*100</f>
        <v>77.3738065213475</v>
      </c>
      <c r="J92" s="33" t="n">
        <f aca="false">D92/H92*100</f>
        <v>71.417041974419</v>
      </c>
      <c r="K92" s="34" t="n">
        <f aca="false">E92/F92*100</f>
        <v>7.69868359169457</v>
      </c>
    </row>
    <row r="93" customFormat="false" ht="13.8" hidden="false" customHeight="false" outlineLevel="0" collapsed="false">
      <c r="A93" s="115"/>
      <c r="B93" s="116"/>
      <c r="C93" s="35" t="s">
        <v>67</v>
      </c>
      <c r="D93" s="36" t="n">
        <v>1790</v>
      </c>
      <c r="E93" s="37" t="n">
        <v>148.33</v>
      </c>
      <c r="F93" s="38" t="n">
        <v>1938.33</v>
      </c>
      <c r="G93" s="114" t="n">
        <v>775.17</v>
      </c>
      <c r="H93" s="39" t="n">
        <v>2713.5</v>
      </c>
      <c r="I93" s="40" t="n">
        <f aca="false">F93/H93*100</f>
        <v>71.4328358208955</v>
      </c>
      <c r="J93" s="97" t="n">
        <f aca="false">D93/H93*100</f>
        <v>65.9664639764142</v>
      </c>
      <c r="K93" s="42" t="n">
        <f aca="false">E93/F93*100</f>
        <v>7.65246371876822</v>
      </c>
    </row>
    <row r="94" customFormat="false" ht="13.8" hidden="false" customHeight="false" outlineLevel="0" collapsed="false">
      <c r="A94" s="115"/>
      <c r="B94" s="116"/>
      <c r="C94" s="43" t="s">
        <v>22</v>
      </c>
      <c r="D94" s="44" t="n">
        <v>3772.18</v>
      </c>
      <c r="E94" s="45" t="n">
        <v>313.66</v>
      </c>
      <c r="F94" s="46" t="n">
        <v>4085.84</v>
      </c>
      <c r="G94" s="47" t="n">
        <v>1403.16</v>
      </c>
      <c r="H94" s="48" t="n">
        <v>5489</v>
      </c>
      <c r="I94" s="49" t="n">
        <f aca="false">F94/H94*100</f>
        <v>74.436873747495</v>
      </c>
      <c r="J94" s="50" t="n">
        <f aca="false">D94/H94*100</f>
        <v>68.722535981053</v>
      </c>
      <c r="K94" s="51" t="n">
        <f aca="false">E94/F94*100</f>
        <v>7.6767567990915</v>
      </c>
    </row>
    <row r="95" customFormat="false" ht="13.8" hidden="false" customHeight="false" outlineLevel="0" collapsed="false">
      <c r="A95" s="115" t="n">
        <v>92137</v>
      </c>
      <c r="B95" s="116" t="s">
        <v>52</v>
      </c>
      <c r="C95" s="26" t="s">
        <v>66</v>
      </c>
      <c r="D95" s="78" t="n">
        <v>5681.98</v>
      </c>
      <c r="E95" s="79" t="n">
        <v>913.33</v>
      </c>
      <c r="F95" s="80" t="n">
        <v>6595.31</v>
      </c>
      <c r="G95" s="81" t="n">
        <v>2420.69</v>
      </c>
      <c r="H95" s="82" t="n">
        <v>9016</v>
      </c>
      <c r="I95" s="32" t="n">
        <f aca="false">F95/H95*100</f>
        <v>73.1511756876664</v>
      </c>
      <c r="J95" s="33" t="n">
        <f aca="false">D95/H95*100</f>
        <v>63.02107364685</v>
      </c>
      <c r="K95" s="34" t="n">
        <f aca="false">E95/F95*100</f>
        <v>13.8481739296561</v>
      </c>
    </row>
    <row r="96" customFormat="false" ht="13.8" hidden="false" customHeight="false" outlineLevel="0" collapsed="false">
      <c r="A96" s="115"/>
      <c r="B96" s="116"/>
      <c r="C96" s="35" t="s">
        <v>67</v>
      </c>
      <c r="D96" s="36" t="n">
        <v>5162.62</v>
      </c>
      <c r="E96" s="37" t="n">
        <v>760.5</v>
      </c>
      <c r="F96" s="38" t="n">
        <v>5923.12</v>
      </c>
      <c r="G96" s="114" t="n">
        <v>3222.88</v>
      </c>
      <c r="H96" s="39" t="n">
        <v>9146</v>
      </c>
      <c r="I96" s="40" t="n">
        <f aca="false">F96/H96*100</f>
        <v>64.7618631095561</v>
      </c>
      <c r="J96" s="97" t="n">
        <f aca="false">D96/H96*100</f>
        <v>56.4467526787667</v>
      </c>
      <c r="K96" s="42" t="n">
        <f aca="false">E96/F96*100</f>
        <v>12.8395170113049</v>
      </c>
    </row>
    <row r="97" customFormat="false" ht="13.8" hidden="false" customHeight="false" outlineLevel="0" collapsed="false">
      <c r="A97" s="115"/>
      <c r="B97" s="116"/>
      <c r="C97" s="43" t="s">
        <v>22</v>
      </c>
      <c r="D97" s="44" t="n">
        <v>10844.6</v>
      </c>
      <c r="E97" s="45" t="n">
        <v>1673.83</v>
      </c>
      <c r="F97" s="46" t="n">
        <v>12518.43</v>
      </c>
      <c r="G97" s="47" t="n">
        <v>5643.57</v>
      </c>
      <c r="H97" s="48" t="n">
        <v>18162</v>
      </c>
      <c r="I97" s="49" t="n">
        <f aca="false">F97/H97*100</f>
        <v>68.9264948794186</v>
      </c>
      <c r="J97" s="50" t="n">
        <f aca="false">D97/H97*100</f>
        <v>59.7103843189076</v>
      </c>
      <c r="K97" s="51" t="n">
        <f aca="false">E97/F97*100</f>
        <v>13.370925906843</v>
      </c>
    </row>
    <row r="98" customFormat="false" ht="13.8" hidden="false" customHeight="false" outlineLevel="0" collapsed="false">
      <c r="A98" s="115" t="n">
        <v>92138</v>
      </c>
      <c r="B98" s="116" t="s">
        <v>53</v>
      </c>
      <c r="C98" s="26" t="s">
        <v>66</v>
      </c>
      <c r="D98" s="78" t="n">
        <v>1930.61</v>
      </c>
      <c r="E98" s="79" t="n">
        <v>114.83</v>
      </c>
      <c r="F98" s="80" t="n">
        <v>2045.44</v>
      </c>
      <c r="G98" s="81" t="n">
        <v>581.56</v>
      </c>
      <c r="H98" s="82" t="n">
        <v>2627</v>
      </c>
      <c r="I98" s="32" t="n">
        <f aca="false">F98/H98*100</f>
        <v>77.8622002283974</v>
      </c>
      <c r="J98" s="33" t="n">
        <f aca="false">D98/H98*100</f>
        <v>73.4910544347164</v>
      </c>
      <c r="K98" s="34" t="n">
        <f aca="false">E98/F98*100</f>
        <v>5.61395103254068</v>
      </c>
    </row>
    <row r="99" customFormat="false" ht="13.8" hidden="false" customHeight="false" outlineLevel="0" collapsed="false">
      <c r="A99" s="115"/>
      <c r="B99" s="116"/>
      <c r="C99" s="35" t="s">
        <v>67</v>
      </c>
      <c r="D99" s="36" t="n">
        <v>1845.45</v>
      </c>
      <c r="E99" s="37" t="n">
        <v>118</v>
      </c>
      <c r="F99" s="38" t="n">
        <v>1963.45</v>
      </c>
      <c r="G99" s="114" t="n">
        <v>704.55</v>
      </c>
      <c r="H99" s="39" t="n">
        <v>2668</v>
      </c>
      <c r="I99" s="40" t="n">
        <f aca="false">F99/H99*100</f>
        <v>73.5925787106447</v>
      </c>
      <c r="J99" s="97" t="n">
        <f aca="false">D99/H99*100</f>
        <v>69.1697901049475</v>
      </c>
      <c r="K99" s="42" t="n">
        <f aca="false">E99/F99*100</f>
        <v>6.00982963660903</v>
      </c>
    </row>
    <row r="100" customFormat="false" ht="13.8" hidden="false" customHeight="false" outlineLevel="0" collapsed="false">
      <c r="A100" s="115"/>
      <c r="B100" s="116"/>
      <c r="C100" s="43" t="s">
        <v>22</v>
      </c>
      <c r="D100" s="44" t="n">
        <v>3776.06</v>
      </c>
      <c r="E100" s="45" t="n">
        <v>232.83</v>
      </c>
      <c r="F100" s="46" t="n">
        <v>4008.89</v>
      </c>
      <c r="G100" s="47" t="n">
        <v>1286.11</v>
      </c>
      <c r="H100" s="48" t="n">
        <v>5295</v>
      </c>
      <c r="I100" s="49" t="n">
        <f aca="false">F100/H100*100</f>
        <v>75.7108593012276</v>
      </c>
      <c r="J100" s="50" t="n">
        <f aca="false">D100/H100*100</f>
        <v>71.3136921624174</v>
      </c>
      <c r="K100" s="51" t="n">
        <f aca="false">E100/F100*100</f>
        <v>5.80784207099721</v>
      </c>
    </row>
    <row r="101" customFormat="false" ht="13.8" hidden="false" customHeight="false" outlineLevel="0" collapsed="false">
      <c r="A101" s="115" t="n">
        <v>92140</v>
      </c>
      <c r="B101" s="116" t="s">
        <v>54</v>
      </c>
      <c r="C101" s="26" t="s">
        <v>66</v>
      </c>
      <c r="D101" s="78" t="n">
        <v>4278.67</v>
      </c>
      <c r="E101" s="79" t="n">
        <v>503.5</v>
      </c>
      <c r="F101" s="80" t="n">
        <v>4782.17</v>
      </c>
      <c r="G101" s="81" t="n">
        <v>1599.33</v>
      </c>
      <c r="H101" s="82" t="n">
        <v>6381.5</v>
      </c>
      <c r="I101" s="32" t="n">
        <f aca="false">F101/H101*100</f>
        <v>74.9380239755543</v>
      </c>
      <c r="J101" s="33" t="n">
        <f aca="false">D101/H101*100</f>
        <v>67.0480294601583</v>
      </c>
      <c r="K101" s="34" t="n">
        <f aca="false">E101/F101*100</f>
        <v>10.5286930410253</v>
      </c>
    </row>
    <row r="102" customFormat="false" ht="13.8" hidden="false" customHeight="false" outlineLevel="0" collapsed="false">
      <c r="A102" s="115"/>
      <c r="B102" s="116"/>
      <c r="C102" s="35" t="s">
        <v>67</v>
      </c>
      <c r="D102" s="36" t="n">
        <v>3817.97</v>
      </c>
      <c r="E102" s="37" t="n">
        <v>435.83</v>
      </c>
      <c r="F102" s="38" t="n">
        <v>4253.8</v>
      </c>
      <c r="G102" s="114" t="n">
        <v>2079.2</v>
      </c>
      <c r="H102" s="39" t="n">
        <v>6333</v>
      </c>
      <c r="I102" s="40" t="n">
        <f aca="false">F102/H102*100</f>
        <v>67.1687983578083</v>
      </c>
      <c r="J102" s="97" t="n">
        <f aca="false">D102/H102*100</f>
        <v>60.2869098373599</v>
      </c>
      <c r="K102" s="42" t="n">
        <f aca="false">E102/F102*100</f>
        <v>10.2456627015845</v>
      </c>
    </row>
    <row r="103" customFormat="false" ht="13.8" hidden="false" customHeight="false" outlineLevel="0" collapsed="false">
      <c r="A103" s="115"/>
      <c r="B103" s="116"/>
      <c r="C103" s="43" t="s">
        <v>22</v>
      </c>
      <c r="D103" s="44" t="n">
        <v>8096.64</v>
      </c>
      <c r="E103" s="45" t="n">
        <v>939.33</v>
      </c>
      <c r="F103" s="46" t="n">
        <v>9035.97</v>
      </c>
      <c r="G103" s="47" t="n">
        <v>3678.53</v>
      </c>
      <c r="H103" s="48" t="n">
        <v>12714.5</v>
      </c>
      <c r="I103" s="49" t="n">
        <f aca="false">F103/H103*100</f>
        <v>71.0682291871485</v>
      </c>
      <c r="J103" s="50" t="n">
        <f aca="false">D103/H103*100</f>
        <v>63.6803649376696</v>
      </c>
      <c r="K103" s="51" t="n">
        <f aca="false">E103/F103*100</f>
        <v>10.3954528401489</v>
      </c>
    </row>
    <row r="104" customFormat="false" ht="13.8" hidden="false" customHeight="false" outlineLevel="0" collapsed="false">
      <c r="A104" s="115" t="n">
        <v>92141</v>
      </c>
      <c r="B104" s="116" t="s">
        <v>55</v>
      </c>
      <c r="C104" s="26" t="s">
        <v>66</v>
      </c>
      <c r="D104" s="78" t="n">
        <v>2133.35</v>
      </c>
      <c r="E104" s="79" t="n">
        <v>126.08</v>
      </c>
      <c r="F104" s="80" t="n">
        <v>2259.43</v>
      </c>
      <c r="G104" s="81" t="n">
        <v>699.57</v>
      </c>
      <c r="H104" s="82" t="n">
        <v>2959</v>
      </c>
      <c r="I104" s="32" t="n">
        <f aca="false">F104/H104*100</f>
        <v>76.3578911794525</v>
      </c>
      <c r="J104" s="33" t="n">
        <f aca="false">D104/H104*100</f>
        <v>72.0969922271038</v>
      </c>
      <c r="K104" s="34" t="n">
        <f aca="false">E104/F104*100</f>
        <v>5.58016844956471</v>
      </c>
    </row>
    <row r="105" customFormat="false" ht="13.8" hidden="false" customHeight="false" outlineLevel="0" collapsed="false">
      <c r="A105" s="115"/>
      <c r="B105" s="116"/>
      <c r="C105" s="35" t="s">
        <v>67</v>
      </c>
      <c r="D105" s="36" t="n">
        <v>2106.88</v>
      </c>
      <c r="E105" s="37" t="n">
        <v>127</v>
      </c>
      <c r="F105" s="38" t="n">
        <v>2233.88</v>
      </c>
      <c r="G105" s="114" t="n">
        <v>824.62</v>
      </c>
      <c r="H105" s="39" t="n">
        <v>3058.5</v>
      </c>
      <c r="I105" s="40" t="n">
        <f aca="false">F105/H105*100</f>
        <v>73.0384175249305</v>
      </c>
      <c r="J105" s="97" t="n">
        <f aca="false">D105/H105*100</f>
        <v>68.8860552558444</v>
      </c>
      <c r="K105" s="42" t="n">
        <f aca="false">E105/F105*100</f>
        <v>5.68517556896521</v>
      </c>
    </row>
    <row r="106" customFormat="false" ht="13.8" hidden="false" customHeight="false" outlineLevel="0" collapsed="false">
      <c r="A106" s="115"/>
      <c r="B106" s="116"/>
      <c r="C106" s="43" t="s">
        <v>22</v>
      </c>
      <c r="D106" s="44" t="n">
        <v>4240.23</v>
      </c>
      <c r="E106" s="45" t="n">
        <v>253.08</v>
      </c>
      <c r="F106" s="46" t="n">
        <v>4493.31</v>
      </c>
      <c r="G106" s="47" t="n">
        <v>1524.19</v>
      </c>
      <c r="H106" s="48" t="n">
        <v>6017.5</v>
      </c>
      <c r="I106" s="49" t="n">
        <f aca="false">F106/H106*100</f>
        <v>74.6707104279186</v>
      </c>
      <c r="J106" s="50" t="n">
        <f aca="false">D106/H106*100</f>
        <v>70.4649771499792</v>
      </c>
      <c r="K106" s="51" t="n">
        <f aca="false">E106/F106*100</f>
        <v>5.63237346188</v>
      </c>
    </row>
    <row r="107" customFormat="false" ht="13.8" hidden="false" customHeight="false" outlineLevel="0" collapsed="false">
      <c r="A107" s="115" t="n">
        <v>92142</v>
      </c>
      <c r="B107" s="116" t="s">
        <v>56</v>
      </c>
      <c r="C107" s="26" t="s">
        <v>66</v>
      </c>
      <c r="D107" s="78" t="n">
        <v>6003.82</v>
      </c>
      <c r="E107" s="79" t="n">
        <v>577.33</v>
      </c>
      <c r="F107" s="80" t="n">
        <v>6581.16</v>
      </c>
      <c r="G107" s="81" t="n">
        <v>1998.84</v>
      </c>
      <c r="H107" s="82" t="n">
        <v>8580</v>
      </c>
      <c r="I107" s="32" t="n">
        <f aca="false">F107/H107*100</f>
        <v>76.7034965034965</v>
      </c>
      <c r="J107" s="33" t="n">
        <f aca="false">D107/H107*100</f>
        <v>69.9745920745921</v>
      </c>
      <c r="K107" s="34" t="n">
        <f aca="false">E107/F107*100</f>
        <v>8.77246564435449</v>
      </c>
    </row>
    <row r="108" customFormat="false" ht="13.8" hidden="false" customHeight="false" outlineLevel="0" collapsed="false">
      <c r="A108" s="115"/>
      <c r="B108" s="116"/>
      <c r="C108" s="35" t="s">
        <v>67</v>
      </c>
      <c r="D108" s="36" t="n">
        <v>5635.41</v>
      </c>
      <c r="E108" s="37" t="n">
        <v>495.67</v>
      </c>
      <c r="F108" s="38" t="n">
        <v>6131.08</v>
      </c>
      <c r="G108" s="114" t="n">
        <v>2317.92</v>
      </c>
      <c r="H108" s="39" t="n">
        <v>8449</v>
      </c>
      <c r="I108" s="40" t="n">
        <f aca="false">F108/H108*100</f>
        <v>72.5657474257309</v>
      </c>
      <c r="J108" s="97" t="n">
        <f aca="false">D108/H108*100</f>
        <v>66.6991359924251</v>
      </c>
      <c r="K108" s="42" t="n">
        <f aca="false">E108/F108*100</f>
        <v>8.08454627895901</v>
      </c>
    </row>
    <row r="109" customFormat="false" ht="14.4" hidden="false" customHeight="false" outlineLevel="0" collapsed="false">
      <c r="A109" s="115"/>
      <c r="B109" s="116"/>
      <c r="C109" s="43" t="s">
        <v>22</v>
      </c>
      <c r="D109" s="44" t="n">
        <v>11639.23</v>
      </c>
      <c r="E109" s="45" t="n">
        <v>1073</v>
      </c>
      <c r="F109" s="46" t="n">
        <v>12712.24</v>
      </c>
      <c r="G109" s="47" t="n">
        <v>4316.76</v>
      </c>
      <c r="H109" s="48" t="n">
        <v>17029</v>
      </c>
      <c r="I109" s="49" t="n">
        <f aca="false">F109/H109*100</f>
        <v>74.6505373186917</v>
      </c>
      <c r="J109" s="50" t="n">
        <f aca="false">D109/H109*100</f>
        <v>68.3494626813084</v>
      </c>
      <c r="K109" s="51" t="n">
        <f aca="false">E109/F109*100</f>
        <v>8.44068393925854</v>
      </c>
    </row>
    <row r="110" s="24" customFormat="true" ht="15.9" hidden="false" customHeight="true" outlineLevel="0" collapsed="false">
      <c r="A110" s="9" t="s">
        <v>57</v>
      </c>
      <c r="B110" s="9"/>
      <c r="C110" s="57" t="s">
        <v>66</v>
      </c>
      <c r="D110" s="87" t="n">
        <f aca="false">D113+D116+D119+D122+D125+D128+D131</f>
        <v>13980.84</v>
      </c>
      <c r="E110" s="88" t="n">
        <f aca="false">E113+E116+E119+E122+E125+E128+E131</f>
        <v>1833.74</v>
      </c>
      <c r="F110" s="89" t="n">
        <f aca="false">F113+F116+F119+F122+F125+F128+F131</f>
        <v>15814.59</v>
      </c>
      <c r="G110" s="90" t="n">
        <f aca="false">G113+G116+G119+G122+G125+G128+G131</f>
        <v>5519.91</v>
      </c>
      <c r="H110" s="91" t="n">
        <f aca="false">H113+H116+H119+H122+H125+H128+H131</f>
        <v>21334.5</v>
      </c>
      <c r="I110" s="58" t="n">
        <f aca="false">F110/H110*100</f>
        <v>74.1268368136118</v>
      </c>
      <c r="J110" s="59" t="n">
        <f aca="false">D110/H110*100</f>
        <v>65.5316037404204</v>
      </c>
      <c r="K110" s="60" t="n">
        <f aca="false">E110/F110*100</f>
        <v>11.5952421150343</v>
      </c>
    </row>
    <row r="111" s="24" customFormat="true" ht="15.9" hidden="false" customHeight="true" outlineLevel="0" collapsed="false">
      <c r="A111" s="9"/>
      <c r="B111" s="9"/>
      <c r="C111" s="35" t="s">
        <v>67</v>
      </c>
      <c r="D111" s="92" t="n">
        <f aca="false">D114+D117+D120+D123+D126+D129+D132</f>
        <v>12598.39</v>
      </c>
      <c r="E111" s="93" t="n">
        <f aca="false">E114+E117+E120+E123+E126+E129+E132</f>
        <v>1608.24</v>
      </c>
      <c r="F111" s="94" t="n">
        <f aca="false">F114+F117+F120+F123+F126+F129+F132</f>
        <v>14206.65</v>
      </c>
      <c r="G111" s="95" t="n">
        <f aca="false">G114+G117+G120+G123+G126+G129+G132</f>
        <v>6899.35</v>
      </c>
      <c r="H111" s="96" t="n">
        <f aca="false">H114+H117+H120+H123+H126+H129+H132</f>
        <v>21106</v>
      </c>
      <c r="I111" s="40" t="n">
        <f aca="false">F111/H111*100</f>
        <v>67.3109542310243</v>
      </c>
      <c r="J111" s="97" t="n">
        <f aca="false">D111/H111*100</f>
        <v>59.6910357244386</v>
      </c>
      <c r="K111" s="42" t="n">
        <f aca="false">E111/F111*100</f>
        <v>11.3203323795546</v>
      </c>
    </row>
    <row r="112" s="24" customFormat="true" ht="15.9" hidden="false" customHeight="true" outlineLevel="0" collapsed="false">
      <c r="A112" s="9"/>
      <c r="B112" s="9"/>
      <c r="C112" s="103" t="s">
        <v>22</v>
      </c>
      <c r="D112" s="104" t="n">
        <f aca="false">D115+D118+D121+D124+D127+D130+D133</f>
        <v>26579.23</v>
      </c>
      <c r="E112" s="105" t="n">
        <f aca="false">E115+E118+E121+E124+E127+E130+E133</f>
        <v>3441.98</v>
      </c>
      <c r="F112" s="106" t="n">
        <f aca="false">F115+F118+F121+F124+F127+F130+F133</f>
        <v>30021.24</v>
      </c>
      <c r="G112" s="107" t="n">
        <f aca="false">G115+G118+G121+G124+G127+G130+G133</f>
        <v>12419.26</v>
      </c>
      <c r="H112" s="108" t="n">
        <f aca="false">H115+H118+H121+H124+H127+H130+H133</f>
        <v>42440.5</v>
      </c>
      <c r="I112" s="109" t="n">
        <f aca="false">F112/H112*100</f>
        <v>70.7372439061745</v>
      </c>
      <c r="J112" s="110" t="n">
        <f aca="false">D112/H112*100</f>
        <v>62.627042565474</v>
      </c>
      <c r="K112" s="111" t="n">
        <f aca="false">E112/F112*100</f>
        <v>11.4651493409333</v>
      </c>
    </row>
    <row r="113" customFormat="false" ht="13.8" hidden="false" customHeight="false" outlineLevel="0" collapsed="false">
      <c r="A113" s="117" t="n">
        <v>93010</v>
      </c>
      <c r="B113" s="118" t="s">
        <v>58</v>
      </c>
      <c r="C113" s="57" t="s">
        <v>66</v>
      </c>
      <c r="D113" s="27" t="n">
        <v>1131.76</v>
      </c>
      <c r="E113" s="28" t="n">
        <v>125.75</v>
      </c>
      <c r="F113" s="29" t="n">
        <v>1257.51</v>
      </c>
      <c r="G113" s="30" t="n">
        <v>409.49</v>
      </c>
      <c r="H113" s="31" t="n">
        <v>1667</v>
      </c>
      <c r="I113" s="58" t="n">
        <f aca="false">F113/H113*100</f>
        <v>75.4355128974205</v>
      </c>
      <c r="J113" s="59" t="n">
        <f aca="false">D113/H113*100</f>
        <v>67.8920215956809</v>
      </c>
      <c r="K113" s="60" t="n">
        <f aca="false">E113/F113*100</f>
        <v>9.99992047776956</v>
      </c>
    </row>
    <row r="114" customFormat="false" ht="13.8" hidden="false" customHeight="false" outlineLevel="0" collapsed="false">
      <c r="A114" s="117"/>
      <c r="B114" s="118"/>
      <c r="C114" s="35" t="s">
        <v>67</v>
      </c>
      <c r="D114" s="36" t="n">
        <v>1001.87</v>
      </c>
      <c r="E114" s="37" t="n">
        <v>102.5</v>
      </c>
      <c r="F114" s="38" t="n">
        <v>1104.37</v>
      </c>
      <c r="G114" s="114" t="n">
        <v>510.13</v>
      </c>
      <c r="H114" s="39" t="n">
        <v>1614.5</v>
      </c>
      <c r="I114" s="40" t="n">
        <f aca="false">F114/H114*100</f>
        <v>68.4032208113967</v>
      </c>
      <c r="J114" s="97" t="n">
        <f aca="false">D114/H114*100</f>
        <v>62.0545060390214</v>
      </c>
      <c r="K114" s="42" t="n">
        <f aca="false">E114/F114*100</f>
        <v>9.28130970598622</v>
      </c>
    </row>
    <row r="115" customFormat="false" ht="13.8" hidden="false" customHeight="false" outlineLevel="0" collapsed="false">
      <c r="A115" s="117"/>
      <c r="B115" s="118"/>
      <c r="C115" s="43" t="s">
        <v>22</v>
      </c>
      <c r="D115" s="44" t="n">
        <v>2133.63</v>
      </c>
      <c r="E115" s="45" t="n">
        <v>228.25</v>
      </c>
      <c r="F115" s="46" t="n">
        <v>2361.88</v>
      </c>
      <c r="G115" s="47" t="n">
        <v>919.62</v>
      </c>
      <c r="H115" s="48" t="n">
        <v>3281.5</v>
      </c>
      <c r="I115" s="49" t="n">
        <f aca="false">F115/H115*100</f>
        <v>71.9756209050739</v>
      </c>
      <c r="J115" s="50" t="n">
        <f aca="false">D115/H115*100</f>
        <v>65.0199603839707</v>
      </c>
      <c r="K115" s="51" t="n">
        <f aca="false">E115/F115*100</f>
        <v>9.66391179907531</v>
      </c>
    </row>
    <row r="116" customFormat="false" ht="13.8" hidden="false" customHeight="false" outlineLevel="0" collapsed="false">
      <c r="A116" s="115" t="n">
        <v>93014</v>
      </c>
      <c r="B116" s="116" t="s">
        <v>59</v>
      </c>
      <c r="C116" s="26" t="s">
        <v>66</v>
      </c>
      <c r="D116" s="78" t="n">
        <v>2626.35</v>
      </c>
      <c r="E116" s="79" t="n">
        <v>452.08</v>
      </c>
      <c r="F116" s="80" t="n">
        <v>3078.43</v>
      </c>
      <c r="G116" s="81" t="n">
        <v>1249.07</v>
      </c>
      <c r="H116" s="82" t="n">
        <v>4327.5</v>
      </c>
      <c r="I116" s="32" t="n">
        <f aca="false">F116/H116*100</f>
        <v>71.1364529173888</v>
      </c>
      <c r="J116" s="33" t="n">
        <f aca="false">D116/H116*100</f>
        <v>60.6897746967071</v>
      </c>
      <c r="K116" s="34" t="n">
        <f aca="false">E116/F116*100</f>
        <v>14.6854078215194</v>
      </c>
    </row>
    <row r="117" customFormat="false" ht="13.8" hidden="false" customHeight="false" outlineLevel="0" collapsed="false">
      <c r="A117" s="115"/>
      <c r="B117" s="116"/>
      <c r="C117" s="35" t="s">
        <v>67</v>
      </c>
      <c r="D117" s="36" t="n">
        <v>2428.73</v>
      </c>
      <c r="E117" s="37" t="n">
        <v>404.58</v>
      </c>
      <c r="F117" s="38" t="n">
        <v>2833.32</v>
      </c>
      <c r="G117" s="114" t="n">
        <v>1542.18</v>
      </c>
      <c r="H117" s="39" t="n">
        <v>4375.5</v>
      </c>
      <c r="I117" s="40" t="n">
        <f aca="false">F117/H117*100</f>
        <v>64.7541995200549</v>
      </c>
      <c r="J117" s="97" t="n">
        <f aca="false">D117/H117*100</f>
        <v>55.5074848588733</v>
      </c>
      <c r="K117" s="42" t="n">
        <f aca="false">E117/F117*100</f>
        <v>14.2793613146415</v>
      </c>
    </row>
    <row r="118" customFormat="false" ht="13.8" hidden="false" customHeight="false" outlineLevel="0" collapsed="false">
      <c r="A118" s="115"/>
      <c r="B118" s="116"/>
      <c r="C118" s="43" t="s">
        <v>22</v>
      </c>
      <c r="D118" s="44" t="n">
        <v>5055.08</v>
      </c>
      <c r="E118" s="45" t="n">
        <v>856.66</v>
      </c>
      <c r="F118" s="46" t="n">
        <v>5911.75</v>
      </c>
      <c r="G118" s="47" t="n">
        <v>2791.25</v>
      </c>
      <c r="H118" s="48" t="n">
        <v>8703</v>
      </c>
      <c r="I118" s="49" t="n">
        <f aca="false">F118/H118*100</f>
        <v>67.9277260714696</v>
      </c>
      <c r="J118" s="50" t="n">
        <f aca="false">D118/H118*100</f>
        <v>58.08433873377</v>
      </c>
      <c r="K118" s="51" t="n">
        <f aca="false">E118/F118*100</f>
        <v>14.4908022159259</v>
      </c>
    </row>
    <row r="119" customFormat="false" ht="13.8" hidden="false" customHeight="false" outlineLevel="0" collapsed="false">
      <c r="A119" s="115" t="n">
        <v>93018</v>
      </c>
      <c r="B119" s="116" t="s">
        <v>60</v>
      </c>
      <c r="C119" s="26" t="s">
        <v>66</v>
      </c>
      <c r="D119" s="78" t="n">
        <v>644.7</v>
      </c>
      <c r="E119" s="79" t="n">
        <v>62.75</v>
      </c>
      <c r="F119" s="80" t="n">
        <v>707.45</v>
      </c>
      <c r="G119" s="81" t="n">
        <v>269.55</v>
      </c>
      <c r="H119" s="82" t="n">
        <v>977</v>
      </c>
      <c r="I119" s="32" t="n">
        <f aca="false">F119/H119*100</f>
        <v>72.410440122825</v>
      </c>
      <c r="J119" s="33" t="n">
        <f aca="false">D119/H119*100</f>
        <v>65.9877175025589</v>
      </c>
      <c r="K119" s="34" t="n">
        <f aca="false">E119/F119*100</f>
        <v>8.86988479751219</v>
      </c>
    </row>
    <row r="120" customFormat="false" ht="13.8" hidden="false" customHeight="false" outlineLevel="0" collapsed="false">
      <c r="A120" s="115"/>
      <c r="B120" s="116"/>
      <c r="C120" s="35" t="s">
        <v>67</v>
      </c>
      <c r="D120" s="36" t="n">
        <v>560.98</v>
      </c>
      <c r="E120" s="37" t="n">
        <v>58.5</v>
      </c>
      <c r="F120" s="38" t="n">
        <v>619.48</v>
      </c>
      <c r="G120" s="114" t="n">
        <v>334.02</v>
      </c>
      <c r="H120" s="39" t="n">
        <v>953.5</v>
      </c>
      <c r="I120" s="40" t="n">
        <f aca="false">F120/H120*100</f>
        <v>64.9690613529103</v>
      </c>
      <c r="J120" s="97" t="n">
        <f aca="false">D120/H120*100</f>
        <v>58.8337703198742</v>
      </c>
      <c r="K120" s="42" t="n">
        <f aca="false">E120/F120*100</f>
        <v>9.44340414541228</v>
      </c>
    </row>
    <row r="121" customFormat="false" ht="13.8" hidden="false" customHeight="false" outlineLevel="0" collapsed="false">
      <c r="A121" s="115"/>
      <c r="B121" s="116"/>
      <c r="C121" s="43" t="s">
        <v>22</v>
      </c>
      <c r="D121" s="44" t="n">
        <v>1205.68</v>
      </c>
      <c r="E121" s="45" t="n">
        <v>121.25</v>
      </c>
      <c r="F121" s="46" t="n">
        <v>1326.93</v>
      </c>
      <c r="G121" s="47" t="n">
        <v>603.57</v>
      </c>
      <c r="H121" s="48" t="n">
        <v>1930.5</v>
      </c>
      <c r="I121" s="49" t="n">
        <f aca="false">F121/H121*100</f>
        <v>68.7350427350427</v>
      </c>
      <c r="J121" s="50" t="n">
        <f aca="false">D121/H121*100</f>
        <v>62.4542864542865</v>
      </c>
      <c r="K121" s="51" t="n">
        <f aca="false">E121/F121*100</f>
        <v>9.1376334848108</v>
      </c>
    </row>
    <row r="122" customFormat="false" ht="13.8" hidden="false" customHeight="false" outlineLevel="0" collapsed="false">
      <c r="A122" s="115" t="n">
        <v>93022</v>
      </c>
      <c r="B122" s="116" t="s">
        <v>61</v>
      </c>
      <c r="C122" s="26" t="s">
        <v>66</v>
      </c>
      <c r="D122" s="78" t="n">
        <v>2447.2</v>
      </c>
      <c r="E122" s="79" t="n">
        <v>293.25</v>
      </c>
      <c r="F122" s="80" t="n">
        <v>2740.45</v>
      </c>
      <c r="G122" s="81" t="n">
        <v>896.55</v>
      </c>
      <c r="H122" s="82" t="n">
        <v>3637</v>
      </c>
      <c r="I122" s="32" t="n">
        <f aca="false">F122/H122*100</f>
        <v>75.3491888919439</v>
      </c>
      <c r="J122" s="33" t="n">
        <f aca="false">D122/H122*100</f>
        <v>67.2862249106406</v>
      </c>
      <c r="K122" s="34" t="n">
        <f aca="false">E122/F122*100</f>
        <v>10.7007973143097</v>
      </c>
    </row>
    <row r="123" customFormat="false" ht="13.8" hidden="false" customHeight="false" outlineLevel="0" collapsed="false">
      <c r="A123" s="115"/>
      <c r="B123" s="116"/>
      <c r="C123" s="35" t="s">
        <v>67</v>
      </c>
      <c r="D123" s="36" t="n">
        <v>2161.41</v>
      </c>
      <c r="E123" s="37" t="n">
        <v>270.92</v>
      </c>
      <c r="F123" s="38" t="n">
        <v>2432.33</v>
      </c>
      <c r="G123" s="114" t="n">
        <v>1159.17</v>
      </c>
      <c r="H123" s="39" t="n">
        <v>3591.5</v>
      </c>
      <c r="I123" s="40" t="n">
        <f aca="false">F123/H123*100</f>
        <v>67.7246275929278</v>
      </c>
      <c r="J123" s="97" t="n">
        <f aca="false">D123/H123*100</f>
        <v>60.1812613114298</v>
      </c>
      <c r="K123" s="42" t="n">
        <f aca="false">E123/F123*100</f>
        <v>11.1382912680434</v>
      </c>
    </row>
    <row r="124" customFormat="false" ht="13.8" hidden="false" customHeight="false" outlineLevel="0" collapsed="false">
      <c r="A124" s="115"/>
      <c r="B124" s="116"/>
      <c r="C124" s="43" t="s">
        <v>22</v>
      </c>
      <c r="D124" s="44" t="n">
        <v>4608.61</v>
      </c>
      <c r="E124" s="45" t="n">
        <v>564.17</v>
      </c>
      <c r="F124" s="46" t="n">
        <v>5172.78</v>
      </c>
      <c r="G124" s="47" t="n">
        <v>2055.72</v>
      </c>
      <c r="H124" s="48" t="n">
        <v>7228.5</v>
      </c>
      <c r="I124" s="49" t="n">
        <f aca="false">F124/H124*100</f>
        <v>71.5609047520232</v>
      </c>
      <c r="J124" s="50" t="n">
        <f aca="false">D124/H124*100</f>
        <v>63.7561043093311</v>
      </c>
      <c r="K124" s="51" t="n">
        <f aca="false">E124/F124*100</f>
        <v>10.9065144854411</v>
      </c>
    </row>
    <row r="125" customFormat="false" ht="13.8" hidden="false" customHeight="false" outlineLevel="0" collapsed="false">
      <c r="A125" s="115" t="n">
        <v>93056</v>
      </c>
      <c r="B125" s="116" t="s">
        <v>62</v>
      </c>
      <c r="C125" s="26" t="s">
        <v>66</v>
      </c>
      <c r="D125" s="78" t="n">
        <v>1957.28</v>
      </c>
      <c r="E125" s="79" t="n">
        <v>270.58</v>
      </c>
      <c r="F125" s="80" t="n">
        <v>2227.86</v>
      </c>
      <c r="G125" s="81" t="n">
        <v>760.14</v>
      </c>
      <c r="H125" s="82" t="n">
        <v>2988</v>
      </c>
      <c r="I125" s="32" t="n">
        <f aca="false">F125/H125*100</f>
        <v>74.5602409638554</v>
      </c>
      <c r="J125" s="33" t="n">
        <f aca="false">D125/H125*100</f>
        <v>65.5046854082999</v>
      </c>
      <c r="K125" s="34" t="n">
        <f aca="false">E125/F125*100</f>
        <v>12.1452874058514</v>
      </c>
    </row>
    <row r="126" customFormat="false" ht="13.8" hidden="false" customHeight="false" outlineLevel="0" collapsed="false">
      <c r="A126" s="115"/>
      <c r="B126" s="116"/>
      <c r="C126" s="35" t="s">
        <v>67</v>
      </c>
      <c r="D126" s="36" t="n">
        <v>1730.46</v>
      </c>
      <c r="E126" s="37" t="n">
        <v>217.33</v>
      </c>
      <c r="F126" s="38" t="n">
        <v>1947.8</v>
      </c>
      <c r="G126" s="114" t="n">
        <v>930.7</v>
      </c>
      <c r="H126" s="39" t="n">
        <v>2878.5</v>
      </c>
      <c r="I126" s="40" t="n">
        <f aca="false">F126/H126*100</f>
        <v>67.6671877714087</v>
      </c>
      <c r="J126" s="97" t="n">
        <f aca="false">D126/H126*100</f>
        <v>60.1167274622199</v>
      </c>
      <c r="K126" s="42" t="n">
        <f aca="false">E126/F126*100</f>
        <v>11.1577163979875</v>
      </c>
    </row>
    <row r="127" customFormat="false" ht="13.8" hidden="false" customHeight="false" outlineLevel="0" collapsed="false">
      <c r="A127" s="115"/>
      <c r="B127" s="116"/>
      <c r="C127" s="43" t="s">
        <v>22</v>
      </c>
      <c r="D127" s="44" t="n">
        <v>3687.74</v>
      </c>
      <c r="E127" s="45" t="n">
        <v>487.91</v>
      </c>
      <c r="F127" s="46" t="n">
        <v>4175.66</v>
      </c>
      <c r="G127" s="47" t="n">
        <v>1690.84</v>
      </c>
      <c r="H127" s="48" t="n">
        <v>5866.5</v>
      </c>
      <c r="I127" s="49" t="n">
        <f aca="false">F127/H127*100</f>
        <v>71.1780448308191</v>
      </c>
      <c r="J127" s="50" t="n">
        <f aca="false">D127/H127*100</f>
        <v>62.8609903690446</v>
      </c>
      <c r="K127" s="51" t="n">
        <f aca="false">E127/F127*100</f>
        <v>11.6846199163725</v>
      </c>
    </row>
    <row r="128" customFormat="false" ht="13.8" hidden="false" customHeight="false" outlineLevel="0" collapsed="false">
      <c r="A128" s="115" t="n">
        <v>93088</v>
      </c>
      <c r="B128" s="116" t="s">
        <v>63</v>
      </c>
      <c r="C128" s="26" t="s">
        <v>66</v>
      </c>
      <c r="D128" s="78" t="n">
        <v>4102.73</v>
      </c>
      <c r="E128" s="79" t="n">
        <v>413</v>
      </c>
      <c r="F128" s="80" t="n">
        <v>4515.73</v>
      </c>
      <c r="G128" s="81" t="n">
        <v>1411.77</v>
      </c>
      <c r="H128" s="82" t="n">
        <v>5927.5</v>
      </c>
      <c r="I128" s="32" t="n">
        <f aca="false">F128/H128*100</f>
        <v>76.1827077182623</v>
      </c>
      <c r="J128" s="33" t="n">
        <f aca="false">D128/H128*100</f>
        <v>69.2151834668916</v>
      </c>
      <c r="K128" s="34" t="n">
        <f aca="false">E128/F128*100</f>
        <v>9.14580809747261</v>
      </c>
    </row>
    <row r="129" customFormat="false" ht="13.8" hidden="false" customHeight="false" outlineLevel="0" collapsed="false">
      <c r="A129" s="115"/>
      <c r="B129" s="116"/>
      <c r="C129" s="35" t="s">
        <v>67</v>
      </c>
      <c r="D129" s="36" t="n">
        <v>3778.36</v>
      </c>
      <c r="E129" s="37" t="n">
        <v>378.83</v>
      </c>
      <c r="F129" s="38" t="n">
        <v>4157.19</v>
      </c>
      <c r="G129" s="114" t="n">
        <v>1793.81</v>
      </c>
      <c r="H129" s="39" t="n">
        <v>5951</v>
      </c>
      <c r="I129" s="40" t="n">
        <f aca="false">F129/H129*100</f>
        <v>69.8569988237271</v>
      </c>
      <c r="J129" s="97" t="n">
        <f aca="false">D129/H129*100</f>
        <v>63.4911779532852</v>
      </c>
      <c r="K129" s="42" t="n">
        <f aca="false">E129/F129*100</f>
        <v>9.11264580161119</v>
      </c>
    </row>
    <row r="130" customFormat="false" ht="13.8" hidden="false" customHeight="false" outlineLevel="0" collapsed="false">
      <c r="A130" s="115"/>
      <c r="B130" s="116"/>
      <c r="C130" s="43" t="s">
        <v>22</v>
      </c>
      <c r="D130" s="44" t="n">
        <v>7881.09</v>
      </c>
      <c r="E130" s="45" t="n">
        <v>791.83</v>
      </c>
      <c r="F130" s="46" t="n">
        <v>8672.92</v>
      </c>
      <c r="G130" s="47" t="n">
        <v>3205.58</v>
      </c>
      <c r="H130" s="48" t="n">
        <v>11878.5</v>
      </c>
      <c r="I130" s="49" t="n">
        <f aca="false">F130/H130*100</f>
        <v>73.01359599276</v>
      </c>
      <c r="J130" s="50" t="n">
        <f aca="false">D130/H130*100</f>
        <v>66.3475186260892</v>
      </c>
      <c r="K130" s="51" t="n">
        <f aca="false">E130/F130*100</f>
        <v>9.12991241704063</v>
      </c>
    </row>
    <row r="131" customFormat="false" ht="13.8" hidden="false" customHeight="false" outlineLevel="0" collapsed="false">
      <c r="A131" s="83" t="n">
        <v>93090</v>
      </c>
      <c r="B131" s="84" t="s">
        <v>64</v>
      </c>
      <c r="C131" s="26" t="s">
        <v>66</v>
      </c>
      <c r="D131" s="78" t="n">
        <v>1070.82</v>
      </c>
      <c r="E131" s="79" t="n">
        <v>216.33</v>
      </c>
      <c r="F131" s="80" t="n">
        <v>1287.16</v>
      </c>
      <c r="G131" s="81" t="n">
        <v>523.34</v>
      </c>
      <c r="H131" s="82" t="n">
        <v>1810.5</v>
      </c>
      <c r="I131" s="32" t="n">
        <f aca="false">F131/H131*100</f>
        <v>71.0941728804198</v>
      </c>
      <c r="J131" s="33" t="n">
        <f aca="false">D131/H131*100</f>
        <v>59.1449875724938</v>
      </c>
      <c r="K131" s="34" t="n">
        <f aca="false">E131/F131*100</f>
        <v>16.8067683893222</v>
      </c>
    </row>
    <row r="132" customFormat="false" ht="13.8" hidden="false" customHeight="false" outlineLevel="0" collapsed="false">
      <c r="A132" s="83"/>
      <c r="B132" s="84"/>
      <c r="C132" s="35" t="s">
        <v>67</v>
      </c>
      <c r="D132" s="36" t="n">
        <v>936.58</v>
      </c>
      <c r="E132" s="37" t="n">
        <v>175.58</v>
      </c>
      <c r="F132" s="38" t="n">
        <v>1112.16</v>
      </c>
      <c r="G132" s="114" t="n">
        <v>629.34</v>
      </c>
      <c r="H132" s="39" t="n">
        <v>1741.5</v>
      </c>
      <c r="I132" s="40" t="n">
        <f aca="false">F132/H132*100</f>
        <v>63.8621877691645</v>
      </c>
      <c r="J132" s="97" t="n">
        <f aca="false">D132/H132*100</f>
        <v>53.7800746482917</v>
      </c>
      <c r="K132" s="42" t="n">
        <f aca="false">E132/F132*100</f>
        <v>15.7872967918285</v>
      </c>
    </row>
    <row r="133" customFormat="false" ht="14.4" hidden="false" customHeight="false" outlineLevel="0" collapsed="false">
      <c r="A133" s="83"/>
      <c r="B133" s="84"/>
      <c r="C133" s="103" t="s">
        <v>22</v>
      </c>
      <c r="D133" s="119" t="n">
        <v>2007.4</v>
      </c>
      <c r="E133" s="120" t="n">
        <v>391.91</v>
      </c>
      <c r="F133" s="121" t="n">
        <v>2399.32</v>
      </c>
      <c r="G133" s="122" t="n">
        <v>1152.68</v>
      </c>
      <c r="H133" s="123" t="n">
        <v>3552</v>
      </c>
      <c r="I133" s="109" t="n">
        <f aca="false">F133/H133*100</f>
        <v>67.5484234234234</v>
      </c>
      <c r="J133" s="110" t="n">
        <f aca="false">D133/H133*100</f>
        <v>56.5146396396396</v>
      </c>
      <c r="K133" s="111" t="n">
        <f aca="false">E133/F133*100</f>
        <v>16.3342113598853</v>
      </c>
    </row>
  </sheetData>
  <mergeCells count="91">
    <mergeCell ref="A4:K4"/>
    <mergeCell ref="A5:A7"/>
    <mergeCell ref="B5:B7"/>
    <mergeCell ref="C5:C7"/>
    <mergeCell ref="D5:F5"/>
    <mergeCell ref="G5:G7"/>
    <mergeCell ref="H5:H7"/>
    <mergeCell ref="I5:K5"/>
    <mergeCell ref="I6:I7"/>
    <mergeCell ref="J6:J7"/>
    <mergeCell ref="K6:K7"/>
    <mergeCell ref="A8:B10"/>
    <mergeCell ref="A11:B13"/>
    <mergeCell ref="A14:A16"/>
    <mergeCell ref="B14:B16"/>
    <mergeCell ref="A17:A19"/>
    <mergeCell ref="B17:B19"/>
    <mergeCell ref="A20:A22"/>
    <mergeCell ref="B20:B22"/>
    <mergeCell ref="A23:A25"/>
    <mergeCell ref="B23:B25"/>
    <mergeCell ref="A26:A28"/>
    <mergeCell ref="B26:B28"/>
    <mergeCell ref="A29:A31"/>
    <mergeCell ref="B29:B31"/>
    <mergeCell ref="A32:A34"/>
    <mergeCell ref="B32:B34"/>
    <mergeCell ref="A35:A37"/>
    <mergeCell ref="B35:B37"/>
    <mergeCell ref="A38:A40"/>
    <mergeCell ref="B38:B40"/>
    <mergeCell ref="A41:A43"/>
    <mergeCell ref="B41:B43"/>
    <mergeCell ref="A44:A46"/>
    <mergeCell ref="B44:B46"/>
    <mergeCell ref="A47:A49"/>
    <mergeCell ref="B47:B49"/>
    <mergeCell ref="A50:A52"/>
    <mergeCell ref="B50:B52"/>
    <mergeCell ref="A53:A55"/>
    <mergeCell ref="B53:B55"/>
    <mergeCell ref="A56:A58"/>
    <mergeCell ref="B56:B58"/>
    <mergeCell ref="A59:B61"/>
    <mergeCell ref="A62:A64"/>
    <mergeCell ref="B62:B64"/>
    <mergeCell ref="A65:A67"/>
    <mergeCell ref="B65:B67"/>
    <mergeCell ref="A68:A70"/>
    <mergeCell ref="B68:B70"/>
    <mergeCell ref="A71:A73"/>
    <mergeCell ref="B71:B73"/>
    <mergeCell ref="A74:A76"/>
    <mergeCell ref="B74:B76"/>
    <mergeCell ref="A77:A79"/>
    <mergeCell ref="B77:B79"/>
    <mergeCell ref="A80:A82"/>
    <mergeCell ref="B80:B82"/>
    <mergeCell ref="A83:A85"/>
    <mergeCell ref="B83:B85"/>
    <mergeCell ref="A86:A88"/>
    <mergeCell ref="B86:B88"/>
    <mergeCell ref="A89:A91"/>
    <mergeCell ref="B89:B91"/>
    <mergeCell ref="A92:A94"/>
    <mergeCell ref="B92:B94"/>
    <mergeCell ref="A95:A97"/>
    <mergeCell ref="B95:B97"/>
    <mergeCell ref="A98:A100"/>
    <mergeCell ref="B98:B100"/>
    <mergeCell ref="A101:A103"/>
    <mergeCell ref="B101:B103"/>
    <mergeCell ref="A104:A106"/>
    <mergeCell ref="B104:B106"/>
    <mergeCell ref="A107:A109"/>
    <mergeCell ref="B107:B109"/>
    <mergeCell ref="A110:B112"/>
    <mergeCell ref="A113:A115"/>
    <mergeCell ref="B113:B115"/>
    <mergeCell ref="A116:A118"/>
    <mergeCell ref="B116:B118"/>
    <mergeCell ref="A119:A121"/>
    <mergeCell ref="B119:B121"/>
    <mergeCell ref="A122:A124"/>
    <mergeCell ref="B122:B124"/>
    <mergeCell ref="A125:A127"/>
    <mergeCell ref="B125:B127"/>
    <mergeCell ref="A128:A130"/>
    <mergeCell ref="B128:B130"/>
    <mergeCell ref="A131:A133"/>
    <mergeCell ref="B131:B133"/>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mp;F&amp;C&amp;A&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3T11:51:49Z</dcterms:created>
  <dc:creator>vdd.laurence</dc:creator>
  <dc:description/>
  <dc:language>en-US</dc:language>
  <cp:lastModifiedBy>Laurence Vandendooren</cp:lastModifiedBy>
  <cp:lastPrinted>2015-04-01T13:16:51Z</cp:lastPrinted>
  <dcterms:modified xsi:type="dcterms:W3CDTF">2024-03-05T14:03:06Z</dcterms:modified>
  <cp:revision>0</cp:revision>
  <dc:subject/>
  <dc:title/>
</cp:coreProperties>
</file>