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ge" sheetId="1" state="visible" r:id="rId2"/>
    <sheet name="Sexe" sheetId="2" state="visible" r:id="rId3"/>
  </sheets>
  <definedNames>
    <definedName function="false" hidden="false" localSheetId="0" name="_xlnm.Print_Titles" vbProcedure="false">Age!$1:$12</definedName>
    <definedName function="false" hidden="false" localSheetId="1" name="_xlnm.Print_Titles" vbProcedure="false">Sexe!$1:$10</definedName>
    <definedName function="false" hidden="false" localSheetId="0" name="Excel_BuiltIn__FilterDatabase" vbProcedure="false">Age!$B$143:$J$152</definedName>
    <definedName function="false" hidden="false" localSheetId="1" name="Excel_BuiltIn__FilterDatabase" vbProcedure="false">Sexe!$B$89:$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55">
  <si>
    <t xml:space="preserve">Structure d'activité de la population par commune en 2021 - 15-64 ans - moyenne annuelle</t>
  </si>
  <si>
    <t xml:space="preserve">Par classe d'âge</t>
  </si>
  <si>
    <t xml:space="preserve">Source : IWEPS - comptes de l'emploi wallon (sur la base de données SPF Economie, ONSS, INASTI, INAMI, CIN, FOREM, ADG, ONEm-Stat92, BCSS, IBSA, Steunpunt Werk)</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3 classes d'âge et par région, sexe et classe d'âge. De faibles différences peuvent donc apparaître entre les totaux issus de ces trois estimations.
Les 20-64 ans ont été estimés  en appliquant aux 15-64 ans une clé construite sur la base des estimations du Steunpunt Werk.
Les estimations seront revues si nous pouvons disposer de meilleures données. </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Belgique</t>
  </si>
  <si>
    <t xml:space="preserve">15 à 24 ans</t>
  </si>
  <si>
    <t xml:space="preserve">25 à 49 ans</t>
  </si>
  <si>
    <t xml:space="preserve">50 à 64 ans</t>
  </si>
  <si>
    <t xml:space="preserve">15 à 64 ans</t>
  </si>
  <si>
    <t xml:space="preserve">20 à 64 ans</t>
  </si>
  <si>
    <t xml:space="preserve">Région wallonne</t>
  </si>
  <si>
    <t xml:space="preserve">Province de 
Brabant wallon</t>
  </si>
  <si>
    <t xml:space="preserve">Arrondissement de 
Nivelles</t>
  </si>
  <si>
    <t xml:space="preserve">Province de 
Hainaut</t>
  </si>
  <si>
    <t xml:space="preserve">Arrondissement de 
Ath</t>
  </si>
  <si>
    <t xml:space="preserve">Arrondissement de 
Charleroi</t>
  </si>
  <si>
    <t xml:space="preserve">Arrondissement de 
Mons</t>
  </si>
  <si>
    <t xml:space="preserve">Arrondissement de Soignies</t>
  </si>
  <si>
    <t xml:space="preserve">Arrondissement de Thuin</t>
  </si>
  <si>
    <t xml:space="preserve">Arrondissement de Tournai-Mouscron</t>
  </si>
  <si>
    <t xml:space="preserve">Arrondissement de 
La Louvière</t>
  </si>
  <si>
    <t xml:space="preserve">Province de 
Liège</t>
  </si>
  <si>
    <t xml:space="preserve">Arrondissement de 
Huy</t>
  </si>
  <si>
    <t xml:space="preserve">Arrondissement de 
Liège</t>
  </si>
  <si>
    <t xml:space="preserve">Arrondissement de 
Verviers</t>
  </si>
  <si>
    <t xml:space="preserve">Arrondissement de 
Waremme</t>
  </si>
  <si>
    <t xml:space="preserve">Province de 
Luxembourg</t>
  </si>
  <si>
    <t xml:space="preserve">Arrondissement de 
Arlon</t>
  </si>
  <si>
    <t xml:space="preserve">Arrondissement de 
Bastogne</t>
  </si>
  <si>
    <t xml:space="preserve">Arrondissement de 
Marche-en-famenne</t>
  </si>
  <si>
    <t xml:space="preserve">Arrondissement de 
Neufchâteau</t>
  </si>
  <si>
    <t xml:space="preserve">Arrondissement de 
Virton</t>
  </si>
  <si>
    <t xml:space="preserve">Province de 
Namur</t>
  </si>
  <si>
    <t xml:space="preserve">Arrondissement de 
Dinant</t>
  </si>
  <si>
    <t xml:space="preserve">Arrondissement de 
Namur</t>
  </si>
  <si>
    <t xml:space="preserve">Arrondissement de 
Philippeville</t>
  </si>
  <si>
    <t xml:space="preserve">Région bruxelloise</t>
  </si>
  <si>
    <t xml:space="preserve">Région flamande</t>
  </si>
  <si>
    <t xml:space="preserve">Par sexe</t>
  </si>
  <si>
    <t xml:space="preserve">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8"/>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10.96875" defaultRowHeight="13.8" zeroHeight="false" outlineLevelRow="0" outlineLevelCol="0"/>
  <cols>
    <col collapsed="false" customWidth="true" hidden="false" outlineLevel="0" max="1" min="1" style="1" width="19.39"/>
    <col collapsed="false" customWidth="true" hidden="false" outlineLevel="0" max="2" min="2" style="2" width="11.99"/>
    <col collapsed="false" customWidth="true" hidden="false" outlineLevel="0" max="5" min="3" style="3" width="10.89"/>
    <col collapsed="false" customWidth="true" hidden="false" outlineLevel="0" max="7" min="6" style="0" width="10.89"/>
    <col collapsed="false" customWidth="true" hidden="false" outlineLevel="0" max="10" min="8" style="0" width="8.69"/>
  </cols>
  <sheetData>
    <row r="1" s="5" customFormat="true" ht="24" hidden="false" customHeight="true" outlineLevel="0" collapsed="false">
      <c r="A1" s="4" t="s">
        <v>0</v>
      </c>
      <c r="D1" s="6"/>
      <c r="E1" s="6"/>
      <c r="F1" s="6"/>
      <c r="G1" s="7"/>
      <c r="H1" s="7"/>
    </row>
    <row r="2" s="5" customFormat="true" ht="15.9" hidden="false" customHeight="true" outlineLevel="0" collapsed="false">
      <c r="A2" s="8" t="s">
        <v>1</v>
      </c>
      <c r="C2" s="7"/>
      <c r="D2" s="7"/>
      <c r="E2" s="7"/>
      <c r="F2" s="7"/>
      <c r="G2" s="9"/>
      <c r="H2" s="7"/>
    </row>
    <row r="3" s="5" customFormat="true" ht="15.9" hidden="false" customHeight="true" outlineLevel="0" collapsed="false">
      <c r="A3" s="10" t="s">
        <v>2</v>
      </c>
      <c r="D3" s="6"/>
      <c r="E3" s="6"/>
      <c r="F3" s="6"/>
      <c r="G3" s="7"/>
      <c r="H3" s="7"/>
    </row>
    <row r="4" s="5" customFormat="true" ht="84.6" hidden="false" customHeight="true" outlineLevel="0" collapsed="false">
      <c r="A4" s="11" t="s">
        <v>3</v>
      </c>
      <c r="B4" s="11"/>
      <c r="C4" s="11"/>
      <c r="D4" s="11"/>
      <c r="E4" s="11"/>
      <c r="F4" s="11"/>
      <c r="G4" s="11"/>
      <c r="H4" s="11"/>
      <c r="I4" s="11"/>
      <c r="J4" s="11"/>
      <c r="K4" s="12"/>
      <c r="L4" s="12"/>
      <c r="M4" s="12"/>
    </row>
    <row r="5" customFormat="false" ht="21" hidden="false" customHeight="true" outlineLevel="0" collapsed="false">
      <c r="A5" s="13" t="s">
        <v>4</v>
      </c>
      <c r="B5" s="14" t="s">
        <v>5</v>
      </c>
      <c r="C5" s="15" t="s">
        <v>6</v>
      </c>
      <c r="D5" s="15"/>
      <c r="E5" s="15"/>
      <c r="F5" s="16" t="s">
        <v>7</v>
      </c>
      <c r="G5" s="16" t="s">
        <v>8</v>
      </c>
      <c r="H5" s="17" t="s">
        <v>9</v>
      </c>
      <c r="I5" s="17"/>
      <c r="J5" s="17"/>
    </row>
    <row r="6" customFormat="false" ht="14.25" hidden="false" customHeight="true" outlineLevel="0" collapsed="false">
      <c r="A6" s="13"/>
      <c r="B6" s="14"/>
      <c r="C6" s="18" t="s">
        <v>10</v>
      </c>
      <c r="D6" s="19" t="s">
        <v>11</v>
      </c>
      <c r="E6" s="20" t="s">
        <v>12</v>
      </c>
      <c r="F6" s="16"/>
      <c r="G6" s="16"/>
      <c r="H6" s="21" t="s">
        <v>13</v>
      </c>
      <c r="I6" s="22" t="s">
        <v>14</v>
      </c>
      <c r="J6" s="23" t="s">
        <v>15</v>
      </c>
    </row>
    <row r="7" customFormat="false" ht="18" hidden="false" customHeight="true" outlineLevel="0" collapsed="false">
      <c r="A7" s="13"/>
      <c r="B7" s="14"/>
      <c r="C7" s="24" t="s">
        <v>12</v>
      </c>
      <c r="D7" s="25" t="s">
        <v>16</v>
      </c>
      <c r="E7" s="26"/>
      <c r="F7" s="16"/>
      <c r="G7" s="16"/>
      <c r="H7" s="21"/>
      <c r="I7" s="22"/>
      <c r="J7" s="23"/>
    </row>
    <row r="8" customFormat="false" ht="18" hidden="false" customHeight="true" outlineLevel="0" collapsed="false">
      <c r="A8" s="27" t="s">
        <v>17</v>
      </c>
      <c r="B8" s="28" t="s">
        <v>18</v>
      </c>
      <c r="C8" s="29" t="n">
        <f aca="false">C13+C143+C148</f>
        <v>338897.565022715</v>
      </c>
      <c r="D8" s="30" t="n">
        <f aca="false">D13+D143+D148</f>
        <v>78168.0833333334</v>
      </c>
      <c r="E8" s="31" t="n">
        <f aca="false">E13+E143+E148</f>
        <v>417065.648356048</v>
      </c>
      <c r="F8" s="32" t="n">
        <f aca="false">F13+F143+F148</f>
        <v>896435.851643952</v>
      </c>
      <c r="G8" s="33" t="n">
        <f aca="false">G13+G143+G148</f>
        <v>1313501.5</v>
      </c>
      <c r="H8" s="34" t="n">
        <f aca="false">E8/G8*100</f>
        <v>31.7522019088709</v>
      </c>
      <c r="I8" s="35" t="n">
        <f aca="false">C8/G8*100</f>
        <v>25.8010794066634</v>
      </c>
      <c r="J8" s="36" t="n">
        <f aca="false">D8/E8*100</f>
        <v>18.7423931080033</v>
      </c>
    </row>
    <row r="9" customFormat="false" ht="18" hidden="false" customHeight="true" outlineLevel="0" collapsed="false">
      <c r="A9" s="27"/>
      <c r="B9" s="37" t="s">
        <v>19</v>
      </c>
      <c r="C9" s="38" t="n">
        <f aca="false">C14+C144+C149</f>
        <v>2980371.66901755</v>
      </c>
      <c r="D9" s="39" t="n">
        <f aca="false">D14+D144+D149</f>
        <v>252967.833333333</v>
      </c>
      <c r="E9" s="40" t="n">
        <f aca="false">E14+E144+E149</f>
        <v>3233339.50235088</v>
      </c>
      <c r="F9" s="7" t="n">
        <f aca="false">F14+F144+F149</f>
        <v>501630.497649116</v>
      </c>
      <c r="G9" s="41" t="n">
        <f aca="false">G14+G144+G149</f>
        <v>3734970</v>
      </c>
      <c r="H9" s="42" t="n">
        <f aca="false">E9/G9*100</f>
        <v>86.5693567110548</v>
      </c>
      <c r="I9" s="43" t="n">
        <f aca="false">C9/G9*100</f>
        <v>79.7964018189584</v>
      </c>
      <c r="J9" s="44" t="n">
        <f aca="false">D9/E9*100</f>
        <v>7.82373249544029</v>
      </c>
    </row>
    <row r="10" customFormat="false" ht="18" hidden="false" customHeight="true" outlineLevel="0" collapsed="false">
      <c r="A10" s="27"/>
      <c r="B10" s="37" t="s">
        <v>20</v>
      </c>
      <c r="C10" s="38" t="n">
        <f aca="false">C15+C145+C150</f>
        <v>1538945.59999766</v>
      </c>
      <c r="D10" s="39" t="n">
        <f aca="false">D15+D145+D150</f>
        <v>132898.083333333</v>
      </c>
      <c r="E10" s="40" t="n">
        <f aca="false">E15+E145+E150</f>
        <v>1671843.68333099</v>
      </c>
      <c r="F10" s="7" t="n">
        <f aca="false">F15+F145+F150</f>
        <v>656132.816669012</v>
      </c>
      <c r="G10" s="41" t="n">
        <f aca="false">G15+G145+G150</f>
        <v>2327976.5</v>
      </c>
      <c r="H10" s="42" t="n">
        <f aca="false">E10/G10*100</f>
        <v>71.8153161482081</v>
      </c>
      <c r="I10" s="43" t="n">
        <f aca="false">C10/G10*100</f>
        <v>66.1065779657851</v>
      </c>
      <c r="J10" s="44" t="n">
        <f aca="false">D10/E10*100</f>
        <v>7.94919313679773</v>
      </c>
    </row>
    <row r="11" customFormat="false" ht="18" hidden="false" customHeight="true" outlineLevel="0" collapsed="false">
      <c r="A11" s="27"/>
      <c r="B11" s="45" t="s">
        <v>21</v>
      </c>
      <c r="C11" s="46" t="n">
        <f aca="false">C16+C146+C151</f>
        <v>4858214.83403792</v>
      </c>
      <c r="D11" s="47" t="n">
        <f aca="false">D16+D146+D151</f>
        <v>464034</v>
      </c>
      <c r="E11" s="48" t="n">
        <f aca="false">E16+E146+E151</f>
        <v>5322248.83403792</v>
      </c>
      <c r="F11" s="49" t="n">
        <f aca="false">F16+F146+F151</f>
        <v>2054199.16596208</v>
      </c>
      <c r="G11" s="50" t="n">
        <f aca="false">G16+G146+G151</f>
        <v>7376448</v>
      </c>
      <c r="H11" s="51" t="n">
        <f aca="false">E11/G11*100</f>
        <v>72.1519196507306</v>
      </c>
      <c r="I11" s="52" t="n">
        <f aca="false">C11/G11*100</f>
        <v>65.8611683297696</v>
      </c>
      <c r="J11" s="53" t="n">
        <f aca="false">D11/E11*100</f>
        <v>8.71875807520152</v>
      </c>
    </row>
    <row r="12" customFormat="false" ht="18" hidden="false" customHeight="true" outlineLevel="0" collapsed="false">
      <c r="A12" s="27"/>
      <c r="B12" s="54" t="s">
        <v>22</v>
      </c>
      <c r="C12" s="55" t="n">
        <f aca="false">C17+C147+C152</f>
        <v>4804349.45456296</v>
      </c>
      <c r="D12" s="56" t="n">
        <f aca="false">D17+D147+D152</f>
        <v>448929.909334237</v>
      </c>
      <c r="E12" s="57" t="n">
        <f aca="false">E17+E147+E152</f>
        <v>5253279.36389719</v>
      </c>
      <c r="F12" s="58" t="n">
        <f aca="false">F17+F147+F152</f>
        <v>1485413.49709956</v>
      </c>
      <c r="G12" s="59" t="n">
        <f aca="false">G17+G147+G152</f>
        <v>6738692.86099675</v>
      </c>
      <c r="H12" s="60" t="n">
        <f aca="false">E12/G12*100</f>
        <v>77.9569491036301</v>
      </c>
      <c r="I12" s="61" t="n">
        <f aca="false">C12/G12*100</f>
        <v>71.294975949569</v>
      </c>
      <c r="J12" s="62" t="n">
        <f aca="false">D12/E12*100</f>
        <v>8.54570789475765</v>
      </c>
    </row>
    <row r="13" customFormat="false" ht="18" hidden="false" customHeight="true" outlineLevel="0" collapsed="false">
      <c r="A13" s="27" t="s">
        <v>23</v>
      </c>
      <c r="B13" s="28" t="s">
        <v>18</v>
      </c>
      <c r="C13" s="29" t="n">
        <f aca="false">C18+C28+C68+C93+C123</f>
        <v>100377.937383378</v>
      </c>
      <c r="D13" s="30" t="n">
        <f aca="false">D18+D28+D68+D93+D123</f>
        <v>37981.5</v>
      </c>
      <c r="E13" s="31" t="n">
        <f aca="false">E18+E28+E68+E93+E123</f>
        <v>138359.437383378</v>
      </c>
      <c r="F13" s="32" t="n">
        <f aca="false">F18+F28+F68+F93+F123</f>
        <v>302024.562616622</v>
      </c>
      <c r="G13" s="33" t="n">
        <f aca="false">G18+G28+G68+G93+G123</f>
        <v>440384</v>
      </c>
      <c r="H13" s="34" t="n">
        <f aca="false">E13/G13*100</f>
        <v>31.4179074133888</v>
      </c>
      <c r="I13" s="35" t="n">
        <f aca="false">C13/G13*100</f>
        <v>22.7932752741648</v>
      </c>
      <c r="J13" s="36" t="n">
        <f aca="false">D13/E13*100</f>
        <v>27.4513258497559</v>
      </c>
    </row>
    <row r="14" customFormat="false" ht="18" hidden="false" customHeight="true" outlineLevel="0" collapsed="false">
      <c r="A14" s="27"/>
      <c r="B14" s="37" t="s">
        <v>19</v>
      </c>
      <c r="C14" s="38" t="n">
        <f aca="false">C19+C29+C69+C94+C124</f>
        <v>878941.521140363</v>
      </c>
      <c r="D14" s="39" t="n">
        <f aca="false">D19+D29+D69+D94+D124</f>
        <v>110103.083333333</v>
      </c>
      <c r="E14" s="40" t="n">
        <f aca="false">E19+E29+E69+E94+E124</f>
        <v>989044.604473696</v>
      </c>
      <c r="F14" s="7" t="n">
        <f aca="false">F19+F29+F69+F94+F124</f>
        <v>172841.395526304</v>
      </c>
      <c r="G14" s="41" t="n">
        <f aca="false">G19+G29+G69+G94+G124</f>
        <v>1161886</v>
      </c>
      <c r="H14" s="42" t="n">
        <f aca="false">E14/G14*100</f>
        <v>85.1240659129808</v>
      </c>
      <c r="I14" s="43" t="n">
        <f aca="false">C14/G14*100</f>
        <v>75.6478278540548</v>
      </c>
      <c r="J14" s="44" t="n">
        <f aca="false">D14/E14*100</f>
        <v>11.132266718337</v>
      </c>
    </row>
    <row r="15" customFormat="false" ht="18" hidden="false" customHeight="true" outlineLevel="0" collapsed="false">
      <c r="A15" s="27"/>
      <c r="B15" s="37" t="s">
        <v>20</v>
      </c>
      <c r="C15" s="38" t="n">
        <f aca="false">C20+C30+C70+C95+C125</f>
        <v>452475.148626887</v>
      </c>
      <c r="D15" s="39" t="n">
        <f aca="false">D20+D30+D70+D95+D125</f>
        <v>53304.5</v>
      </c>
      <c r="E15" s="40" t="n">
        <f aca="false">E20+E30+E70+E95+E125</f>
        <v>505779.648626887</v>
      </c>
      <c r="F15" s="7" t="n">
        <f aca="false">F20+F30+F70+F95+F125</f>
        <v>232151.351373113</v>
      </c>
      <c r="G15" s="41" t="n">
        <f aca="false">G20+G30+G70+G95+G125</f>
        <v>737931</v>
      </c>
      <c r="H15" s="42" t="n">
        <f aca="false">E15/G15*100</f>
        <v>68.540235960664</v>
      </c>
      <c r="I15" s="43" t="n">
        <f aca="false">C15/G15*100</f>
        <v>61.3167286137711</v>
      </c>
      <c r="J15" s="44" t="n">
        <f aca="false">D15/E15*100</f>
        <v>10.5390756913042</v>
      </c>
    </row>
    <row r="16" customFormat="false" ht="18" hidden="false" customHeight="true" outlineLevel="0" collapsed="false">
      <c r="A16" s="27"/>
      <c r="B16" s="45" t="s">
        <v>21</v>
      </c>
      <c r="C16" s="46" t="n">
        <f aca="false">C21+C31+C71+C96+C126</f>
        <v>1431794.60715063</v>
      </c>
      <c r="D16" s="47" t="n">
        <f aca="false">D21+D31+D71+D96+D126</f>
        <v>201389.083333333</v>
      </c>
      <c r="E16" s="48" t="n">
        <f aca="false">E21+E31+E71+E96+E126</f>
        <v>1633183.69048396</v>
      </c>
      <c r="F16" s="49" t="n">
        <f aca="false">F21+F31+F71+F96+F126</f>
        <v>707017.309516039</v>
      </c>
      <c r="G16" s="50" t="n">
        <f aca="false">G21+G31+G71+G96+G126</f>
        <v>2340201</v>
      </c>
      <c r="H16" s="51" t="n">
        <f aca="false">E16/G16*100</f>
        <v>69.7881801812734</v>
      </c>
      <c r="I16" s="52" t="n">
        <f aca="false">C16/G16*100</f>
        <v>61.1825483003651</v>
      </c>
      <c r="J16" s="53" t="n">
        <f aca="false">D16/E16*100</f>
        <v>12.3310736267306</v>
      </c>
    </row>
    <row r="17" customFormat="false" ht="18" hidden="false" customHeight="true" outlineLevel="0" collapsed="false">
      <c r="A17" s="27"/>
      <c r="B17" s="54" t="s">
        <v>22</v>
      </c>
      <c r="C17" s="55" t="n">
        <f aca="false">C22+C32+C72+C97+C127</f>
        <v>1413896.7384027</v>
      </c>
      <c r="D17" s="56" t="n">
        <f aca="false">D22+D32+D72+D97+D127</f>
        <v>196686.132180431</v>
      </c>
      <c r="E17" s="57" t="n">
        <f aca="false">E22+E32+E72+E97+E127</f>
        <v>1610582.87058313</v>
      </c>
      <c r="F17" s="58" t="n">
        <f aca="false">F22+F32+F72+F97+F127</f>
        <v>514105.315185151</v>
      </c>
      <c r="G17" s="59" t="n">
        <f aca="false">G22+G32+G72+G97+G127</f>
        <v>2124688.18576828</v>
      </c>
      <c r="H17" s="60" t="n">
        <f aca="false">E17/G17*100</f>
        <v>75.8032581614204</v>
      </c>
      <c r="I17" s="61" t="n">
        <f aca="false">C17/G17*100</f>
        <v>66.5460818144211</v>
      </c>
      <c r="J17" s="62" t="n">
        <f aca="false">D17/E17*100</f>
        <v>12.2121087820348</v>
      </c>
    </row>
    <row r="18" customFormat="false" ht="15.9" hidden="false" customHeight="true" outlineLevel="0" collapsed="false">
      <c r="A18" s="13" t="s">
        <v>24</v>
      </c>
      <c r="B18" s="28" t="s">
        <v>18</v>
      </c>
      <c r="C18" s="29" t="n">
        <f aca="false">C23</f>
        <v>9533.14597609268</v>
      </c>
      <c r="D18" s="30" t="n">
        <f aca="false">D23</f>
        <v>2702.25</v>
      </c>
      <c r="E18" s="31" t="n">
        <f aca="false">E23</f>
        <v>12235.3959760927</v>
      </c>
      <c r="F18" s="32" t="n">
        <f aca="false">F23</f>
        <v>38387.6040239073</v>
      </c>
      <c r="G18" s="33" t="n">
        <f aca="false">G23</f>
        <v>50623</v>
      </c>
      <c r="H18" s="34" t="n">
        <f aca="false">E18/G18*100</f>
        <v>24.1696382594723</v>
      </c>
      <c r="I18" s="35" t="n">
        <f aca="false">C18/G18*100</f>
        <v>18.8316495981919</v>
      </c>
      <c r="J18" s="36" t="n">
        <f aca="false">D18/E18*100</f>
        <v>22.0855132541689</v>
      </c>
    </row>
    <row r="19" customFormat="false" ht="15.9" hidden="false" customHeight="true" outlineLevel="0" collapsed="false">
      <c r="A19" s="13"/>
      <c r="B19" s="37" t="s">
        <v>19</v>
      </c>
      <c r="C19" s="38" t="n">
        <f aca="false">C24</f>
        <v>102821.765172251</v>
      </c>
      <c r="D19" s="39" t="n">
        <f aca="false">D24</f>
        <v>8667.91666666667</v>
      </c>
      <c r="E19" s="40" t="n">
        <f aca="false">E24</f>
        <v>111489.681838917</v>
      </c>
      <c r="F19" s="7" t="n">
        <f aca="false">F24</f>
        <v>14392.3181610827</v>
      </c>
      <c r="G19" s="41" t="n">
        <f aca="false">G24</f>
        <v>125882</v>
      </c>
      <c r="H19" s="42" t="n">
        <f aca="false">E19/G19*100</f>
        <v>88.5668180033025</v>
      </c>
      <c r="I19" s="43" t="n">
        <f aca="false">C19/G19*100</f>
        <v>81.681070504322</v>
      </c>
      <c r="J19" s="44" t="n">
        <f aca="false">D19/E19*100</f>
        <v>7.7746357543564</v>
      </c>
    </row>
    <row r="20" customFormat="false" ht="15.9" hidden="false" customHeight="true" outlineLevel="0" collapsed="false">
      <c r="A20" s="13"/>
      <c r="B20" s="37" t="s">
        <v>20</v>
      </c>
      <c r="C20" s="38" t="n">
        <f aca="false">C25</f>
        <v>58990.655390281</v>
      </c>
      <c r="D20" s="39" t="n">
        <f aca="false">D25</f>
        <v>5534.33333333333</v>
      </c>
      <c r="E20" s="40" t="n">
        <f aca="false">E25</f>
        <v>64524.9887236143</v>
      </c>
      <c r="F20" s="7" t="n">
        <f aca="false">F25</f>
        <v>18764.5112763857</v>
      </c>
      <c r="G20" s="41" t="n">
        <f aca="false">G25</f>
        <v>83289.5</v>
      </c>
      <c r="H20" s="42" t="n">
        <f aca="false">E20/G20*100</f>
        <v>77.4707360755129</v>
      </c>
      <c r="I20" s="43" t="n">
        <f aca="false">C20/G20*100</f>
        <v>70.8260409658853</v>
      </c>
      <c r="J20" s="44" t="n">
        <f aca="false">D20/E20*100</f>
        <v>8.57703882295747</v>
      </c>
    </row>
    <row r="21" customFormat="false" ht="15.9" hidden="false" customHeight="true" outlineLevel="0" collapsed="false">
      <c r="A21" s="13"/>
      <c r="B21" s="45" t="s">
        <v>21</v>
      </c>
      <c r="C21" s="46" t="n">
        <f aca="false">C26</f>
        <v>171345.566538624</v>
      </c>
      <c r="D21" s="47" t="n">
        <f aca="false">D26</f>
        <v>16904.5</v>
      </c>
      <c r="E21" s="48" t="n">
        <f aca="false">E26</f>
        <v>188250.066538624</v>
      </c>
      <c r="F21" s="49" t="n">
        <f aca="false">F26</f>
        <v>71544.4334613757</v>
      </c>
      <c r="G21" s="50" t="n">
        <f aca="false">G26</f>
        <v>259794.5</v>
      </c>
      <c r="H21" s="51" t="n">
        <f aca="false">E21/G21*100</f>
        <v>72.4611439189915</v>
      </c>
      <c r="I21" s="52" t="n">
        <f aca="false">C21/G21*100</f>
        <v>65.9542702168923</v>
      </c>
      <c r="J21" s="53" t="n">
        <f aca="false">D21/E21*100</f>
        <v>8.97981090303179</v>
      </c>
    </row>
    <row r="22" customFormat="false" ht="15.9" hidden="false" customHeight="true" outlineLevel="0" collapsed="false">
      <c r="A22" s="13"/>
      <c r="B22" s="54" t="s">
        <v>22</v>
      </c>
      <c r="C22" s="55" t="n">
        <f aca="false">C27</f>
        <v>169813.133014706</v>
      </c>
      <c r="D22" s="56" t="n">
        <f aca="false">D27</f>
        <v>16661.0782697409</v>
      </c>
      <c r="E22" s="57" t="n">
        <f aca="false">E27</f>
        <v>186474.211284446</v>
      </c>
      <c r="F22" s="58" t="n">
        <f aca="false">F27</f>
        <v>48277.8927183706</v>
      </c>
      <c r="G22" s="59" t="n">
        <f aca="false">G27</f>
        <v>234752.104002817</v>
      </c>
      <c r="H22" s="60" t="n">
        <f aca="false">E22/G22*100</f>
        <v>79.4345218231606</v>
      </c>
      <c r="I22" s="61" t="n">
        <f aca="false">C22/G22*100</f>
        <v>72.3372144995419</v>
      </c>
      <c r="J22" s="62" t="n">
        <f aca="false">D22/E22*100</f>
        <v>8.9347895105593</v>
      </c>
    </row>
    <row r="23" customFormat="false" ht="14.25" hidden="false" customHeight="true" outlineLevel="0" collapsed="false">
      <c r="A23" s="63" t="s">
        <v>25</v>
      </c>
      <c r="B23" s="64" t="s">
        <v>18</v>
      </c>
      <c r="C23" s="38" t="n">
        <v>9533.14597609268</v>
      </c>
      <c r="D23" s="39" t="n">
        <v>2702.25</v>
      </c>
      <c r="E23" s="40" t="n">
        <v>12235.3959760927</v>
      </c>
      <c r="F23" s="65" t="n">
        <v>38387.6040239073</v>
      </c>
      <c r="G23" s="66" t="n">
        <v>50623</v>
      </c>
      <c r="H23" s="67" t="n">
        <f aca="false">E23/G23*100</f>
        <v>24.1696382594723</v>
      </c>
      <c r="I23" s="68" t="n">
        <f aca="false">C23/G23*100</f>
        <v>18.8316495981919</v>
      </c>
      <c r="J23" s="69" t="n">
        <f aca="false">D23/E23*100</f>
        <v>22.0855132541689</v>
      </c>
    </row>
    <row r="24" customFormat="false" ht="13.8" hidden="false" customHeight="false" outlineLevel="0" collapsed="false">
      <c r="A24" s="63"/>
      <c r="B24" s="37" t="s">
        <v>19</v>
      </c>
      <c r="C24" s="38" t="n">
        <v>102821.765172251</v>
      </c>
      <c r="D24" s="39" t="n">
        <v>8667.91666666667</v>
      </c>
      <c r="E24" s="40" t="n">
        <v>111489.681838917</v>
      </c>
      <c r="F24" s="7" t="n">
        <v>14392.3181610827</v>
      </c>
      <c r="G24" s="41" t="n">
        <v>125882</v>
      </c>
      <c r="H24" s="42" t="n">
        <f aca="false">E24/G24*100</f>
        <v>88.5668180033025</v>
      </c>
      <c r="I24" s="43" t="n">
        <f aca="false">C24/G24*100</f>
        <v>81.681070504322</v>
      </c>
      <c r="J24" s="44" t="n">
        <f aca="false">D24/E24*100</f>
        <v>7.7746357543564</v>
      </c>
    </row>
    <row r="25" customFormat="false" ht="13.8" hidden="false" customHeight="false" outlineLevel="0" collapsed="false">
      <c r="A25" s="63"/>
      <c r="B25" s="37" t="s">
        <v>20</v>
      </c>
      <c r="C25" s="38" t="n">
        <v>58990.655390281</v>
      </c>
      <c r="D25" s="39" t="n">
        <v>5534.33333333333</v>
      </c>
      <c r="E25" s="40" t="n">
        <v>64524.9887236143</v>
      </c>
      <c r="F25" s="7" t="n">
        <v>18764.5112763857</v>
      </c>
      <c r="G25" s="41" t="n">
        <v>83289.5</v>
      </c>
      <c r="H25" s="42" t="n">
        <f aca="false">E25/G25*100</f>
        <v>77.4707360755129</v>
      </c>
      <c r="I25" s="43" t="n">
        <f aca="false">C25/G25*100</f>
        <v>70.8260409658853</v>
      </c>
      <c r="J25" s="44" t="n">
        <f aca="false">D25/E25*100</f>
        <v>8.57703882295747</v>
      </c>
    </row>
    <row r="26" customFormat="false" ht="13.8" hidden="false" customHeight="false" outlineLevel="0" collapsed="false">
      <c r="A26" s="63"/>
      <c r="B26" s="45" t="s">
        <v>21</v>
      </c>
      <c r="C26" s="46" t="n">
        <v>171345.566538624</v>
      </c>
      <c r="D26" s="47" t="n">
        <v>16904.5</v>
      </c>
      <c r="E26" s="48" t="n">
        <v>188250.066538624</v>
      </c>
      <c r="F26" s="49" t="n">
        <v>71544.4334613757</v>
      </c>
      <c r="G26" s="50" t="n">
        <v>259794.5</v>
      </c>
      <c r="H26" s="51" t="n">
        <f aca="false">E26/G26*100</f>
        <v>72.4611439189915</v>
      </c>
      <c r="I26" s="52" t="n">
        <f aca="false">C26/G26*100</f>
        <v>65.9542702168923</v>
      </c>
      <c r="J26" s="53" t="n">
        <f aca="false">D26/E26*100</f>
        <v>8.97981090303179</v>
      </c>
    </row>
    <row r="27" customFormat="false" ht="14.4" hidden="false" customHeight="false" outlineLevel="0" collapsed="false">
      <c r="A27" s="63"/>
      <c r="B27" s="70" t="s">
        <v>22</v>
      </c>
      <c r="C27" s="71" t="n">
        <v>169813.133014706</v>
      </c>
      <c r="D27" s="72" t="n">
        <v>16661.0782697409</v>
      </c>
      <c r="E27" s="73" t="n">
        <v>186474.211284446</v>
      </c>
      <c r="F27" s="74" t="n">
        <v>48277.8927183706</v>
      </c>
      <c r="G27" s="75" t="n">
        <v>234752.104002817</v>
      </c>
      <c r="H27" s="76" t="n">
        <f aca="false">E27/G27*100</f>
        <v>79.4345218231606</v>
      </c>
      <c r="I27" s="77" t="n">
        <f aca="false">C27/G27*100</f>
        <v>72.3372144995419</v>
      </c>
      <c r="J27" s="78" t="n">
        <f aca="false">D27/E27*100</f>
        <v>8.9347895105593</v>
      </c>
    </row>
    <row r="28" customFormat="false" ht="15.9" hidden="false" customHeight="true" outlineLevel="0" collapsed="false">
      <c r="A28" s="13" t="s">
        <v>26</v>
      </c>
      <c r="B28" s="28" t="s">
        <v>18</v>
      </c>
      <c r="C28" s="29" t="n">
        <f aca="false">C33+C38+C43+C48+C53+C58+C63</f>
        <v>35197.5558889671</v>
      </c>
      <c r="D28" s="30" t="n">
        <f aca="false">D33+D38+D43+D48+D53+D58+D63</f>
        <v>16253.1666666667</v>
      </c>
      <c r="E28" s="31" t="n">
        <f aca="false">E33+E38+E43+E48+E53+E58+E63</f>
        <v>51450.7225556338</v>
      </c>
      <c r="F28" s="32" t="n">
        <f aca="false">F33+F38+F43+F48+F53+F58+F63</f>
        <v>110476.277444366</v>
      </c>
      <c r="G28" s="33" t="n">
        <f aca="false">G33+G38+G43+G48+G53+G58+G63</f>
        <v>161927</v>
      </c>
      <c r="H28" s="34" t="n">
        <f aca="false">E28/G28*100</f>
        <v>31.7740232052924</v>
      </c>
      <c r="I28" s="35" t="n">
        <f aca="false">C28/G28*100</f>
        <v>21.7366812754927</v>
      </c>
      <c r="J28" s="36" t="n">
        <f aca="false">D28/E28*100</f>
        <v>31.589773397433</v>
      </c>
    </row>
    <row r="29" customFormat="false" ht="15.9" hidden="false" customHeight="true" outlineLevel="0" collapsed="false">
      <c r="A29" s="13"/>
      <c r="B29" s="37" t="s">
        <v>19</v>
      </c>
      <c r="C29" s="38" t="n">
        <f aca="false">C34+C39+C44+C49+C54+C59+C64</f>
        <v>308749.883810164</v>
      </c>
      <c r="D29" s="39" t="n">
        <f aca="false">D34+D39+D44+D49+D54+D59+D64</f>
        <v>46044.75</v>
      </c>
      <c r="E29" s="40" t="n">
        <f aca="false">E34+E39+E44+E49+E54+E59+E64</f>
        <v>354794.633810164</v>
      </c>
      <c r="F29" s="7" t="n">
        <f aca="false">F34+F39+F44+F49+F54+F59+F64</f>
        <v>73515.3661898358</v>
      </c>
      <c r="G29" s="41" t="n">
        <f aca="false">G34+G39+G44+G49+G54+G59+G64</f>
        <v>428310</v>
      </c>
      <c r="H29" s="42" t="n">
        <f aca="false">E29/G29*100</f>
        <v>82.8359444818389</v>
      </c>
      <c r="I29" s="43" t="n">
        <f aca="false">C29/G29*100</f>
        <v>72.0856117788901</v>
      </c>
      <c r="J29" s="44" t="n">
        <f aca="false">D29/E29*100</f>
        <v>12.9778597566492</v>
      </c>
    </row>
    <row r="30" customFormat="false" ht="15.9" hidden="false" customHeight="true" outlineLevel="0" collapsed="false">
      <c r="A30" s="13"/>
      <c r="B30" s="37" t="s">
        <v>20</v>
      </c>
      <c r="C30" s="38" t="n">
        <f aca="false">C35+C40+C45+C50+C55+C60+C65</f>
        <v>156122.382518394</v>
      </c>
      <c r="D30" s="39" t="n">
        <f aca="false">D35+D40+D45+D50+D55+D60+D65</f>
        <v>19686.6666666667</v>
      </c>
      <c r="E30" s="40" t="n">
        <f aca="false">E35+E40+E45+E50+E55+E60+E65</f>
        <v>175809.049185061</v>
      </c>
      <c r="F30" s="7" t="n">
        <f aca="false">F35+F40+F45+F50+F55+F60+F65</f>
        <v>96332.4508149392</v>
      </c>
      <c r="G30" s="41" t="n">
        <f aca="false">G35+G40+G45+G50+G55+G60+G65</f>
        <v>272141.5</v>
      </c>
      <c r="H30" s="42" t="n">
        <f aca="false">E30/G30*100</f>
        <v>64.6020725192816</v>
      </c>
      <c r="I30" s="43" t="n">
        <f aca="false">C30/G30*100</f>
        <v>57.3680906875262</v>
      </c>
      <c r="J30" s="44" t="n">
        <f aca="false">D30/E30*100</f>
        <v>11.1977550404382</v>
      </c>
    </row>
    <row r="31" customFormat="false" ht="15.9" hidden="false" customHeight="true" outlineLevel="0" collapsed="false">
      <c r="A31" s="13"/>
      <c r="B31" s="45" t="s">
        <v>21</v>
      </c>
      <c r="C31" s="46" t="n">
        <f aca="false">C36+C41+C46+C51+C56+C61+C66</f>
        <v>500069.822217525</v>
      </c>
      <c r="D31" s="47" t="n">
        <f aca="false">D36+D41+D46+D51+D56+D61+D66</f>
        <v>81984.5833333333</v>
      </c>
      <c r="E31" s="48" t="n">
        <f aca="false">E36+E41+E46+E51+E56+E61+E66</f>
        <v>582054.405550859</v>
      </c>
      <c r="F31" s="49" t="n">
        <f aca="false">F36+F41+F46+F51+F56+F61+F66</f>
        <v>280324.094449141</v>
      </c>
      <c r="G31" s="50" t="n">
        <f aca="false">G36+G41+G46+G51+G56+G61+G66</f>
        <v>862378.5</v>
      </c>
      <c r="H31" s="51" t="n">
        <f aca="false">E31/G31*100</f>
        <v>67.4940766207482</v>
      </c>
      <c r="I31" s="52" t="n">
        <f aca="false">C31/G31*100</f>
        <v>57.9872784650273</v>
      </c>
      <c r="J31" s="53" t="n">
        <f aca="false">D31/E31*100</f>
        <v>14.0853814611613</v>
      </c>
    </row>
    <row r="32" customFormat="false" ht="15.9" hidden="false" customHeight="true" outlineLevel="0" collapsed="false">
      <c r="A32" s="13"/>
      <c r="B32" s="54" t="s">
        <v>22</v>
      </c>
      <c r="C32" s="55" t="n">
        <f aca="false">C37+C42+C47+C52+C57+C62+C67</f>
        <v>494099.625336845</v>
      </c>
      <c r="D32" s="56" t="n">
        <f aca="false">D37+D42+D47+D52+D57+D62+D67</f>
        <v>79965.6620140527</v>
      </c>
      <c r="E32" s="57" t="n">
        <f aca="false">E37+E42+E47+E52+E57+E62+E67</f>
        <v>574065.287350898</v>
      </c>
      <c r="F32" s="58" t="n">
        <f aca="false">F37+F42+F47+F52+F57+F62+F67</f>
        <v>207778.39487417</v>
      </c>
      <c r="G32" s="59" t="n">
        <f aca="false">G37+G42+G47+G52+G57+G62+G67</f>
        <v>781843.682225068</v>
      </c>
      <c r="H32" s="60" t="n">
        <f aca="false">E32/G32*100</f>
        <v>73.4245604846677</v>
      </c>
      <c r="I32" s="61" t="n">
        <f aca="false">C32/G32*100</f>
        <v>63.196728012264</v>
      </c>
      <c r="J32" s="62" t="n">
        <f aca="false">D32/E32*100</f>
        <v>13.9297156222535</v>
      </c>
    </row>
    <row r="33" customFormat="false" ht="14.25" hidden="false" customHeight="true" outlineLevel="0" collapsed="false">
      <c r="A33" s="79" t="s">
        <v>27</v>
      </c>
      <c r="B33" s="64" t="s">
        <v>18</v>
      </c>
      <c r="C33" s="80" t="n">
        <v>3639.28613778554</v>
      </c>
      <c r="D33" s="81" t="n">
        <v>1148.5</v>
      </c>
      <c r="E33" s="82" t="n">
        <v>4787.78613778554</v>
      </c>
      <c r="F33" s="65" t="n">
        <v>10767.2138622145</v>
      </c>
      <c r="G33" s="66" t="n">
        <v>15555</v>
      </c>
      <c r="H33" s="67" t="n">
        <f aca="false">E33/G33*100</f>
        <v>30.7797244473516</v>
      </c>
      <c r="I33" s="68" t="n">
        <f aca="false">C33/G33*100</f>
        <v>23.3962464659951</v>
      </c>
      <c r="J33" s="69" t="n">
        <f aca="false">D33/E33*100</f>
        <v>23.9881224212577</v>
      </c>
    </row>
    <row r="34" customFormat="false" ht="13.8" hidden="false" customHeight="false" outlineLevel="0" collapsed="false">
      <c r="A34" s="79"/>
      <c r="B34" s="37" t="s">
        <v>19</v>
      </c>
      <c r="C34" s="38" t="n">
        <v>32858.8993393347</v>
      </c>
      <c r="D34" s="39" t="n">
        <v>2646.16666666667</v>
      </c>
      <c r="E34" s="40" t="n">
        <v>35505.0660060014</v>
      </c>
      <c r="F34" s="7" t="n">
        <v>4844.4339939986</v>
      </c>
      <c r="G34" s="41" t="n">
        <v>40349.5</v>
      </c>
      <c r="H34" s="42" t="n">
        <f aca="false">E34/G34*100</f>
        <v>87.9938190213049</v>
      </c>
      <c r="I34" s="43" t="n">
        <f aca="false">C34/G34*100</f>
        <v>81.4357038856361</v>
      </c>
      <c r="J34" s="44" t="n">
        <f aca="false">D34/E34*100</f>
        <v>7.45292704488815</v>
      </c>
    </row>
    <row r="35" customFormat="false" ht="13.8" hidden="false" customHeight="false" outlineLevel="0" collapsed="false">
      <c r="A35" s="79"/>
      <c r="B35" s="37" t="s">
        <v>20</v>
      </c>
      <c r="C35" s="38" t="n">
        <v>18035.7846365833</v>
      </c>
      <c r="D35" s="39" t="n">
        <v>1422.5</v>
      </c>
      <c r="E35" s="40" t="n">
        <v>19458.2846365833</v>
      </c>
      <c r="F35" s="7" t="n">
        <v>8057.71536341673</v>
      </c>
      <c r="G35" s="41" t="n">
        <v>27516</v>
      </c>
      <c r="H35" s="42" t="n">
        <f aca="false">E35/G35*100</f>
        <v>70.7162546757642</v>
      </c>
      <c r="I35" s="43" t="n">
        <f aca="false">C35/G35*100</f>
        <v>65.5465352397996</v>
      </c>
      <c r="J35" s="44" t="n">
        <f aca="false">D35/E35*100</f>
        <v>7.31051080075978</v>
      </c>
    </row>
    <row r="36" customFormat="false" ht="13.8" hidden="false" customHeight="false" outlineLevel="0" collapsed="false">
      <c r="A36" s="79"/>
      <c r="B36" s="45" t="s">
        <v>21</v>
      </c>
      <c r="C36" s="46" t="n">
        <v>54533.9701137035</v>
      </c>
      <c r="D36" s="47" t="n">
        <v>5217.16666666667</v>
      </c>
      <c r="E36" s="48" t="n">
        <v>59751.1367803702</v>
      </c>
      <c r="F36" s="49" t="n">
        <v>23669.3632196298</v>
      </c>
      <c r="G36" s="50" t="n">
        <v>83420.5</v>
      </c>
      <c r="H36" s="51" t="n">
        <f aca="false">E36/G36*100</f>
        <v>71.6264428771947</v>
      </c>
      <c r="I36" s="52" t="n">
        <f aca="false">C36/G36*100</f>
        <v>65.3723846221295</v>
      </c>
      <c r="J36" s="53" t="n">
        <f aca="false">D36/E36*100</f>
        <v>8.73149357114933</v>
      </c>
    </row>
    <row r="37" customFormat="false" ht="13.8" hidden="false" customHeight="false" outlineLevel="0" collapsed="false">
      <c r="A37" s="79"/>
      <c r="B37" s="70" t="s">
        <v>22</v>
      </c>
      <c r="C37" s="71" t="n">
        <v>53958.8993242897</v>
      </c>
      <c r="D37" s="72" t="n">
        <v>5074.44929555305</v>
      </c>
      <c r="E37" s="73" t="n">
        <v>59033.3486198428</v>
      </c>
      <c r="F37" s="74" t="n">
        <v>16547.4859797572</v>
      </c>
      <c r="G37" s="75" t="n">
        <v>75580.8345996</v>
      </c>
      <c r="H37" s="76" t="n">
        <f aca="false">E37/G37*100</f>
        <v>78.106240732297</v>
      </c>
      <c r="I37" s="77" t="n">
        <f aca="false">C37/G37*100</f>
        <v>71.3923041603662</v>
      </c>
      <c r="J37" s="78" t="n">
        <f aca="false">D37/E37*100</f>
        <v>8.59590284845773</v>
      </c>
    </row>
    <row r="38" customFormat="false" ht="14.25" hidden="false" customHeight="true" outlineLevel="0" collapsed="false">
      <c r="A38" s="83" t="s">
        <v>28</v>
      </c>
      <c r="B38" s="64" t="s">
        <v>18</v>
      </c>
      <c r="C38" s="80" t="n">
        <v>10072.2466464326</v>
      </c>
      <c r="D38" s="81" t="n">
        <v>5522.75</v>
      </c>
      <c r="E38" s="82" t="n">
        <v>15594.9966464326</v>
      </c>
      <c r="F38" s="65" t="n">
        <v>32263.5033535674</v>
      </c>
      <c r="G38" s="66" t="n">
        <v>47858.5</v>
      </c>
      <c r="H38" s="67" t="n">
        <f aca="false">E38/G38*100</f>
        <v>32.5856360864477</v>
      </c>
      <c r="I38" s="68" t="n">
        <f aca="false">C38/G38*100</f>
        <v>21.0458887061496</v>
      </c>
      <c r="J38" s="69" t="n">
        <f aca="false">D38/E38*100</f>
        <v>35.4136017160565</v>
      </c>
    </row>
    <row r="39" customFormat="false" ht="13.8" hidden="false" customHeight="false" outlineLevel="0" collapsed="false">
      <c r="A39" s="83"/>
      <c r="B39" s="37" t="s">
        <v>19</v>
      </c>
      <c r="C39" s="38" t="n">
        <v>85020.6563322068</v>
      </c>
      <c r="D39" s="39" t="n">
        <v>16991.5833333333</v>
      </c>
      <c r="E39" s="40" t="n">
        <v>102012.23966554</v>
      </c>
      <c r="F39" s="7" t="n">
        <v>24068.2603344599</v>
      </c>
      <c r="G39" s="41" t="n">
        <v>126080.5</v>
      </c>
      <c r="H39" s="42" t="n">
        <f aca="false">E39/G39*100</f>
        <v>80.9104022156798</v>
      </c>
      <c r="I39" s="43" t="n">
        <f aca="false">C39/G39*100</f>
        <v>67.4336287786032</v>
      </c>
      <c r="J39" s="44" t="n">
        <f aca="false">D39/E39*100</f>
        <v>16.6564163173384</v>
      </c>
    </row>
    <row r="40" customFormat="false" ht="13.8" hidden="false" customHeight="false" outlineLevel="0" collapsed="false">
      <c r="A40" s="83"/>
      <c r="B40" s="37" t="s">
        <v>20</v>
      </c>
      <c r="C40" s="38" t="n">
        <v>41357.9679361605</v>
      </c>
      <c r="D40" s="39" t="n">
        <v>6813</v>
      </c>
      <c r="E40" s="40" t="n">
        <v>48170.9679361605</v>
      </c>
      <c r="F40" s="7" t="n">
        <v>29865.0320638394</v>
      </c>
      <c r="G40" s="41" t="n">
        <v>78035.9999999999</v>
      </c>
      <c r="H40" s="42" t="n">
        <f aca="false">E40/G40*100</f>
        <v>61.7291608182898</v>
      </c>
      <c r="I40" s="43" t="n">
        <f aca="false">C40/G40*100</f>
        <v>52.9985749348513</v>
      </c>
      <c r="J40" s="44" t="n">
        <f aca="false">D40/E40*100</f>
        <v>14.1433736789949</v>
      </c>
    </row>
    <row r="41" customFormat="false" ht="13.8" hidden="false" customHeight="false" outlineLevel="0" collapsed="false">
      <c r="A41" s="83"/>
      <c r="B41" s="45" t="s">
        <v>21</v>
      </c>
      <c r="C41" s="46" t="n">
        <v>136450.8709148</v>
      </c>
      <c r="D41" s="47" t="n">
        <v>29327.3333333333</v>
      </c>
      <c r="E41" s="48" t="n">
        <v>165778.204248133</v>
      </c>
      <c r="F41" s="49" t="n">
        <v>86196.7957518667</v>
      </c>
      <c r="G41" s="50" t="n">
        <v>251975</v>
      </c>
      <c r="H41" s="51" t="n">
        <f aca="false">E41/G41*100</f>
        <v>65.7915286231306</v>
      </c>
      <c r="I41" s="52" t="n">
        <f aca="false">C41/G41*100</f>
        <v>54.1525432740549</v>
      </c>
      <c r="J41" s="53" t="n">
        <f aca="false">D41/E41*100</f>
        <v>17.6907051601529</v>
      </c>
    </row>
    <row r="42" customFormat="false" ht="13.8" hidden="false" customHeight="false" outlineLevel="0" collapsed="false">
      <c r="A42" s="83"/>
      <c r="B42" s="70" t="s">
        <v>22</v>
      </c>
      <c r="C42" s="71" t="n">
        <v>134713.219904241</v>
      </c>
      <c r="D42" s="72" t="n">
        <v>28640.2234794297</v>
      </c>
      <c r="E42" s="73" t="n">
        <v>163353.443383671</v>
      </c>
      <c r="F42" s="74" t="n">
        <v>64991.6584315416</v>
      </c>
      <c r="G42" s="75" t="n">
        <v>228345.101815212</v>
      </c>
      <c r="H42" s="76" t="n">
        <f aca="false">E42/G42*100</f>
        <v>71.5379669128458</v>
      </c>
      <c r="I42" s="77" t="n">
        <f aca="false">C42/G42*100</f>
        <v>58.9954497965353</v>
      </c>
      <c r="J42" s="78" t="n">
        <f aca="false">D42/E42*100</f>
        <v>17.5326720307707</v>
      </c>
    </row>
    <row r="43" customFormat="false" ht="14.25" hidden="false" customHeight="true" outlineLevel="0" collapsed="false">
      <c r="A43" s="83" t="s">
        <v>29</v>
      </c>
      <c r="B43" s="64" t="s">
        <v>18</v>
      </c>
      <c r="C43" s="38" t="n">
        <v>3764.04964176581</v>
      </c>
      <c r="D43" s="39" t="n">
        <v>1935.41666666667</v>
      </c>
      <c r="E43" s="40" t="n">
        <v>5699.46630843247</v>
      </c>
      <c r="F43" s="65" t="n">
        <v>11024.0336915675</v>
      </c>
      <c r="G43" s="66" t="n">
        <v>16723.5</v>
      </c>
      <c r="H43" s="67" t="n">
        <f aca="false">E43/G43*100</f>
        <v>34.0805830623522</v>
      </c>
      <c r="I43" s="68" t="n">
        <f aca="false">C43/G43*100</f>
        <v>22.5075471149329</v>
      </c>
      <c r="J43" s="69" t="n">
        <f aca="false">D43/E43*100</f>
        <v>33.9578578401837</v>
      </c>
    </row>
    <row r="44" customFormat="false" ht="13.8" hidden="false" customHeight="false" outlineLevel="0" collapsed="false">
      <c r="A44" s="83"/>
      <c r="B44" s="37" t="s">
        <v>19</v>
      </c>
      <c r="C44" s="38" t="n">
        <v>31560.0814586839</v>
      </c>
      <c r="D44" s="39" t="n">
        <v>5744.33333333334</v>
      </c>
      <c r="E44" s="40" t="n">
        <v>37304.4147920172</v>
      </c>
      <c r="F44" s="7" t="n">
        <v>7514.58520798279</v>
      </c>
      <c r="G44" s="41" t="n">
        <v>44819</v>
      </c>
      <c r="H44" s="42" t="n">
        <f aca="false">E44/G44*100</f>
        <v>83.2334831031866</v>
      </c>
      <c r="I44" s="43" t="n">
        <f aca="false">C44/G44*100</f>
        <v>70.4167461538273</v>
      </c>
      <c r="J44" s="44" t="n">
        <f aca="false">D44/E44*100</f>
        <v>15.3985349062829</v>
      </c>
    </row>
    <row r="45" customFormat="false" ht="13.8" hidden="false" customHeight="false" outlineLevel="0" collapsed="false">
      <c r="A45" s="83"/>
      <c r="B45" s="37" t="s">
        <v>20</v>
      </c>
      <c r="C45" s="38" t="n">
        <v>15400.2086520776</v>
      </c>
      <c r="D45" s="39" t="n">
        <v>2434.5</v>
      </c>
      <c r="E45" s="40" t="n">
        <v>17834.7086520776</v>
      </c>
      <c r="F45" s="7" t="n">
        <v>11059.7913479224</v>
      </c>
      <c r="G45" s="41" t="n">
        <v>28894.5</v>
      </c>
      <c r="H45" s="42" t="n">
        <f aca="false">E45/G45*100</f>
        <v>61.7235413385855</v>
      </c>
      <c r="I45" s="43" t="n">
        <f aca="false">C45/G45*100</f>
        <v>53.2980624412175</v>
      </c>
      <c r="J45" s="44" t="n">
        <f aca="false">D45/E45*100</f>
        <v>13.6503491449882</v>
      </c>
    </row>
    <row r="46" customFormat="false" ht="13.8" hidden="false" customHeight="false" outlineLevel="0" collapsed="false">
      <c r="A46" s="83"/>
      <c r="B46" s="45" t="s">
        <v>21</v>
      </c>
      <c r="C46" s="46" t="n">
        <v>50724.3397525273</v>
      </c>
      <c r="D46" s="47" t="n">
        <v>10114.25</v>
      </c>
      <c r="E46" s="48" t="n">
        <v>60838.5897525273</v>
      </c>
      <c r="F46" s="49" t="n">
        <v>29598.4102474727</v>
      </c>
      <c r="G46" s="50" t="n">
        <v>90437</v>
      </c>
      <c r="H46" s="51" t="n">
        <f aca="false">E46/G46*100</f>
        <v>67.2717911391657</v>
      </c>
      <c r="I46" s="52" t="n">
        <f aca="false">C46/G46*100</f>
        <v>56.0880389138597</v>
      </c>
      <c r="J46" s="53" t="n">
        <f aca="false">D46/E46*100</f>
        <v>16.6247278925131</v>
      </c>
    </row>
    <row r="47" customFormat="false" ht="13.8" hidden="false" customHeight="false" outlineLevel="0" collapsed="false">
      <c r="A47" s="83"/>
      <c r="B47" s="70" t="s">
        <v>22</v>
      </c>
      <c r="C47" s="71" t="n">
        <v>50060.593804697</v>
      </c>
      <c r="D47" s="72" t="n">
        <v>9884.50464578129</v>
      </c>
      <c r="E47" s="73" t="n">
        <v>59945.0984504783</v>
      </c>
      <c r="F47" s="74" t="n">
        <v>22222.4564880518</v>
      </c>
      <c r="G47" s="75" t="n">
        <v>82167.5549385301</v>
      </c>
      <c r="H47" s="76" t="n">
        <f aca="false">E47/G47*100</f>
        <v>72.954706386631</v>
      </c>
      <c r="I47" s="77" t="n">
        <f aca="false">C47/G47*100</f>
        <v>60.925013336648</v>
      </c>
      <c r="J47" s="78" t="n">
        <f aca="false">D47/E47*100</f>
        <v>16.4892625106739</v>
      </c>
    </row>
    <row r="48" customFormat="false" ht="14.25" hidden="false" customHeight="true" outlineLevel="0" collapsed="false">
      <c r="A48" s="83" t="s">
        <v>30</v>
      </c>
      <c r="B48" s="64" t="s">
        <v>18</v>
      </c>
      <c r="C48" s="80" t="n">
        <v>5917.02794876805</v>
      </c>
      <c r="D48" s="81" t="n">
        <v>3163.75</v>
      </c>
      <c r="E48" s="82" t="n">
        <v>9080.77794876805</v>
      </c>
      <c r="F48" s="65" t="n">
        <v>21744.2220512319</v>
      </c>
      <c r="G48" s="66" t="n">
        <v>30825</v>
      </c>
      <c r="H48" s="67" t="n">
        <f aca="false">E48/G48*100</f>
        <v>29.4591336537488</v>
      </c>
      <c r="I48" s="68" t="n">
        <f aca="false">C48/G48*100</f>
        <v>19.1955489011129</v>
      </c>
      <c r="J48" s="69" t="n">
        <f aca="false">D48/E48*100</f>
        <v>34.8400766745894</v>
      </c>
    </row>
    <row r="49" customFormat="false" ht="13.8" hidden="false" customHeight="false" outlineLevel="0" collapsed="false">
      <c r="A49" s="83"/>
      <c r="B49" s="37" t="s">
        <v>19</v>
      </c>
      <c r="C49" s="38" t="n">
        <v>57862.6117567601</v>
      </c>
      <c r="D49" s="39" t="n">
        <v>9548.5</v>
      </c>
      <c r="E49" s="40" t="n">
        <v>67411.1117567601</v>
      </c>
      <c r="F49" s="7" t="n">
        <v>17417.3882432399</v>
      </c>
      <c r="G49" s="41" t="n">
        <v>84828.5</v>
      </c>
      <c r="H49" s="42" t="n">
        <f aca="false">E49/G49*100</f>
        <v>79.4675277256584</v>
      </c>
      <c r="I49" s="43" t="n">
        <f aca="false">C49/G49*100</f>
        <v>68.2112871932902</v>
      </c>
      <c r="J49" s="44" t="n">
        <f aca="false">D49/E49*100</f>
        <v>14.1645787336276</v>
      </c>
    </row>
    <row r="50" customFormat="false" ht="13.8" hidden="false" customHeight="false" outlineLevel="0" collapsed="false">
      <c r="A50" s="83"/>
      <c r="B50" s="37" t="s">
        <v>20</v>
      </c>
      <c r="C50" s="38" t="n">
        <v>27902.1045281983</v>
      </c>
      <c r="D50" s="39" t="n">
        <v>3868.33333333334</v>
      </c>
      <c r="E50" s="40" t="n">
        <v>31770.4378615316</v>
      </c>
      <c r="F50" s="7" t="n">
        <v>19696.5621384684</v>
      </c>
      <c r="G50" s="41" t="n">
        <v>51467</v>
      </c>
      <c r="H50" s="42" t="n">
        <f aca="false">E50/G50*100</f>
        <v>61.7297255747015</v>
      </c>
      <c r="I50" s="43" t="n">
        <f aca="false">C50/G50*100</f>
        <v>54.2135825445398</v>
      </c>
      <c r="J50" s="44" t="n">
        <f aca="false">D50/E50*100</f>
        <v>12.1758892659682</v>
      </c>
    </row>
    <row r="51" customFormat="false" ht="13.8" hidden="false" customHeight="false" outlineLevel="0" collapsed="false">
      <c r="A51" s="83"/>
      <c r="B51" s="45" t="s">
        <v>21</v>
      </c>
      <c r="C51" s="46" t="n">
        <v>91681.7442337265</v>
      </c>
      <c r="D51" s="47" t="n">
        <v>16580.5833333333</v>
      </c>
      <c r="E51" s="48" t="n">
        <v>108262.32756706</v>
      </c>
      <c r="F51" s="49" t="n">
        <v>58858.1724329402</v>
      </c>
      <c r="G51" s="50" t="n">
        <v>167120.5</v>
      </c>
      <c r="H51" s="51" t="n">
        <f aca="false">E51/G51*100</f>
        <v>64.7809978830005</v>
      </c>
      <c r="I51" s="52" t="n">
        <f aca="false">C51/G51*100</f>
        <v>54.859663676046</v>
      </c>
      <c r="J51" s="53" t="n">
        <f aca="false">D51/E51*100</f>
        <v>15.3151920025579</v>
      </c>
    </row>
    <row r="52" customFormat="false" ht="13.8" hidden="false" customHeight="false" outlineLevel="0" collapsed="false">
      <c r="A52" s="83"/>
      <c r="B52" s="70" t="s">
        <v>22</v>
      </c>
      <c r="C52" s="71" t="n">
        <v>90719.5181469252</v>
      </c>
      <c r="D52" s="72" t="n">
        <v>16188.6312344074</v>
      </c>
      <c r="E52" s="73" t="n">
        <v>106908.149381333</v>
      </c>
      <c r="F52" s="74" t="n">
        <v>45124.0450216746</v>
      </c>
      <c r="G52" s="75" t="n">
        <v>152032.194403007</v>
      </c>
      <c r="H52" s="76" t="n">
        <f aca="false">E52/G52*100</f>
        <v>70.3194147799645</v>
      </c>
      <c r="I52" s="77" t="n">
        <f aca="false">C52/G52*100</f>
        <v>59.671254830701</v>
      </c>
      <c r="J52" s="78" t="n">
        <f aca="false">D52/E52*100</f>
        <v>15.142560532653</v>
      </c>
    </row>
    <row r="53" customFormat="false" ht="14.25" hidden="false" customHeight="true" outlineLevel="0" collapsed="false">
      <c r="A53" s="83" t="s">
        <v>31</v>
      </c>
      <c r="B53" s="64" t="s">
        <v>18</v>
      </c>
      <c r="C53" s="80" t="n">
        <v>2697.49196564316</v>
      </c>
      <c r="D53" s="81" t="n">
        <v>1064.33333333333</v>
      </c>
      <c r="E53" s="82" t="n">
        <v>3761.82529897649</v>
      </c>
      <c r="F53" s="65" t="n">
        <v>9097.17470102351</v>
      </c>
      <c r="G53" s="66" t="n">
        <v>12859</v>
      </c>
      <c r="H53" s="67" t="n">
        <f aca="false">E53/G53*100</f>
        <v>29.2544155764561</v>
      </c>
      <c r="I53" s="68" t="n">
        <f aca="false">C53/G53*100</f>
        <v>20.9774629881263</v>
      </c>
      <c r="J53" s="69" t="n">
        <f aca="false">D53/E53*100</f>
        <v>28.2930026979965</v>
      </c>
    </row>
    <row r="54" customFormat="false" ht="13.8" hidden="false" customHeight="false" outlineLevel="0" collapsed="false">
      <c r="A54" s="83"/>
      <c r="B54" s="37" t="s">
        <v>19</v>
      </c>
      <c r="C54" s="38" t="n">
        <v>26257.4205286375</v>
      </c>
      <c r="D54" s="39" t="n">
        <v>2960.33333333333</v>
      </c>
      <c r="E54" s="40" t="n">
        <v>29217.7538619708</v>
      </c>
      <c r="F54" s="7" t="n">
        <v>4651.7461380292</v>
      </c>
      <c r="G54" s="41" t="n">
        <v>33869.5</v>
      </c>
      <c r="H54" s="42" t="n">
        <f aca="false">E54/G54*100</f>
        <v>86.2656781528242</v>
      </c>
      <c r="I54" s="43" t="n">
        <f aca="false">C54/G54*100</f>
        <v>77.5252676556709</v>
      </c>
      <c r="J54" s="44" t="n">
        <f aca="false">D54/E54*100</f>
        <v>10.131967526725</v>
      </c>
    </row>
    <row r="55" customFormat="false" ht="13.8" hidden="false" customHeight="false" outlineLevel="0" collapsed="false">
      <c r="A55" s="83"/>
      <c r="B55" s="37" t="s">
        <v>20</v>
      </c>
      <c r="C55" s="38" t="n">
        <v>13597.2526725384</v>
      </c>
      <c r="D55" s="39" t="n">
        <v>1437.16666666667</v>
      </c>
      <c r="E55" s="40" t="n">
        <v>15034.4193392051</v>
      </c>
      <c r="F55" s="7" t="n">
        <v>6699.58066079493</v>
      </c>
      <c r="G55" s="41" t="n">
        <v>21734</v>
      </c>
      <c r="H55" s="42" t="n">
        <f aca="false">E55/G55*100</f>
        <v>69.1746541787295</v>
      </c>
      <c r="I55" s="43" t="n">
        <f aca="false">C55/G55*100</f>
        <v>62.5621269556382</v>
      </c>
      <c r="J55" s="44" t="n">
        <f aca="false">D55/E55*100</f>
        <v>9.55917640875552</v>
      </c>
    </row>
    <row r="56" customFormat="false" ht="13.8" hidden="false" customHeight="false" outlineLevel="0" collapsed="false">
      <c r="A56" s="83"/>
      <c r="B56" s="45" t="s">
        <v>21</v>
      </c>
      <c r="C56" s="46" t="n">
        <v>42552.165166819</v>
      </c>
      <c r="D56" s="47" t="n">
        <v>5461.83333333333</v>
      </c>
      <c r="E56" s="48" t="n">
        <v>48013.9985001524</v>
      </c>
      <c r="F56" s="49" t="n">
        <v>20448.5014998476</v>
      </c>
      <c r="G56" s="50" t="n">
        <v>68462.5</v>
      </c>
      <c r="H56" s="51" t="n">
        <f aca="false">E56/G56*100</f>
        <v>70.1318218004782</v>
      </c>
      <c r="I56" s="52" t="n">
        <f aca="false">C56/G56*100</f>
        <v>62.1539750473895</v>
      </c>
      <c r="J56" s="53" t="n">
        <f aca="false">D56/E56*100</f>
        <v>11.3755019451588</v>
      </c>
    </row>
    <row r="57" customFormat="false" ht="13.8" hidden="false" customHeight="false" outlineLevel="0" collapsed="false">
      <c r="A57" s="83"/>
      <c r="B57" s="70" t="s">
        <v>22</v>
      </c>
      <c r="C57" s="71" t="n">
        <v>42075.6496503985</v>
      </c>
      <c r="D57" s="72" t="n">
        <v>5337.03190976703</v>
      </c>
      <c r="E57" s="73" t="n">
        <v>47412.6815601655</v>
      </c>
      <c r="F57" s="74" t="n">
        <v>14418.5082007376</v>
      </c>
      <c r="G57" s="75" t="n">
        <v>61831.1897609031</v>
      </c>
      <c r="H57" s="76" t="n">
        <f aca="false">E57/G57*100</f>
        <v>76.6808494927998</v>
      </c>
      <c r="I57" s="77" t="n">
        <f aca="false">C57/G57*100</f>
        <v>68.0492318085777</v>
      </c>
      <c r="J57" s="78" t="n">
        <f aca="false">D57/E57*100</f>
        <v>11.2565493748639</v>
      </c>
    </row>
    <row r="58" customFormat="false" ht="14.25" hidden="false" customHeight="true" outlineLevel="0" collapsed="false">
      <c r="A58" s="83" t="s">
        <v>32</v>
      </c>
      <c r="B58" s="64" t="s">
        <v>18</v>
      </c>
      <c r="C58" s="38" t="n">
        <v>2577.79379524206</v>
      </c>
      <c r="D58" s="39" t="n">
        <v>1075.16666666667</v>
      </c>
      <c r="E58" s="40" t="n">
        <v>3652.96046190872</v>
      </c>
      <c r="F58" s="65" t="n">
        <v>7233.03953809127</v>
      </c>
      <c r="G58" s="66" t="n">
        <v>10886</v>
      </c>
      <c r="H58" s="67" t="n">
        <f aca="false">E58/G58*100</f>
        <v>33.5564988233394</v>
      </c>
      <c r="I58" s="68" t="n">
        <f aca="false">C58/G58*100</f>
        <v>23.6798989090764</v>
      </c>
      <c r="J58" s="69" t="n">
        <f aca="false">D58/E58*100</f>
        <v>29.4327485303489</v>
      </c>
    </row>
    <row r="59" customFormat="false" ht="13.8" hidden="false" customHeight="false" outlineLevel="0" collapsed="false">
      <c r="A59" s="83"/>
      <c r="B59" s="37" t="s">
        <v>19</v>
      </c>
      <c r="C59" s="38" t="n">
        <v>21646.1117320116</v>
      </c>
      <c r="D59" s="39" t="n">
        <v>2495.75</v>
      </c>
      <c r="E59" s="40" t="n">
        <v>24141.8617320116</v>
      </c>
      <c r="F59" s="7" t="n">
        <v>3684.13826798839</v>
      </c>
      <c r="G59" s="41" t="n">
        <v>27826</v>
      </c>
      <c r="H59" s="42" t="n">
        <f aca="false">E59/G59*100</f>
        <v>86.7600867246878</v>
      </c>
      <c r="I59" s="43" t="n">
        <f aca="false">C59/G59*100</f>
        <v>77.7909571336578</v>
      </c>
      <c r="J59" s="44" t="n">
        <f aca="false">D59/E59*100</f>
        <v>10.3378522655139</v>
      </c>
    </row>
    <row r="60" customFormat="false" ht="13.8" hidden="false" customHeight="false" outlineLevel="0" collapsed="false">
      <c r="A60" s="83"/>
      <c r="B60" s="37" t="s">
        <v>20</v>
      </c>
      <c r="C60" s="38" t="n">
        <v>11927.1583655855</v>
      </c>
      <c r="D60" s="39" t="n">
        <v>1184.75</v>
      </c>
      <c r="E60" s="40" t="n">
        <v>13111.9083655855</v>
      </c>
      <c r="F60" s="7" t="n">
        <v>6510.09163441448</v>
      </c>
      <c r="G60" s="41" t="n">
        <v>19622</v>
      </c>
      <c r="H60" s="42" t="n">
        <f aca="false">E60/G60*100</f>
        <v>66.8224868289956</v>
      </c>
      <c r="I60" s="43" t="n">
        <f aca="false">C60/G60*100</f>
        <v>60.7846211680029</v>
      </c>
      <c r="J60" s="44" t="n">
        <f aca="false">D60/E60*100</f>
        <v>9.03567937608214</v>
      </c>
    </row>
    <row r="61" customFormat="false" ht="13.8" hidden="false" customHeight="false" outlineLevel="0" collapsed="false">
      <c r="A61" s="83"/>
      <c r="B61" s="45" t="s">
        <v>21</v>
      </c>
      <c r="C61" s="46" t="n">
        <v>36151.0638928392</v>
      </c>
      <c r="D61" s="47" t="n">
        <v>4755.66666666667</v>
      </c>
      <c r="E61" s="48" t="n">
        <v>40906.7305595059</v>
      </c>
      <c r="F61" s="49" t="n">
        <v>17427.2694404941</v>
      </c>
      <c r="G61" s="50" t="n">
        <v>58334</v>
      </c>
      <c r="H61" s="51" t="n">
        <f aca="false">E61/G61*100</f>
        <v>70.1250223874685</v>
      </c>
      <c r="I61" s="52" t="n">
        <f aca="false">C61/G61*100</f>
        <v>61.9725441300771</v>
      </c>
      <c r="J61" s="53" t="n">
        <f aca="false">D61/E61*100</f>
        <v>11.6256337322014</v>
      </c>
    </row>
    <row r="62" customFormat="false" ht="13.8" hidden="false" customHeight="false" outlineLevel="0" collapsed="false">
      <c r="A62" s="83"/>
      <c r="B62" s="70" t="s">
        <v>22</v>
      </c>
      <c r="C62" s="71" t="n">
        <v>35643.2701939498</v>
      </c>
      <c r="D62" s="72" t="n">
        <v>4618.46725434446</v>
      </c>
      <c r="E62" s="73" t="n">
        <v>40261.7374482942</v>
      </c>
      <c r="F62" s="74" t="n">
        <v>12594.0587001911</v>
      </c>
      <c r="G62" s="75" t="n">
        <v>52855.7961484853</v>
      </c>
      <c r="H62" s="76" t="n">
        <f aca="false">E62/G62*100</f>
        <v>76.1727953831001</v>
      </c>
      <c r="I62" s="77" t="n">
        <f aca="false">C62/G62*100</f>
        <v>67.4349320059787</v>
      </c>
      <c r="J62" s="78" t="n">
        <f aca="false">D62/E62*100</f>
        <v>11.4711076745649</v>
      </c>
    </row>
    <row r="63" customFormat="false" ht="14.25" hidden="false" customHeight="true" outlineLevel="0" collapsed="false">
      <c r="A63" s="84" t="s">
        <v>33</v>
      </c>
      <c r="B63" s="64" t="s">
        <v>18</v>
      </c>
      <c r="C63" s="38" t="n">
        <v>6529.65975332992</v>
      </c>
      <c r="D63" s="39" t="n">
        <v>2343.25</v>
      </c>
      <c r="E63" s="40" t="n">
        <v>8872.90975332992</v>
      </c>
      <c r="F63" s="65" t="n">
        <v>18347.0902466701</v>
      </c>
      <c r="G63" s="66" t="n">
        <v>27220</v>
      </c>
      <c r="H63" s="67" t="n">
        <f aca="false">E63/G63*100</f>
        <v>32.5970233406683</v>
      </c>
      <c r="I63" s="68" t="n">
        <f aca="false">C63/G63*100</f>
        <v>23.988463458229</v>
      </c>
      <c r="J63" s="69" t="n">
        <f aca="false">D63/E63*100</f>
        <v>26.4090367775982</v>
      </c>
    </row>
    <row r="64" customFormat="false" ht="13.8" hidden="false" customHeight="false" outlineLevel="0" collapsed="false">
      <c r="A64" s="84"/>
      <c r="B64" s="37" t="s">
        <v>19</v>
      </c>
      <c r="C64" s="38" t="n">
        <v>53544.1026625295</v>
      </c>
      <c r="D64" s="39" t="n">
        <v>5658.08333333333</v>
      </c>
      <c r="E64" s="40" t="n">
        <v>59202.1859958628</v>
      </c>
      <c r="F64" s="7" t="n">
        <v>11334.8140041371</v>
      </c>
      <c r="G64" s="41" t="n">
        <v>70536.9999999999</v>
      </c>
      <c r="H64" s="42" t="n">
        <f aca="false">E64/G64*100</f>
        <v>83.9306831816818</v>
      </c>
      <c r="I64" s="43" t="n">
        <f aca="false">C64/G64*100</f>
        <v>75.9092428973866</v>
      </c>
      <c r="J64" s="44" t="n">
        <f aca="false">D64/E64*100</f>
        <v>9.55722029204924</v>
      </c>
    </row>
    <row r="65" customFormat="false" ht="13.8" hidden="false" customHeight="false" outlineLevel="0" collapsed="false">
      <c r="A65" s="84"/>
      <c r="B65" s="37" t="s">
        <v>20</v>
      </c>
      <c r="C65" s="38" t="n">
        <v>27901.9057272505</v>
      </c>
      <c r="D65" s="39" t="n">
        <v>2526.41666666667</v>
      </c>
      <c r="E65" s="40" t="n">
        <v>30428.3223939172</v>
      </c>
      <c r="F65" s="7" t="n">
        <v>14443.6776060828</v>
      </c>
      <c r="G65" s="41" t="n">
        <v>44872</v>
      </c>
      <c r="H65" s="42" t="n">
        <f aca="false">E65/G65*100</f>
        <v>67.8113799115644</v>
      </c>
      <c r="I65" s="43" t="n">
        <f aca="false">C65/G65*100</f>
        <v>62.181105649961</v>
      </c>
      <c r="J65" s="44" t="n">
        <f aca="false">D65/E65*100</f>
        <v>8.30284573023886</v>
      </c>
    </row>
    <row r="66" customFormat="false" ht="13.8" hidden="false" customHeight="false" outlineLevel="0" collapsed="false">
      <c r="A66" s="84"/>
      <c r="B66" s="45" t="s">
        <v>21</v>
      </c>
      <c r="C66" s="46" t="n">
        <v>87975.6681431099</v>
      </c>
      <c r="D66" s="47" t="n">
        <v>10527.75</v>
      </c>
      <c r="E66" s="48" t="n">
        <v>98503.4181431099</v>
      </c>
      <c r="F66" s="49" t="n">
        <v>44125.58185689</v>
      </c>
      <c r="G66" s="50" t="n">
        <v>142629</v>
      </c>
      <c r="H66" s="51" t="n">
        <f aca="false">E66/G66*100</f>
        <v>69.0626858094146</v>
      </c>
      <c r="I66" s="52" t="n">
        <f aca="false">C66/G66*100</f>
        <v>61.6814730125781</v>
      </c>
      <c r="J66" s="53" t="n">
        <f aca="false">D66/E66*100</f>
        <v>10.6877001818402</v>
      </c>
    </row>
    <row r="67" customFormat="false" ht="14.4" hidden="false" customHeight="false" outlineLevel="0" collapsed="false">
      <c r="A67" s="84"/>
      <c r="B67" s="70" t="s">
        <v>22</v>
      </c>
      <c r="C67" s="71" t="n">
        <v>86928.4743123443</v>
      </c>
      <c r="D67" s="72" t="n">
        <v>10222.3541947697</v>
      </c>
      <c r="E67" s="73" t="n">
        <v>97150.828507114</v>
      </c>
      <c r="F67" s="74" t="n">
        <v>31880.1820522158</v>
      </c>
      <c r="G67" s="75" t="n">
        <v>129031.01055933</v>
      </c>
      <c r="H67" s="76" t="n">
        <f aca="false">E67/G67*100</f>
        <v>75.2926200345018</v>
      </c>
      <c r="I67" s="77" t="n">
        <f aca="false">C67/G67*100</f>
        <v>67.3702189384727</v>
      </c>
      <c r="J67" s="78" t="n">
        <f aca="false">D67/E67*100</f>
        <v>10.522148242947</v>
      </c>
    </row>
    <row r="68" customFormat="false" ht="15.9" hidden="false" customHeight="true" outlineLevel="0" collapsed="false">
      <c r="A68" s="13" t="s">
        <v>34</v>
      </c>
      <c r="B68" s="28" t="s">
        <v>18</v>
      </c>
      <c r="C68" s="29" t="n">
        <f aca="false">C73+C78+C83+C88</f>
        <v>31363.8252019397</v>
      </c>
      <c r="D68" s="30" t="n">
        <f aca="false">D73+D78+D83+D88</f>
        <v>11282.0833333333</v>
      </c>
      <c r="E68" s="31" t="n">
        <f aca="false">E73+E78+E83+E88</f>
        <v>42645.908535273</v>
      </c>
      <c r="F68" s="32" t="n">
        <f aca="false">F73+F78+F83+F88</f>
        <v>88411.591464727</v>
      </c>
      <c r="G68" s="33" t="n">
        <f aca="false">G73+G78+G83+G88</f>
        <v>131057.5</v>
      </c>
      <c r="H68" s="34" t="n">
        <f aca="false">E68/G68*100</f>
        <v>32.5398458960937</v>
      </c>
      <c r="I68" s="35" t="n">
        <f aca="false">C68/G68*100</f>
        <v>23.93134708196</v>
      </c>
      <c r="J68" s="36" t="n">
        <f aca="false">D68/E68*100</f>
        <v>26.4552537883014</v>
      </c>
    </row>
    <row r="69" customFormat="false" ht="15.9" hidden="false" customHeight="true" outlineLevel="0" collapsed="false">
      <c r="A69" s="13"/>
      <c r="B69" s="37" t="s">
        <v>19</v>
      </c>
      <c r="C69" s="38" t="n">
        <f aca="false">C74+C79+C84+C89</f>
        <v>265230.205940438</v>
      </c>
      <c r="D69" s="39" t="n">
        <f aca="false">D74+D79+D84+D89</f>
        <v>36116.6666666667</v>
      </c>
      <c r="E69" s="40" t="n">
        <f aca="false">E74+E79+E84+E89</f>
        <v>301346.872607105</v>
      </c>
      <c r="F69" s="7" t="n">
        <f aca="false">F74+F79+F84+F89</f>
        <v>53398.6273928956</v>
      </c>
      <c r="G69" s="41" t="n">
        <f aca="false">G74+G79+G84+G89</f>
        <v>354745.5</v>
      </c>
      <c r="H69" s="42" t="n">
        <f aca="false">E69/G69*100</f>
        <v>84.9473418569381</v>
      </c>
      <c r="I69" s="43" t="n">
        <f aca="false">C69/G69*100</f>
        <v>74.7663341579915</v>
      </c>
      <c r="J69" s="44" t="n">
        <f aca="false">D69/E69*100</f>
        <v>11.9850809647378</v>
      </c>
    </row>
    <row r="70" customFormat="false" ht="15.9" hidden="false" customHeight="true" outlineLevel="0" collapsed="false">
      <c r="A70" s="13"/>
      <c r="B70" s="37" t="s">
        <v>20</v>
      </c>
      <c r="C70" s="38" t="n">
        <f aca="false">C75+C80+C85+C90</f>
        <v>136462.352600931</v>
      </c>
      <c r="D70" s="39" t="n">
        <f aca="false">D75+D80+D85+D90</f>
        <v>18566.6666666667</v>
      </c>
      <c r="E70" s="40" t="n">
        <f aca="false">E75+E80+E85+E90</f>
        <v>155029.019267598</v>
      </c>
      <c r="F70" s="7" t="n">
        <f aca="false">F75+F80+F85+F90</f>
        <v>68386.980732402</v>
      </c>
      <c r="G70" s="41" t="n">
        <f aca="false">G75+G80+G85+G90</f>
        <v>223416</v>
      </c>
      <c r="H70" s="42" t="n">
        <f aca="false">E70/G70*100</f>
        <v>69.3902940109921</v>
      </c>
      <c r="I70" s="43" t="n">
        <f aca="false">C70/G70*100</f>
        <v>61.0799372475254</v>
      </c>
      <c r="J70" s="44" t="n">
        <f aca="false">D70/E70*100</f>
        <v>11.9762524167288</v>
      </c>
    </row>
    <row r="71" customFormat="false" ht="15.9" hidden="false" customHeight="true" outlineLevel="0" collapsed="false">
      <c r="A71" s="13"/>
      <c r="B71" s="45" t="s">
        <v>21</v>
      </c>
      <c r="C71" s="46" t="n">
        <f aca="false">C76+C81+C86+C91</f>
        <v>433056.383743309</v>
      </c>
      <c r="D71" s="47" t="n">
        <f aca="false">D76+D81+D86+D91</f>
        <v>65965.4166666667</v>
      </c>
      <c r="E71" s="48" t="n">
        <f aca="false">E76+E81+E86+E91</f>
        <v>499021.800409976</v>
      </c>
      <c r="F71" s="49" t="n">
        <f aca="false">F76+F81+F86+F91</f>
        <v>210197.199590025</v>
      </c>
      <c r="G71" s="50" t="n">
        <f aca="false">G76+G81+G86+G91</f>
        <v>709219</v>
      </c>
      <c r="H71" s="51" t="n">
        <f aca="false">E71/G71*100</f>
        <v>70.3621589960189</v>
      </c>
      <c r="I71" s="52" t="n">
        <f aca="false">C71/G71*100</f>
        <v>61.0610239916456</v>
      </c>
      <c r="J71" s="53" t="n">
        <f aca="false">D71/E71*100</f>
        <v>13.2189448662308</v>
      </c>
    </row>
    <row r="72" customFormat="false" ht="15.9" hidden="false" customHeight="true" outlineLevel="0" collapsed="false">
      <c r="A72" s="13"/>
      <c r="B72" s="54" t="s">
        <v>22</v>
      </c>
      <c r="C72" s="55" t="n">
        <f aca="false">C77+C82+C87+C92</f>
        <v>427020.017502485</v>
      </c>
      <c r="D72" s="56" t="n">
        <f aca="false">D77+D82+D87+D92</f>
        <v>64533.7031307848</v>
      </c>
      <c r="E72" s="57" t="n">
        <f aca="false">E77+E82+E87+E92</f>
        <v>491553.72063327</v>
      </c>
      <c r="F72" s="58" t="n">
        <f aca="false">F77+F82+F87+F92</f>
        <v>154781.345356231</v>
      </c>
      <c r="G72" s="59" t="n">
        <f aca="false">G77+G82+G87+G92</f>
        <v>646335.065989501</v>
      </c>
      <c r="H72" s="60" t="n">
        <f aca="false">E72/G72*100</f>
        <v>76.0524604804986</v>
      </c>
      <c r="I72" s="61" t="n">
        <f aca="false">C72/G72*100</f>
        <v>66.0679019246376</v>
      </c>
      <c r="J72" s="62" t="n">
        <f aca="false">D72/E72*100</f>
        <v>13.1285148340747</v>
      </c>
    </row>
    <row r="73" customFormat="false" ht="14.25" hidden="false" customHeight="true" outlineLevel="0" collapsed="false">
      <c r="A73" s="79" t="s">
        <v>35</v>
      </c>
      <c r="B73" s="64" t="s">
        <v>18</v>
      </c>
      <c r="C73" s="80" t="n">
        <v>3312.3874932711</v>
      </c>
      <c r="D73" s="81" t="n">
        <v>1263.58333333333</v>
      </c>
      <c r="E73" s="82" t="n">
        <v>4575.97082660444</v>
      </c>
      <c r="F73" s="65" t="n">
        <v>9199.52917339556</v>
      </c>
      <c r="G73" s="66" t="n">
        <v>13775.5</v>
      </c>
      <c r="H73" s="67" t="n">
        <f aca="false">E73/G73*100</f>
        <v>33.2181831991901</v>
      </c>
      <c r="I73" s="68" t="n">
        <f aca="false">C73/G73*100</f>
        <v>24.0454973922624</v>
      </c>
      <c r="J73" s="69" t="n">
        <f aca="false">D73/E73*100</f>
        <v>27.6134481886757</v>
      </c>
    </row>
    <row r="74" customFormat="false" ht="13.8" hidden="false" customHeight="false" outlineLevel="0" collapsed="false">
      <c r="A74" s="79"/>
      <c r="B74" s="37" t="s">
        <v>19</v>
      </c>
      <c r="C74" s="38" t="n">
        <v>29925.9614468379</v>
      </c>
      <c r="D74" s="39" t="n">
        <v>3052.08333333333</v>
      </c>
      <c r="E74" s="40" t="n">
        <v>32978.0447801712</v>
      </c>
      <c r="F74" s="7" t="n">
        <v>3717.45521982882</v>
      </c>
      <c r="G74" s="41" t="n">
        <v>36695.5</v>
      </c>
      <c r="H74" s="42" t="n">
        <f aca="false">E74/G74*100</f>
        <v>89.8694520586208</v>
      </c>
      <c r="I74" s="43" t="n">
        <f aca="false">C74/G74*100</f>
        <v>81.5521288627702</v>
      </c>
      <c r="J74" s="44" t="n">
        <f aca="false">D74/E74*100</f>
        <v>9.25489474490759</v>
      </c>
    </row>
    <row r="75" customFormat="false" ht="13.8" hidden="false" customHeight="false" outlineLevel="0" collapsed="false">
      <c r="A75" s="79"/>
      <c r="B75" s="37" t="s">
        <v>20</v>
      </c>
      <c r="C75" s="38" t="n">
        <v>15596.0020371156</v>
      </c>
      <c r="D75" s="39" t="n">
        <v>1655.41666666667</v>
      </c>
      <c r="E75" s="40" t="n">
        <v>17251.4187037822</v>
      </c>
      <c r="F75" s="7" t="n">
        <v>6615.58129621778</v>
      </c>
      <c r="G75" s="41" t="n">
        <v>23867</v>
      </c>
      <c r="H75" s="42" t="n">
        <f aca="false">E75/G75*100</f>
        <v>72.2814710846869</v>
      </c>
      <c r="I75" s="43" t="n">
        <f aca="false">C75/G75*100</f>
        <v>65.3454646043305</v>
      </c>
      <c r="J75" s="44" t="n">
        <f aca="false">D75/E75*100</f>
        <v>9.59582916101694</v>
      </c>
    </row>
    <row r="76" customFormat="false" ht="13.8" hidden="false" customHeight="false" outlineLevel="0" collapsed="false">
      <c r="A76" s="79"/>
      <c r="B76" s="45" t="s">
        <v>21</v>
      </c>
      <c r="C76" s="46" t="n">
        <v>48834.3509772245</v>
      </c>
      <c r="D76" s="47" t="n">
        <v>5971.08333333333</v>
      </c>
      <c r="E76" s="48" t="n">
        <v>54805.4343105578</v>
      </c>
      <c r="F76" s="49" t="n">
        <v>19532.5656894422</v>
      </c>
      <c r="G76" s="50" t="n">
        <v>74338</v>
      </c>
      <c r="H76" s="51" t="n">
        <f aca="false">E76/G76*100</f>
        <v>73.7246553721621</v>
      </c>
      <c r="I76" s="52" t="n">
        <f aca="false">C76/G76*100</f>
        <v>65.6923121112009</v>
      </c>
      <c r="J76" s="53" t="n">
        <f aca="false">D76/E76*100</f>
        <v>10.8950570476239</v>
      </c>
    </row>
    <row r="77" customFormat="false" ht="13.8" hidden="false" customHeight="false" outlineLevel="0" collapsed="false">
      <c r="A77" s="79"/>
      <c r="B77" s="70" t="s">
        <v>22</v>
      </c>
      <c r="C77" s="71" t="n">
        <v>48200.9411096038</v>
      </c>
      <c r="D77" s="72" t="n">
        <v>5802.36671088679</v>
      </c>
      <c r="E77" s="73" t="n">
        <v>54003.3078204906</v>
      </c>
      <c r="F77" s="74" t="n">
        <v>13450.5822420607</v>
      </c>
      <c r="G77" s="75" t="n">
        <v>67453.8900625513</v>
      </c>
      <c r="H77" s="76" t="n">
        <f aca="false">E77/G77*100</f>
        <v>80.0595899960881</v>
      </c>
      <c r="I77" s="77" t="n">
        <f aca="false">C77/G77*100</f>
        <v>71.4576150684655</v>
      </c>
      <c r="J77" s="78" t="n">
        <f aca="false">D77/E77*100</f>
        <v>10.7444653764064</v>
      </c>
    </row>
    <row r="78" customFormat="false" ht="14.25" hidden="false" customHeight="true" outlineLevel="0" collapsed="false">
      <c r="A78" s="83" t="s">
        <v>36</v>
      </c>
      <c r="B78" s="64" t="s">
        <v>18</v>
      </c>
      <c r="C78" s="80" t="n">
        <v>15814.5906348818</v>
      </c>
      <c r="D78" s="81" t="n">
        <v>6984.25</v>
      </c>
      <c r="E78" s="82" t="n">
        <v>22798.8406348818</v>
      </c>
      <c r="F78" s="65" t="n">
        <v>50065.1593651181</v>
      </c>
      <c r="G78" s="66" t="n">
        <v>72864</v>
      </c>
      <c r="H78" s="67" t="n">
        <f aca="false">E78/G78*100</f>
        <v>31.2895814598181</v>
      </c>
      <c r="I78" s="68" t="n">
        <f aca="false">C78/G78*100</f>
        <v>21.7042581177013</v>
      </c>
      <c r="J78" s="69" t="n">
        <f aca="false">D78/E78*100</f>
        <v>30.6342331693578</v>
      </c>
    </row>
    <row r="79" customFormat="false" ht="13.8" hidden="false" customHeight="false" outlineLevel="0" collapsed="false">
      <c r="A79" s="83"/>
      <c r="B79" s="37" t="s">
        <v>19</v>
      </c>
      <c r="C79" s="38" t="n">
        <v>145607.498513788</v>
      </c>
      <c r="D79" s="39" t="n">
        <v>24139.3333333334</v>
      </c>
      <c r="E79" s="40" t="n">
        <v>169746.831847121</v>
      </c>
      <c r="F79" s="7" t="n">
        <v>34449.1681528789</v>
      </c>
      <c r="G79" s="41" t="n">
        <v>204196</v>
      </c>
      <c r="H79" s="42" t="n">
        <f aca="false">E79/G79*100</f>
        <v>83.1293619106746</v>
      </c>
      <c r="I79" s="43" t="n">
        <f aca="false">C79/G79*100</f>
        <v>71.3077134291503</v>
      </c>
      <c r="J79" s="44" t="n">
        <f aca="false">D79/E79*100</f>
        <v>14.2207857847232</v>
      </c>
    </row>
    <row r="80" customFormat="false" ht="13.8" hidden="false" customHeight="false" outlineLevel="0" collapsed="false">
      <c r="A80" s="83"/>
      <c r="B80" s="37" t="s">
        <v>20</v>
      </c>
      <c r="C80" s="38" t="n">
        <v>70202.5133319482</v>
      </c>
      <c r="D80" s="39" t="n">
        <v>12044.3333333333</v>
      </c>
      <c r="E80" s="40" t="n">
        <v>82246.8466652815</v>
      </c>
      <c r="F80" s="7" t="n">
        <v>38886.6533347185</v>
      </c>
      <c r="G80" s="41" t="n">
        <v>121133.5</v>
      </c>
      <c r="H80" s="42" t="n">
        <f aca="false">E80/G80*100</f>
        <v>67.8976886371495</v>
      </c>
      <c r="I80" s="43" t="n">
        <f aca="false">C80/G80*100</f>
        <v>57.9546643430167</v>
      </c>
      <c r="J80" s="44" t="n">
        <f aca="false">D80/E80*100</f>
        <v>14.6441277953791</v>
      </c>
    </row>
    <row r="81" customFormat="false" ht="13.8" hidden="false" customHeight="false" outlineLevel="0" collapsed="false">
      <c r="A81" s="83"/>
      <c r="B81" s="45" t="s">
        <v>21</v>
      </c>
      <c r="C81" s="46" t="n">
        <v>231624.602480618</v>
      </c>
      <c r="D81" s="47" t="n">
        <v>43167.9166666667</v>
      </c>
      <c r="E81" s="48" t="n">
        <v>274792.519147285</v>
      </c>
      <c r="F81" s="49" t="n">
        <v>123400.980852715</v>
      </c>
      <c r="G81" s="50" t="n">
        <v>398193.5</v>
      </c>
      <c r="H81" s="51" t="n">
        <f aca="false">E81/G81*100</f>
        <v>69.0097952747307</v>
      </c>
      <c r="I81" s="52" t="n">
        <f aca="false">C81/G81*100</f>
        <v>58.1688557147763</v>
      </c>
      <c r="J81" s="53" t="n">
        <f aca="false">D81/E81*100</f>
        <v>15.7092765118287</v>
      </c>
    </row>
    <row r="82" customFormat="false" ht="13.8" hidden="false" customHeight="false" outlineLevel="0" collapsed="false">
      <c r="A82" s="83"/>
      <c r="B82" s="70" t="s">
        <v>22</v>
      </c>
      <c r="C82" s="71" t="n">
        <v>228868.701287011</v>
      </c>
      <c r="D82" s="72" t="n">
        <v>42367.1763519779</v>
      </c>
      <c r="E82" s="73" t="n">
        <v>271235.877638989</v>
      </c>
      <c r="F82" s="74" t="n">
        <v>92130.5508729254</v>
      </c>
      <c r="G82" s="75" t="n">
        <v>363366.428511914</v>
      </c>
      <c r="H82" s="76" t="n">
        <f aca="false">E82/G82*100</f>
        <v>74.6452771517101</v>
      </c>
      <c r="I82" s="77" t="n">
        <f aca="false">C82/G82*100</f>
        <v>62.9856484607814</v>
      </c>
      <c r="J82" s="78" t="n">
        <f aca="false">D82/E82*100</f>
        <v>15.6200487637436</v>
      </c>
    </row>
    <row r="83" customFormat="false" ht="14.25" hidden="false" customHeight="true" outlineLevel="0" collapsed="false">
      <c r="A83" s="83" t="s">
        <v>37</v>
      </c>
      <c r="B83" s="64" t="s">
        <v>18</v>
      </c>
      <c r="C83" s="38" t="n">
        <v>9812.14330470665</v>
      </c>
      <c r="D83" s="39" t="n">
        <v>2369.91666666667</v>
      </c>
      <c r="E83" s="40" t="n">
        <v>12182.0599713733</v>
      </c>
      <c r="F83" s="65" t="n">
        <v>22488.4400286267</v>
      </c>
      <c r="G83" s="66" t="n">
        <v>34670.5</v>
      </c>
      <c r="H83" s="67" t="n">
        <f aca="false">E83/G83*100</f>
        <v>35.1366723046201</v>
      </c>
      <c r="I83" s="68" t="n">
        <f aca="false">C83/G83*100</f>
        <v>28.3011300809237</v>
      </c>
      <c r="J83" s="69" t="n">
        <f aca="false">D83/E83*100</f>
        <v>19.454153667243</v>
      </c>
    </row>
    <row r="84" customFormat="false" ht="13.8" hidden="false" customHeight="false" outlineLevel="0" collapsed="false">
      <c r="A84" s="83"/>
      <c r="B84" s="37" t="s">
        <v>19</v>
      </c>
      <c r="C84" s="38" t="n">
        <v>67384.1151607264</v>
      </c>
      <c r="D84" s="39" t="n">
        <v>7333.41666666667</v>
      </c>
      <c r="E84" s="40" t="n">
        <v>74717.5318273931</v>
      </c>
      <c r="F84" s="7" t="n">
        <v>12855.468172607</v>
      </c>
      <c r="G84" s="41" t="n">
        <v>87573</v>
      </c>
      <c r="H84" s="42" t="n">
        <f aca="false">E84/G84*100</f>
        <v>85.3202834519692</v>
      </c>
      <c r="I84" s="43" t="n">
        <f aca="false">C84/G84*100</f>
        <v>76.9462221926009</v>
      </c>
      <c r="J84" s="44" t="n">
        <f aca="false">D84/E84*100</f>
        <v>9.81485400723325</v>
      </c>
    </row>
    <row r="85" customFormat="false" ht="13.8" hidden="false" customHeight="false" outlineLevel="0" collapsed="false">
      <c r="A85" s="83"/>
      <c r="B85" s="37" t="s">
        <v>20</v>
      </c>
      <c r="C85" s="38" t="n">
        <v>38824.634116907</v>
      </c>
      <c r="D85" s="39" t="n">
        <v>3971.16666666667</v>
      </c>
      <c r="E85" s="40" t="n">
        <v>42795.8007835737</v>
      </c>
      <c r="F85" s="7" t="n">
        <v>18244.1992164263</v>
      </c>
      <c r="G85" s="41" t="n">
        <v>61040</v>
      </c>
      <c r="H85" s="42" t="n">
        <f aca="false">E85/G85*100</f>
        <v>70.1110759888167</v>
      </c>
      <c r="I85" s="43" t="n">
        <f aca="false">C85/G85*100</f>
        <v>63.6052328258634</v>
      </c>
      <c r="J85" s="44" t="n">
        <f aca="false">D85/E85*100</f>
        <v>9.27933721055856</v>
      </c>
    </row>
    <row r="86" customFormat="false" ht="13.8" hidden="false" customHeight="false" outlineLevel="0" collapsed="false">
      <c r="A86" s="83"/>
      <c r="B86" s="45" t="s">
        <v>21</v>
      </c>
      <c r="C86" s="46" t="n">
        <v>116020.89258234</v>
      </c>
      <c r="D86" s="47" t="n">
        <v>13674.5</v>
      </c>
      <c r="E86" s="48" t="n">
        <v>129695.39258234</v>
      </c>
      <c r="F86" s="49" t="n">
        <v>53588.10741766</v>
      </c>
      <c r="G86" s="50" t="n">
        <v>183283.5</v>
      </c>
      <c r="H86" s="51" t="n">
        <f aca="false">E86/G86*100</f>
        <v>70.7621758545314</v>
      </c>
      <c r="I86" s="52" t="n">
        <f aca="false">C86/G86*100</f>
        <v>63.301329679071</v>
      </c>
      <c r="J86" s="53" t="n">
        <f aca="false">D86/E86*100</f>
        <v>10.5435511067353</v>
      </c>
    </row>
    <row r="87" customFormat="false" ht="13.8" hidden="false" customHeight="false" outlineLevel="0" collapsed="false">
      <c r="A87" s="83"/>
      <c r="B87" s="70" t="s">
        <v>22</v>
      </c>
      <c r="C87" s="71" t="n">
        <v>113812.823984573</v>
      </c>
      <c r="D87" s="72" t="n">
        <v>13300.8938868331</v>
      </c>
      <c r="E87" s="73" t="n">
        <v>127113.717871406</v>
      </c>
      <c r="F87" s="74" t="n">
        <v>39938.4105174581</v>
      </c>
      <c r="G87" s="75" t="n">
        <v>167052.128388864</v>
      </c>
      <c r="H87" s="76" t="n">
        <f aca="false">E87/G87*100</f>
        <v>76.0922468317857</v>
      </c>
      <c r="I87" s="77" t="n">
        <f aca="false">C87/G87*100</f>
        <v>68.1301250587118</v>
      </c>
      <c r="J87" s="78" t="n">
        <f aca="false">D87/E87*100</f>
        <v>10.4637753576596</v>
      </c>
    </row>
    <row r="88" customFormat="false" ht="14.25" hidden="false" customHeight="true" outlineLevel="0" collapsed="false">
      <c r="A88" s="84" t="s">
        <v>38</v>
      </c>
      <c r="B88" s="64" t="s">
        <v>18</v>
      </c>
      <c r="C88" s="80" t="n">
        <v>2424.70376908005</v>
      </c>
      <c r="D88" s="81" t="n">
        <v>664.333333333334</v>
      </c>
      <c r="E88" s="82" t="n">
        <v>3089.03710241339</v>
      </c>
      <c r="F88" s="65" t="n">
        <v>6658.46289758661</v>
      </c>
      <c r="G88" s="66" t="n">
        <v>9747.5</v>
      </c>
      <c r="H88" s="67" t="n">
        <f aca="false">E88/G88*100</f>
        <v>31.6905576036254</v>
      </c>
      <c r="I88" s="68" t="n">
        <f aca="false">C88/G88*100</f>
        <v>24.8751348456533</v>
      </c>
      <c r="J88" s="69" t="n">
        <f aca="false">D88/E88*100</f>
        <v>21.5061623188115</v>
      </c>
    </row>
    <row r="89" customFormat="false" ht="13.8" hidden="false" customHeight="false" outlineLevel="0" collapsed="false">
      <c r="A89" s="84"/>
      <c r="B89" s="37" t="s">
        <v>19</v>
      </c>
      <c r="C89" s="38" t="n">
        <v>22312.6308190858</v>
      </c>
      <c r="D89" s="39" t="n">
        <v>1591.83333333333</v>
      </c>
      <c r="E89" s="40" t="n">
        <v>23904.4641524191</v>
      </c>
      <c r="F89" s="7" t="n">
        <v>2376.5358475809</v>
      </c>
      <c r="G89" s="41" t="n">
        <v>26281</v>
      </c>
      <c r="H89" s="42" t="n">
        <f aca="false">E89/G89*100</f>
        <v>90.9572092097679</v>
      </c>
      <c r="I89" s="43" t="n">
        <f aca="false">C89/G89*100</f>
        <v>84.9002352234914</v>
      </c>
      <c r="J89" s="44" t="n">
        <f aca="false">D89/E89*100</f>
        <v>6.65914668985476</v>
      </c>
    </row>
    <row r="90" customFormat="false" ht="13.8" hidden="false" customHeight="false" outlineLevel="0" collapsed="false">
      <c r="A90" s="84"/>
      <c r="B90" s="37" t="s">
        <v>20</v>
      </c>
      <c r="C90" s="38" t="n">
        <v>11839.2031149605</v>
      </c>
      <c r="D90" s="39" t="n">
        <v>895.75</v>
      </c>
      <c r="E90" s="40" t="n">
        <v>12734.9531149605</v>
      </c>
      <c r="F90" s="7" t="n">
        <v>4640.54688503947</v>
      </c>
      <c r="G90" s="41" t="n">
        <v>17375.5</v>
      </c>
      <c r="H90" s="42" t="n">
        <f aca="false">E90/G90*100</f>
        <v>73.2925850476851</v>
      </c>
      <c r="I90" s="43" t="n">
        <f aca="false">C90/G90*100</f>
        <v>68.1373377166731</v>
      </c>
      <c r="J90" s="44" t="n">
        <f aca="false">D90/E90*100</f>
        <v>7.03379110950717</v>
      </c>
    </row>
    <row r="91" customFormat="false" ht="13.8" hidden="false" customHeight="false" outlineLevel="0" collapsed="false">
      <c r="A91" s="84"/>
      <c r="B91" s="45" t="s">
        <v>21</v>
      </c>
      <c r="C91" s="46" t="n">
        <v>36576.5377031263</v>
      </c>
      <c r="D91" s="47" t="n">
        <v>3151.91666666667</v>
      </c>
      <c r="E91" s="48" t="n">
        <v>39728.454369793</v>
      </c>
      <c r="F91" s="49" t="n">
        <v>13675.545630207</v>
      </c>
      <c r="G91" s="50" t="n">
        <v>53404</v>
      </c>
      <c r="H91" s="51" t="n">
        <f aca="false">E91/G91*100</f>
        <v>74.3922821694873</v>
      </c>
      <c r="I91" s="52" t="n">
        <f aca="false">C91/G91*100</f>
        <v>68.490258600716</v>
      </c>
      <c r="J91" s="53" t="n">
        <f aca="false">D91/E91*100</f>
        <v>7.93365036889828</v>
      </c>
    </row>
    <row r="92" customFormat="false" ht="14.4" hidden="false" customHeight="false" outlineLevel="0" collapsed="false">
      <c r="A92" s="84"/>
      <c r="B92" s="70" t="s">
        <v>22</v>
      </c>
      <c r="C92" s="71" t="n">
        <v>36137.5511212979</v>
      </c>
      <c r="D92" s="72" t="n">
        <v>3063.26618108706</v>
      </c>
      <c r="E92" s="73" t="n">
        <v>39200.817302385</v>
      </c>
      <c r="F92" s="74" t="n">
        <v>9261.80172378676</v>
      </c>
      <c r="G92" s="75" t="n">
        <v>48462.6190261717</v>
      </c>
      <c r="H92" s="76" t="n">
        <f aca="false">E92/G92*100</f>
        <v>80.8887717793687</v>
      </c>
      <c r="I92" s="77" t="n">
        <f aca="false">C92/G92*100</f>
        <v>74.5678872654039</v>
      </c>
      <c r="J92" s="78" t="n">
        <f aca="false">D92/E92*100</f>
        <v>7.81429161912065</v>
      </c>
    </row>
    <row r="93" customFormat="false" ht="15.9" hidden="false" customHeight="true" outlineLevel="0" collapsed="false">
      <c r="A93" s="13" t="s">
        <v>39</v>
      </c>
      <c r="B93" s="28" t="s">
        <v>18</v>
      </c>
      <c r="C93" s="29" t="n">
        <f aca="false">C98+C103+C108+C113+C118</f>
        <v>9819.56115250316</v>
      </c>
      <c r="D93" s="30" t="n">
        <f aca="false">D98+D103+D108+D113+D118</f>
        <v>2461.41666666667</v>
      </c>
      <c r="E93" s="31" t="n">
        <f aca="false">E98+E103+E108+E113+E118</f>
        <v>12280.9778191698</v>
      </c>
      <c r="F93" s="32" t="n">
        <f aca="false">F98+F103+F108+F113+F118</f>
        <v>24217.0221808302</v>
      </c>
      <c r="G93" s="33" t="n">
        <f aca="false">G98+G103+G108+G113+G118</f>
        <v>36498</v>
      </c>
      <c r="H93" s="34" t="n">
        <f aca="false">E93/G93*100</f>
        <v>33.6483583187293</v>
      </c>
      <c r="I93" s="35" t="n">
        <f aca="false">C93/G93*100</f>
        <v>26.9043814798158</v>
      </c>
      <c r="J93" s="36" t="n">
        <f aca="false">D93/E93*100</f>
        <v>20.0425137388047</v>
      </c>
    </row>
    <row r="94" customFormat="false" ht="15.9" hidden="false" customHeight="true" outlineLevel="0" collapsed="false">
      <c r="A94" s="13"/>
      <c r="B94" s="37" t="s">
        <v>19</v>
      </c>
      <c r="C94" s="38" t="n">
        <f aca="false">C99+C104+C109+C114+C119</f>
        <v>75896.4399381087</v>
      </c>
      <c r="D94" s="39" t="n">
        <f aca="false">D99+D104+D109+D114+D119</f>
        <v>5982.41666666667</v>
      </c>
      <c r="E94" s="40" t="n">
        <f aca="false">E99+E104+E109+E114+E119</f>
        <v>81878.8566047753</v>
      </c>
      <c r="F94" s="7" t="n">
        <f aca="false">F99+F104+F109+F114+F119</f>
        <v>12400.1433952246</v>
      </c>
      <c r="G94" s="41" t="n">
        <f aca="false">G99+G104+G109+G114+G119</f>
        <v>94279</v>
      </c>
      <c r="H94" s="42" t="n">
        <f aca="false">E94/G94*100</f>
        <v>86.84739613782</v>
      </c>
      <c r="I94" s="43" t="n">
        <f aca="false">C94/G94*100</f>
        <v>80.5019568918939</v>
      </c>
      <c r="J94" s="44" t="n">
        <f aca="false">D94/E94*100</f>
        <v>7.30642428917084</v>
      </c>
    </row>
    <row r="95" customFormat="false" ht="15.9" hidden="false" customHeight="true" outlineLevel="0" collapsed="false">
      <c r="A95" s="13"/>
      <c r="B95" s="37" t="s">
        <v>20</v>
      </c>
      <c r="C95" s="38" t="n">
        <f aca="false">C100+C105+C110+C115+C120</f>
        <v>36540.5699727712</v>
      </c>
      <c r="D95" s="39" t="n">
        <f aca="false">D100+D105+D110+D115+D120</f>
        <v>2831</v>
      </c>
      <c r="E95" s="40" t="n">
        <f aca="false">E100+E105+E110+E115+E120</f>
        <v>39371.5699727712</v>
      </c>
      <c r="F95" s="7" t="n">
        <f aca="false">F100+F105+F110+F115+F120</f>
        <v>18248.9300272288</v>
      </c>
      <c r="G95" s="41" t="n">
        <f aca="false">G100+G105+G110+G115+G120</f>
        <v>57620.5</v>
      </c>
      <c r="H95" s="42" t="n">
        <f aca="false">E95/G95*100</f>
        <v>68.3291015745632</v>
      </c>
      <c r="I95" s="43" t="n">
        <f aca="false">C95/G95*100</f>
        <v>63.415919634108</v>
      </c>
      <c r="J95" s="44" t="n">
        <f aca="false">D95/E95*100</f>
        <v>7.19046764443957</v>
      </c>
    </row>
    <row r="96" customFormat="false" ht="15.9" hidden="false" customHeight="true" outlineLevel="0" collapsed="false">
      <c r="A96" s="13"/>
      <c r="B96" s="45" t="s">
        <v>21</v>
      </c>
      <c r="C96" s="46" t="n">
        <f aca="false">C101+C106+C111+C116+C121</f>
        <v>122256.571063383</v>
      </c>
      <c r="D96" s="47" t="n">
        <f aca="false">D101+D106+D111+D116+D121</f>
        <v>11274.8333333333</v>
      </c>
      <c r="E96" s="48" t="n">
        <f aca="false">E101+E106+E111+E116+E121</f>
        <v>133531.404396716</v>
      </c>
      <c r="F96" s="49" t="n">
        <f aca="false">F101+F106+F111+F116+F121</f>
        <v>54866.0956032836</v>
      </c>
      <c r="G96" s="50" t="n">
        <f aca="false">G101+G106+G111+G116+G121</f>
        <v>188397.5</v>
      </c>
      <c r="H96" s="51" t="n">
        <f aca="false">E96/G96*100</f>
        <v>70.877482130451</v>
      </c>
      <c r="I96" s="52" t="n">
        <f aca="false">C96/G96*100</f>
        <v>64.8928839625701</v>
      </c>
      <c r="J96" s="53" t="n">
        <f aca="false">D96/E96*100</f>
        <v>8.44358178083431</v>
      </c>
    </row>
    <row r="97" customFormat="false" ht="15.9" hidden="false" customHeight="true" outlineLevel="0" collapsed="false">
      <c r="A97" s="13"/>
      <c r="B97" s="54" t="s">
        <v>22</v>
      </c>
      <c r="C97" s="55" t="n">
        <f aca="false">C102+C107+C112+C117+C122</f>
        <v>120406.493058634</v>
      </c>
      <c r="D97" s="56" t="n">
        <f aca="false">D102+D107+D112+D117+D122</f>
        <v>10908.4071253333</v>
      </c>
      <c r="E97" s="57" t="n">
        <f aca="false">E102+E107+E112+E117+E122</f>
        <v>131314.900183967</v>
      </c>
      <c r="F97" s="58" t="n">
        <f aca="false">F102+F107+F112+F117+F122</f>
        <v>39508.0074060024</v>
      </c>
      <c r="G97" s="59" t="n">
        <f aca="false">G102+G107+G112+G117+G122</f>
        <v>170822.90758997</v>
      </c>
      <c r="H97" s="60" t="n">
        <f aca="false">E97/G97*100</f>
        <v>76.8719500426521</v>
      </c>
      <c r="I97" s="61" t="n">
        <f aca="false">C97/G97*100</f>
        <v>70.4861512764134</v>
      </c>
      <c r="J97" s="62" t="n">
        <f aca="false">D97/E97*100</f>
        <v>8.30705967871968</v>
      </c>
    </row>
    <row r="98" customFormat="false" ht="14.25" hidden="false" customHeight="true" outlineLevel="0" collapsed="false">
      <c r="A98" s="79" t="s">
        <v>40</v>
      </c>
      <c r="B98" s="64" t="s">
        <v>18</v>
      </c>
      <c r="C98" s="80" t="n">
        <v>1660.43368855132</v>
      </c>
      <c r="D98" s="81" t="n">
        <v>424.75</v>
      </c>
      <c r="E98" s="82" t="n">
        <v>2085.18368855132</v>
      </c>
      <c r="F98" s="65" t="n">
        <v>5884.81631144869</v>
      </c>
      <c r="G98" s="66" t="n">
        <v>7970.00000000001</v>
      </c>
      <c r="H98" s="67" t="n">
        <f aca="false">E98/G98*100</f>
        <v>26.1629070081721</v>
      </c>
      <c r="I98" s="68" t="n">
        <f aca="false">C98/G98*100</f>
        <v>20.8335469077957</v>
      </c>
      <c r="J98" s="69" t="n">
        <f aca="false">D98/E98*100</f>
        <v>20.3699080484892</v>
      </c>
    </row>
    <row r="99" customFormat="false" ht="13.8" hidden="false" customHeight="false" outlineLevel="0" collapsed="false">
      <c r="A99" s="79"/>
      <c r="B99" s="37" t="s">
        <v>19</v>
      </c>
      <c r="C99" s="38" t="n">
        <v>17308.1310558243</v>
      </c>
      <c r="D99" s="39" t="n">
        <v>1469.41666666667</v>
      </c>
      <c r="E99" s="40" t="n">
        <v>18777.547722491</v>
      </c>
      <c r="F99" s="7" t="n">
        <v>3778.45227750902</v>
      </c>
      <c r="G99" s="41" t="n">
        <v>22556</v>
      </c>
      <c r="H99" s="42" t="n">
        <f aca="false">E99/G99*100</f>
        <v>83.248571211611</v>
      </c>
      <c r="I99" s="43" t="n">
        <f aca="false">C99/G99*100</f>
        <v>76.7340444042575</v>
      </c>
      <c r="J99" s="44" t="n">
        <f aca="false">D99/E99*100</f>
        <v>7.82539173050088</v>
      </c>
    </row>
    <row r="100" customFormat="false" ht="13.8" hidden="false" customHeight="false" outlineLevel="0" collapsed="false">
      <c r="A100" s="79"/>
      <c r="B100" s="37" t="s">
        <v>20</v>
      </c>
      <c r="C100" s="38" t="n">
        <v>7420.2152279713</v>
      </c>
      <c r="D100" s="39" t="n">
        <v>648.250000000001</v>
      </c>
      <c r="E100" s="40" t="n">
        <v>8068.4652279713</v>
      </c>
      <c r="F100" s="7" t="n">
        <v>4131.0347720287</v>
      </c>
      <c r="G100" s="41" t="n">
        <v>12199.5</v>
      </c>
      <c r="H100" s="42" t="n">
        <f aca="false">E100/G100*100</f>
        <v>66.1376714453158</v>
      </c>
      <c r="I100" s="43" t="n">
        <f aca="false">C100/G100*100</f>
        <v>60.8239290788253</v>
      </c>
      <c r="J100" s="44" t="n">
        <f aca="false">D100/E100*100</f>
        <v>8.0343656653893</v>
      </c>
    </row>
    <row r="101" customFormat="false" ht="13.8" hidden="false" customHeight="false" outlineLevel="0" collapsed="false">
      <c r="A101" s="79"/>
      <c r="B101" s="45" t="s">
        <v>21</v>
      </c>
      <c r="C101" s="46" t="n">
        <v>26388.7799723469</v>
      </c>
      <c r="D101" s="47" t="n">
        <v>2542.41666666667</v>
      </c>
      <c r="E101" s="48" t="n">
        <v>28931.1966390136</v>
      </c>
      <c r="F101" s="49" t="n">
        <v>13794.3033609864</v>
      </c>
      <c r="G101" s="50" t="n">
        <v>42725.5</v>
      </c>
      <c r="H101" s="51" t="n">
        <f aca="false">E101/G101*100</f>
        <v>67.7141206984438</v>
      </c>
      <c r="I101" s="52" t="n">
        <f aca="false">C101/G101*100</f>
        <v>61.763536933089</v>
      </c>
      <c r="J101" s="53" t="n">
        <f aca="false">D101/E101*100</f>
        <v>8.78780334733278</v>
      </c>
    </row>
    <row r="102" customFormat="false" ht="13.8" hidden="false" customHeight="false" outlineLevel="0" collapsed="false">
      <c r="A102" s="79"/>
      <c r="B102" s="70" t="s">
        <v>22</v>
      </c>
      <c r="C102" s="71" t="n">
        <v>26149.7443500224</v>
      </c>
      <c r="D102" s="72" t="n">
        <v>2489.63792117786</v>
      </c>
      <c r="E102" s="73" t="n">
        <v>28639.3822712003</v>
      </c>
      <c r="F102" s="74" t="n">
        <v>10445.9702355511</v>
      </c>
      <c r="G102" s="75" t="n">
        <v>39085.3525067513</v>
      </c>
      <c r="H102" s="76" t="n">
        <f aca="false">E102/G102*100</f>
        <v>73.2739515813585</v>
      </c>
      <c r="I102" s="77" t="n">
        <f aca="false">C102/G102*100</f>
        <v>66.9042049588922</v>
      </c>
      <c r="J102" s="78" t="n">
        <f aca="false">D102/E102*100</f>
        <v>8.69305733483448</v>
      </c>
    </row>
    <row r="103" customFormat="false" ht="14.25" hidden="false" customHeight="true" outlineLevel="0" collapsed="false">
      <c r="A103" s="83" t="s">
        <v>41</v>
      </c>
      <c r="B103" s="64" t="s">
        <v>18</v>
      </c>
      <c r="C103" s="38" t="n">
        <v>1957.27137343934</v>
      </c>
      <c r="D103" s="39" t="n">
        <v>482</v>
      </c>
      <c r="E103" s="40" t="n">
        <v>2439.27137343934</v>
      </c>
      <c r="F103" s="65" t="n">
        <v>3974.72862656066</v>
      </c>
      <c r="G103" s="66" t="n">
        <v>6414</v>
      </c>
      <c r="H103" s="67" t="n">
        <f aca="false">E103/G103*100</f>
        <v>38.0304236582373</v>
      </c>
      <c r="I103" s="68" t="n">
        <f aca="false">C103/G103*100</f>
        <v>30.5156123080658</v>
      </c>
      <c r="J103" s="69" t="n">
        <f aca="false">D103/E103*100</f>
        <v>19.7599990410409</v>
      </c>
    </row>
    <row r="104" customFormat="false" ht="13.8" hidden="false" customHeight="false" outlineLevel="0" collapsed="false">
      <c r="A104" s="83"/>
      <c r="B104" s="37" t="s">
        <v>19</v>
      </c>
      <c r="C104" s="38" t="n">
        <v>13312.7282214681</v>
      </c>
      <c r="D104" s="39" t="n">
        <v>1008.58333333333</v>
      </c>
      <c r="E104" s="40" t="n">
        <v>14321.3115548014</v>
      </c>
      <c r="F104" s="7" t="n">
        <v>2052.18844519857</v>
      </c>
      <c r="G104" s="41" t="n">
        <v>16373.5</v>
      </c>
      <c r="H104" s="42" t="n">
        <f aca="false">E104/G104*100</f>
        <v>87.466403363981</v>
      </c>
      <c r="I104" s="43" t="n">
        <f aca="false">C104/G104*100</f>
        <v>81.3065515709415</v>
      </c>
      <c r="J104" s="44" t="n">
        <f aca="false">D104/E104*100</f>
        <v>7.04253468318124</v>
      </c>
    </row>
    <row r="105" customFormat="false" ht="13.8" hidden="false" customHeight="false" outlineLevel="0" collapsed="false">
      <c r="A105" s="83"/>
      <c r="B105" s="37" t="s">
        <v>20</v>
      </c>
      <c r="C105" s="38" t="n">
        <v>6274.10710024392</v>
      </c>
      <c r="D105" s="39" t="n">
        <v>438.166666666667</v>
      </c>
      <c r="E105" s="40" t="n">
        <v>6712.27376691059</v>
      </c>
      <c r="F105" s="7" t="n">
        <v>2907.22623308941</v>
      </c>
      <c r="G105" s="41" t="n">
        <v>9619.49999999999</v>
      </c>
      <c r="H105" s="42" t="n">
        <f aca="false">E105/G105*100</f>
        <v>69.7777822850522</v>
      </c>
      <c r="I105" s="43" t="n">
        <f aca="false">C105/G105*100</f>
        <v>65.2227984847853</v>
      </c>
      <c r="J105" s="44" t="n">
        <f aca="false">D105/E105*100</f>
        <v>6.52784260419609</v>
      </c>
    </row>
    <row r="106" customFormat="false" ht="13.8" hidden="false" customHeight="false" outlineLevel="0" collapsed="false">
      <c r="A106" s="83"/>
      <c r="B106" s="45" t="s">
        <v>21</v>
      </c>
      <c r="C106" s="46" t="n">
        <v>21544.1066951514</v>
      </c>
      <c r="D106" s="47" t="n">
        <v>1928.75</v>
      </c>
      <c r="E106" s="48" t="n">
        <v>23472.8566951514</v>
      </c>
      <c r="F106" s="49" t="n">
        <v>8934.14330484863</v>
      </c>
      <c r="G106" s="50" t="n">
        <v>32407</v>
      </c>
      <c r="H106" s="51" t="n">
        <f aca="false">E106/G106*100</f>
        <v>72.4314397974245</v>
      </c>
      <c r="I106" s="52" t="n">
        <f aca="false">C106/G106*100</f>
        <v>66.4797935481574</v>
      </c>
      <c r="J106" s="53" t="n">
        <f aca="false">D106/E106*100</f>
        <v>8.21693765292066</v>
      </c>
    </row>
    <row r="107" customFormat="false" ht="13.8" hidden="false" customHeight="false" outlineLevel="0" collapsed="false">
      <c r="A107" s="83"/>
      <c r="B107" s="70" t="s">
        <v>22</v>
      </c>
      <c r="C107" s="71" t="n">
        <v>21136.8105029618</v>
      </c>
      <c r="D107" s="72" t="n">
        <v>1856.82999708306</v>
      </c>
      <c r="E107" s="73" t="n">
        <v>22993.6405000449</v>
      </c>
      <c r="F107" s="74" t="n">
        <v>6342.28788090324</v>
      </c>
      <c r="G107" s="75" t="n">
        <v>29335.9283809481</v>
      </c>
      <c r="H107" s="76" t="n">
        <f aca="false">E107/G107*100</f>
        <v>78.3804766682545</v>
      </c>
      <c r="I107" s="77" t="n">
        <f aca="false">C107/G107*100</f>
        <v>72.0509343644597</v>
      </c>
      <c r="J107" s="78" t="n">
        <f aca="false">D107/E107*100</f>
        <v>8.07540675031183</v>
      </c>
    </row>
    <row r="108" customFormat="false" ht="14.25" hidden="false" customHeight="true" outlineLevel="0" collapsed="false">
      <c r="A108" s="83" t="s">
        <v>42</v>
      </c>
      <c r="B108" s="64" t="s">
        <v>18</v>
      </c>
      <c r="C108" s="38" t="n">
        <v>2156.67490336309</v>
      </c>
      <c r="D108" s="39" t="n">
        <v>554.750000000001</v>
      </c>
      <c r="E108" s="40" t="n">
        <v>2711.42490336309</v>
      </c>
      <c r="F108" s="65" t="n">
        <v>4260.57509663691</v>
      </c>
      <c r="G108" s="66" t="n">
        <v>6972</v>
      </c>
      <c r="H108" s="67" t="n">
        <f aca="false">E108/G108*100</f>
        <v>38.8902022857587</v>
      </c>
      <c r="I108" s="68" t="n">
        <f aca="false">C108/G108*100</f>
        <v>30.9333749765217</v>
      </c>
      <c r="J108" s="69" t="n">
        <f aca="false">D108/E108*100</f>
        <v>20.4597220934248</v>
      </c>
    </row>
    <row r="109" customFormat="false" ht="13.8" hidden="false" customHeight="false" outlineLevel="0" collapsed="false">
      <c r="A109" s="83"/>
      <c r="B109" s="37" t="s">
        <v>19</v>
      </c>
      <c r="C109" s="38" t="n">
        <v>14132.9759306543</v>
      </c>
      <c r="D109" s="39" t="n">
        <v>1191.33333333333</v>
      </c>
      <c r="E109" s="40" t="n">
        <v>15324.3092639876</v>
      </c>
      <c r="F109" s="7" t="n">
        <v>2101.69073601238</v>
      </c>
      <c r="G109" s="41" t="n">
        <v>17426</v>
      </c>
      <c r="H109" s="42" t="n">
        <f aca="false">E109/G109*100</f>
        <v>87.9393392860532</v>
      </c>
      <c r="I109" s="43" t="n">
        <f aca="false">C109/G109*100</f>
        <v>81.102811492335</v>
      </c>
      <c r="J109" s="44" t="n">
        <f aca="false">D109/E109*100</f>
        <v>7.77414050323943</v>
      </c>
    </row>
    <row r="110" customFormat="false" ht="13.8" hidden="false" customHeight="false" outlineLevel="0" collapsed="false">
      <c r="A110" s="83"/>
      <c r="B110" s="37" t="s">
        <v>20</v>
      </c>
      <c r="C110" s="38" t="n">
        <v>7935.58528328657</v>
      </c>
      <c r="D110" s="39" t="n">
        <v>671.500000000001</v>
      </c>
      <c r="E110" s="40" t="n">
        <v>8607.08528328657</v>
      </c>
      <c r="F110" s="7" t="n">
        <v>3861.41471671344</v>
      </c>
      <c r="G110" s="41" t="n">
        <v>12468.5</v>
      </c>
      <c r="H110" s="42" t="n">
        <f aca="false">E110/G110*100</f>
        <v>69.0306394777765</v>
      </c>
      <c r="I110" s="43" t="n">
        <f aca="false">C110/G110*100</f>
        <v>63.6450678372424</v>
      </c>
      <c r="J110" s="44" t="n">
        <f aca="false">D110/E110*100</f>
        <v>7.8017119373028</v>
      </c>
    </row>
    <row r="111" customFormat="false" ht="13.8" hidden="false" customHeight="false" outlineLevel="0" collapsed="false">
      <c r="A111" s="83"/>
      <c r="B111" s="45" t="s">
        <v>21</v>
      </c>
      <c r="C111" s="46" t="n">
        <v>24225.236117304</v>
      </c>
      <c r="D111" s="47" t="n">
        <v>2417.58333333334</v>
      </c>
      <c r="E111" s="48" t="n">
        <v>26642.8194506373</v>
      </c>
      <c r="F111" s="49" t="n">
        <v>10223.6805493627</v>
      </c>
      <c r="G111" s="50" t="n">
        <v>36866.5</v>
      </c>
      <c r="H111" s="51" t="n">
        <f aca="false">E111/G111*100</f>
        <v>72.2683722366845</v>
      </c>
      <c r="I111" s="52" t="n">
        <f aca="false">C111/G111*100</f>
        <v>65.7107024461339</v>
      </c>
      <c r="J111" s="53" t="n">
        <f aca="false">D111/E111*100</f>
        <v>9.07405215807784</v>
      </c>
    </row>
    <row r="112" customFormat="false" ht="13.8" hidden="false" customHeight="false" outlineLevel="0" collapsed="false">
      <c r="A112" s="83"/>
      <c r="B112" s="70" t="s">
        <v>22</v>
      </c>
      <c r="C112" s="71" t="n">
        <v>23784.5538154626</v>
      </c>
      <c r="D112" s="72" t="n">
        <v>2325.06867353241</v>
      </c>
      <c r="E112" s="73" t="n">
        <v>26109.622488995</v>
      </c>
      <c r="F112" s="74" t="n">
        <v>7412.32079822911</v>
      </c>
      <c r="G112" s="75" t="n">
        <v>33521.9432872241</v>
      </c>
      <c r="H112" s="76" t="n">
        <f aca="false">E112/G112*100</f>
        <v>77.8881530383887</v>
      </c>
      <c r="I112" s="77" t="n">
        <f aca="false">C112/G112*100</f>
        <v>70.952192752284</v>
      </c>
      <c r="J112" s="78" t="n">
        <f aca="false">D112/E112*100</f>
        <v>8.90502600913671</v>
      </c>
    </row>
    <row r="113" customFormat="false" ht="14.25" hidden="false" customHeight="true" outlineLevel="0" collapsed="false">
      <c r="A113" s="83" t="s">
        <v>43</v>
      </c>
      <c r="B113" s="64" t="s">
        <v>18</v>
      </c>
      <c r="C113" s="80" t="n">
        <v>2323.18959317398</v>
      </c>
      <c r="D113" s="81" t="n">
        <v>556.75</v>
      </c>
      <c r="E113" s="82" t="n">
        <v>2879.93959317398</v>
      </c>
      <c r="F113" s="65" t="n">
        <v>5115.56040682602</v>
      </c>
      <c r="G113" s="66" t="n">
        <v>7995.5</v>
      </c>
      <c r="H113" s="67" t="n">
        <f aca="false">E113/G113*100</f>
        <v>36.019505886736</v>
      </c>
      <c r="I113" s="68" t="n">
        <f aca="false">C113/G113*100</f>
        <v>29.0562140350695</v>
      </c>
      <c r="J113" s="69" t="n">
        <f aca="false">D113/E113*100</f>
        <v>19.3320027030986</v>
      </c>
    </row>
    <row r="114" customFormat="false" ht="13.8" hidden="false" customHeight="false" outlineLevel="0" collapsed="false">
      <c r="A114" s="83"/>
      <c r="B114" s="37" t="s">
        <v>19</v>
      </c>
      <c r="C114" s="38" t="n">
        <v>16802.1807145077</v>
      </c>
      <c r="D114" s="39" t="n">
        <v>1259.91666666667</v>
      </c>
      <c r="E114" s="40" t="n">
        <v>18062.0973811743</v>
      </c>
      <c r="F114" s="7" t="n">
        <v>2483.40261882565</v>
      </c>
      <c r="G114" s="41" t="n">
        <v>20545.5</v>
      </c>
      <c r="H114" s="42" t="n">
        <f aca="false">E114/G114*100</f>
        <v>87.9126688626432</v>
      </c>
      <c r="I114" s="43" t="n">
        <f aca="false">C114/G114*100</f>
        <v>81.78034467162</v>
      </c>
      <c r="J114" s="44" t="n">
        <f aca="false">D114/E114*100</f>
        <v>6.97547267118515</v>
      </c>
    </row>
    <row r="115" customFormat="false" ht="13.8" hidden="false" customHeight="false" outlineLevel="0" collapsed="false">
      <c r="A115" s="83"/>
      <c r="B115" s="37" t="s">
        <v>20</v>
      </c>
      <c r="C115" s="38" t="n">
        <v>8135.11304094965</v>
      </c>
      <c r="D115" s="39" t="n">
        <v>590.583333333333</v>
      </c>
      <c r="E115" s="40" t="n">
        <v>8725.69637428298</v>
      </c>
      <c r="F115" s="7" t="n">
        <v>3820.80362571701</v>
      </c>
      <c r="G115" s="41" t="n">
        <v>12546.5</v>
      </c>
      <c r="H115" s="42" t="n">
        <f aca="false">E115/G115*100</f>
        <v>69.5468566873868</v>
      </c>
      <c r="I115" s="43" t="n">
        <f aca="false">C115/G115*100</f>
        <v>64.8397006412119</v>
      </c>
      <c r="J115" s="44" t="n">
        <f aca="false">D115/E115*100</f>
        <v>6.76832321456823</v>
      </c>
    </row>
    <row r="116" customFormat="false" ht="13.8" hidden="false" customHeight="false" outlineLevel="0" collapsed="false">
      <c r="A116" s="83"/>
      <c r="B116" s="45" t="s">
        <v>21</v>
      </c>
      <c r="C116" s="46" t="n">
        <v>27260.4833486313</v>
      </c>
      <c r="D116" s="47" t="n">
        <v>2407.25</v>
      </c>
      <c r="E116" s="48" t="n">
        <v>29667.7333486313</v>
      </c>
      <c r="F116" s="49" t="n">
        <v>11419.7666513687</v>
      </c>
      <c r="G116" s="50" t="n">
        <v>41087.5</v>
      </c>
      <c r="H116" s="51" t="n">
        <f aca="false">E116/G116*100</f>
        <v>72.2062265862642</v>
      </c>
      <c r="I116" s="52" t="n">
        <f aca="false">C116/G116*100</f>
        <v>66.347388740204</v>
      </c>
      <c r="J116" s="53" t="n">
        <f aca="false">D116/E116*100</f>
        <v>8.11403409796069</v>
      </c>
    </row>
    <row r="117" customFormat="false" ht="13.8" hidden="false" customHeight="false" outlineLevel="0" collapsed="false">
      <c r="A117" s="83"/>
      <c r="B117" s="70" t="s">
        <v>22</v>
      </c>
      <c r="C117" s="71" t="n">
        <v>26802.6684053473</v>
      </c>
      <c r="D117" s="72" t="n">
        <v>2320.17398373978</v>
      </c>
      <c r="E117" s="73" t="n">
        <v>29122.842389087</v>
      </c>
      <c r="F117" s="74" t="n">
        <v>7951.68517573249</v>
      </c>
      <c r="G117" s="75" t="n">
        <v>37074.5275648195</v>
      </c>
      <c r="H117" s="76" t="n">
        <f aca="false">E117/G117*100</f>
        <v>78.5521604777564</v>
      </c>
      <c r="I117" s="77" t="n">
        <f aca="false">C117/G117*100</f>
        <v>72.2940254828241</v>
      </c>
      <c r="J117" s="78" t="n">
        <f aca="false">D117/E117*100</f>
        <v>7.96685279802634</v>
      </c>
    </row>
    <row r="118" customFormat="false" ht="14.25" hidden="false" customHeight="true" outlineLevel="0" collapsed="false">
      <c r="A118" s="84" t="s">
        <v>44</v>
      </c>
      <c r="B118" s="64" t="s">
        <v>18</v>
      </c>
      <c r="C118" s="80" t="n">
        <v>1721.99159397543</v>
      </c>
      <c r="D118" s="81" t="n">
        <v>443.166666666667</v>
      </c>
      <c r="E118" s="82" t="n">
        <v>2165.1582606421</v>
      </c>
      <c r="F118" s="65" t="n">
        <v>4981.3417393579</v>
      </c>
      <c r="G118" s="66" t="n">
        <v>7146.5</v>
      </c>
      <c r="H118" s="67" t="n">
        <f aca="false">E118/G118*100</f>
        <v>30.2967642991968</v>
      </c>
      <c r="I118" s="68" t="n">
        <f aca="false">C118/G118*100</f>
        <v>24.0955935629389</v>
      </c>
      <c r="J118" s="69" t="n">
        <f aca="false">D118/E118*100</f>
        <v>20.4680957841503</v>
      </c>
    </row>
    <row r="119" customFormat="false" ht="13.8" hidden="false" customHeight="false" outlineLevel="0" collapsed="false">
      <c r="A119" s="84"/>
      <c r="B119" s="37" t="s">
        <v>19</v>
      </c>
      <c r="C119" s="38" t="n">
        <v>14340.4240156543</v>
      </c>
      <c r="D119" s="39" t="n">
        <v>1053.16666666667</v>
      </c>
      <c r="E119" s="40" t="n">
        <v>15393.590682321</v>
      </c>
      <c r="F119" s="7" t="n">
        <v>1984.40931767903</v>
      </c>
      <c r="G119" s="41" t="n">
        <v>17378</v>
      </c>
      <c r="H119" s="42" t="n">
        <f aca="false">E119/G119*100</f>
        <v>88.580910820123</v>
      </c>
      <c r="I119" s="43" t="n">
        <f aca="false">C119/G119*100</f>
        <v>82.5205663232495</v>
      </c>
      <c r="J119" s="44" t="n">
        <f aca="false">D119/E119*100</f>
        <v>6.84159198721709</v>
      </c>
    </row>
    <row r="120" customFormat="false" ht="13.8" hidden="false" customHeight="false" outlineLevel="0" collapsed="false">
      <c r="A120" s="84"/>
      <c r="B120" s="37" t="s">
        <v>20</v>
      </c>
      <c r="C120" s="38" t="n">
        <v>6775.54932031978</v>
      </c>
      <c r="D120" s="39" t="n">
        <v>482.5</v>
      </c>
      <c r="E120" s="40" t="n">
        <v>7258.04932031978</v>
      </c>
      <c r="F120" s="7" t="n">
        <v>3528.45067968023</v>
      </c>
      <c r="G120" s="41" t="n">
        <v>10786.5</v>
      </c>
      <c r="H120" s="42" t="n">
        <f aca="false">E120/G120*100</f>
        <v>67.2882707117209</v>
      </c>
      <c r="I120" s="43" t="n">
        <f aca="false">C120/G120*100</f>
        <v>62.8150866390374</v>
      </c>
      <c r="J120" s="44" t="n">
        <f aca="false">D120/E120*100</f>
        <v>6.64779169589249</v>
      </c>
    </row>
    <row r="121" customFormat="false" ht="13.8" hidden="false" customHeight="false" outlineLevel="0" collapsed="false">
      <c r="A121" s="84"/>
      <c r="B121" s="45" t="s">
        <v>21</v>
      </c>
      <c r="C121" s="46" t="n">
        <v>22837.9649299495</v>
      </c>
      <c r="D121" s="47" t="n">
        <v>1978.83333333333</v>
      </c>
      <c r="E121" s="48" t="n">
        <v>24816.7982632828</v>
      </c>
      <c r="F121" s="49" t="n">
        <v>10494.2017367172</v>
      </c>
      <c r="G121" s="50" t="n">
        <v>35311</v>
      </c>
      <c r="H121" s="51" t="n">
        <f aca="false">E121/G121*100</f>
        <v>70.2806441711728</v>
      </c>
      <c r="I121" s="52" t="n">
        <f aca="false">C121/G121*100</f>
        <v>64.676630313357</v>
      </c>
      <c r="J121" s="53" t="n">
        <f aca="false">D121/E121*100</f>
        <v>7.97376564188409</v>
      </c>
    </row>
    <row r="122" customFormat="false" ht="14.4" hidden="false" customHeight="false" outlineLevel="0" collapsed="false">
      <c r="A122" s="84"/>
      <c r="B122" s="70" t="s">
        <v>22</v>
      </c>
      <c r="C122" s="71" t="n">
        <v>22532.7159848399</v>
      </c>
      <c r="D122" s="72" t="n">
        <v>1916.69654980022</v>
      </c>
      <c r="E122" s="73" t="n">
        <v>24449.4125346401</v>
      </c>
      <c r="F122" s="74" t="n">
        <v>7355.74331558647</v>
      </c>
      <c r="G122" s="75" t="n">
        <v>31805.1558502265</v>
      </c>
      <c r="H122" s="76" t="n">
        <f aca="false">E122/G122*100</f>
        <v>76.8724814611023</v>
      </c>
      <c r="I122" s="77" t="n">
        <f aca="false">C122/G122*100</f>
        <v>70.8461108977064</v>
      </c>
      <c r="J122" s="78" t="n">
        <f aca="false">D122/E122*100</f>
        <v>7.83943805228299</v>
      </c>
    </row>
    <row r="123" customFormat="false" ht="15.9" hidden="false" customHeight="true" outlineLevel="0" collapsed="false">
      <c r="A123" s="13" t="s">
        <v>45</v>
      </c>
      <c r="B123" s="28" t="s">
        <v>18</v>
      </c>
      <c r="C123" s="29" t="n">
        <f aca="false">C128+C133+C138</f>
        <v>14463.8491638753</v>
      </c>
      <c r="D123" s="30" t="n">
        <f aca="false">D128+D133+D138</f>
        <v>5282.58333333334</v>
      </c>
      <c r="E123" s="31" t="n">
        <f aca="false">E128+E133+E138</f>
        <v>19746.4324972086</v>
      </c>
      <c r="F123" s="32" t="n">
        <f aca="false">F128+F133+F138</f>
        <v>40532.0675027914</v>
      </c>
      <c r="G123" s="33" t="n">
        <f aca="false">G128+G133+G138</f>
        <v>60278.5</v>
      </c>
      <c r="H123" s="34" t="n">
        <f aca="false">E123/G123*100</f>
        <v>32.7586660205689</v>
      </c>
      <c r="I123" s="35" t="n">
        <f aca="false">C123/G123*100</f>
        <v>23.995038303666</v>
      </c>
      <c r="J123" s="36" t="n">
        <f aca="false">D123/E123*100</f>
        <v>26.7520896955948</v>
      </c>
    </row>
    <row r="124" customFormat="false" ht="15.9" hidden="false" customHeight="true" outlineLevel="0" collapsed="false">
      <c r="A124" s="13"/>
      <c r="B124" s="37" t="s">
        <v>19</v>
      </c>
      <c r="C124" s="38" t="n">
        <f aca="false">C129+C134+C139</f>
        <v>126243.226279402</v>
      </c>
      <c r="D124" s="39" t="n">
        <f aca="false">D129+D134+D139</f>
        <v>13291.3333333333</v>
      </c>
      <c r="E124" s="40" t="n">
        <f aca="false">E129+E134+E139</f>
        <v>139534.559612735</v>
      </c>
      <c r="F124" s="7" t="n">
        <f aca="false">F129+F134+F139</f>
        <v>19134.9403872649</v>
      </c>
      <c r="G124" s="41" t="n">
        <f aca="false">G129+G134+G139</f>
        <v>158669.5</v>
      </c>
      <c r="H124" s="42" t="n">
        <f aca="false">E124/G124*100</f>
        <v>87.9403789718472</v>
      </c>
      <c r="I124" s="43" t="n">
        <f aca="false">C124/G124*100</f>
        <v>79.5636378002085</v>
      </c>
      <c r="J124" s="44" t="n">
        <f aca="false">D124/E124*100</f>
        <v>9.52547768110077</v>
      </c>
    </row>
    <row r="125" customFormat="false" ht="15.9" hidden="false" customHeight="true" outlineLevel="0" collapsed="false">
      <c r="A125" s="13"/>
      <c r="B125" s="37" t="s">
        <v>20</v>
      </c>
      <c r="C125" s="38" t="n">
        <f aca="false">C130+C135+C140</f>
        <v>64359.1881445094</v>
      </c>
      <c r="D125" s="39" t="n">
        <f aca="false">D130+D135+D140</f>
        <v>6685.83333333333</v>
      </c>
      <c r="E125" s="40" t="n">
        <f aca="false">E130+E135+E140</f>
        <v>71045.0214778427</v>
      </c>
      <c r="F125" s="7" t="n">
        <f aca="false">F130+F135+F140</f>
        <v>30418.4785221573</v>
      </c>
      <c r="G125" s="41" t="n">
        <f aca="false">G130+G135+G140</f>
        <v>101463.5</v>
      </c>
      <c r="H125" s="42" t="n">
        <f aca="false">E125/G125*100</f>
        <v>70.0202747567773</v>
      </c>
      <c r="I125" s="43" t="n">
        <f aca="false">C125/G125*100</f>
        <v>63.4308772558697</v>
      </c>
      <c r="J125" s="44" t="n">
        <f aca="false">D125/E125*100</f>
        <v>9.41069929216432</v>
      </c>
    </row>
    <row r="126" customFormat="false" ht="15.9" hidden="false" customHeight="true" outlineLevel="0" collapsed="false">
      <c r="A126" s="13"/>
      <c r="B126" s="45" t="s">
        <v>21</v>
      </c>
      <c r="C126" s="46" t="n">
        <f aca="false">C131+C136+C141</f>
        <v>205066.263587786</v>
      </c>
      <c r="D126" s="47" t="n">
        <f aca="false">D131+D136+D141</f>
        <v>25259.75</v>
      </c>
      <c r="E126" s="48" t="n">
        <f aca="false">E131+E136+E141</f>
        <v>230326.013587786</v>
      </c>
      <c r="F126" s="49" t="n">
        <f aca="false">F131+F136+F141</f>
        <v>90085.4864122136</v>
      </c>
      <c r="G126" s="50" t="n">
        <f aca="false">G131+G136+G141</f>
        <v>320411.5</v>
      </c>
      <c r="H126" s="51" t="n">
        <f aca="false">E126/G126*100</f>
        <v>71.8844403486724</v>
      </c>
      <c r="I126" s="52" t="n">
        <f aca="false">C126/G126*100</f>
        <v>64.0009062058592</v>
      </c>
      <c r="J126" s="53" t="n">
        <f aca="false">D126/E126*100</f>
        <v>10.9669548856115</v>
      </c>
    </row>
    <row r="127" customFormat="false" ht="15.9" hidden="false" customHeight="true" outlineLevel="0" collapsed="false">
      <c r="A127" s="13"/>
      <c r="B127" s="54" t="s">
        <v>22</v>
      </c>
      <c r="C127" s="55" t="n">
        <f aca="false">C132+C137+C142</f>
        <v>202557.469490027</v>
      </c>
      <c r="D127" s="56" t="n">
        <f aca="false">D132+D137+D142</f>
        <v>24617.2816405188</v>
      </c>
      <c r="E127" s="57" t="n">
        <f aca="false">E132+E137+E142</f>
        <v>227174.751130546</v>
      </c>
      <c r="F127" s="58" t="n">
        <f aca="false">F132+F137+F142</f>
        <v>63759.6748303774</v>
      </c>
      <c r="G127" s="59" t="n">
        <f aca="false">G132+G137+G142</f>
        <v>290934.425960923</v>
      </c>
      <c r="H127" s="60" t="n">
        <f aca="false">E127/G127*100</f>
        <v>78.0845203795369</v>
      </c>
      <c r="I127" s="61" t="n">
        <f aca="false">C127/G127*100</f>
        <v>69.6230667171831</v>
      </c>
      <c r="J127" s="62" t="n">
        <f aca="false">D127/E127*100</f>
        <v>10.8362753862433</v>
      </c>
    </row>
    <row r="128" customFormat="false" ht="14.25" hidden="false" customHeight="true" outlineLevel="0" collapsed="false">
      <c r="A128" s="79" t="s">
        <v>46</v>
      </c>
      <c r="B128" s="64" t="s">
        <v>18</v>
      </c>
      <c r="C128" s="38" t="n">
        <v>3598.93910354606</v>
      </c>
      <c r="D128" s="39" t="n">
        <v>1222.83333333333</v>
      </c>
      <c r="E128" s="40" t="n">
        <v>4821.77243687939</v>
      </c>
      <c r="F128" s="65" t="n">
        <v>8450.72756312061</v>
      </c>
      <c r="G128" s="66" t="n">
        <v>13272.5</v>
      </c>
      <c r="H128" s="67" t="n">
        <f aca="false">E128/G128*100</f>
        <v>36.3290445423197</v>
      </c>
      <c r="I128" s="68" t="n">
        <f aca="false">C128/G128*100</f>
        <v>27.1157589266985</v>
      </c>
      <c r="J128" s="69" t="n">
        <f aca="false">D128/E128*100</f>
        <v>25.3606604073738</v>
      </c>
    </row>
    <row r="129" customFormat="false" ht="13.8" hidden="false" customHeight="false" outlineLevel="0" collapsed="false">
      <c r="A129" s="79"/>
      <c r="B129" s="37" t="s">
        <v>19</v>
      </c>
      <c r="C129" s="38" t="n">
        <v>27584.3199667006</v>
      </c>
      <c r="D129" s="39" t="n">
        <v>2812.16666666667</v>
      </c>
      <c r="E129" s="40" t="n">
        <v>30396.4866333672</v>
      </c>
      <c r="F129" s="7" t="n">
        <v>3893.01336663277</v>
      </c>
      <c r="G129" s="41" t="n">
        <v>34289.5</v>
      </c>
      <c r="H129" s="42" t="n">
        <f aca="false">E129/G129*100</f>
        <v>88.6466312817837</v>
      </c>
      <c r="I129" s="43" t="n">
        <f aca="false">C129/G129*100</f>
        <v>80.4453840583869</v>
      </c>
      <c r="J129" s="44" t="n">
        <f aca="false">D129/E129*100</f>
        <v>9.25161746680176</v>
      </c>
    </row>
    <row r="130" customFormat="false" ht="13.8" hidden="false" customHeight="false" outlineLevel="0" collapsed="false">
      <c r="A130" s="79"/>
      <c r="B130" s="37" t="s">
        <v>20</v>
      </c>
      <c r="C130" s="38" t="n">
        <v>14920.9263161139</v>
      </c>
      <c r="D130" s="39" t="n">
        <v>1572.33333333333</v>
      </c>
      <c r="E130" s="40" t="n">
        <v>16493.2596494472</v>
      </c>
      <c r="F130" s="7" t="n">
        <v>7285.74035055278</v>
      </c>
      <c r="G130" s="41" t="n">
        <v>23779</v>
      </c>
      <c r="H130" s="42" t="n">
        <f aca="false">E130/G130*100</f>
        <v>69.3606108307634</v>
      </c>
      <c r="I130" s="43" t="n">
        <f aca="false">C130/G130*100</f>
        <v>62.7483338917276</v>
      </c>
      <c r="J130" s="44" t="n">
        <f aca="false">D130/E130*100</f>
        <v>9.53318729439896</v>
      </c>
    </row>
    <row r="131" customFormat="false" ht="13.8" hidden="false" customHeight="false" outlineLevel="0" collapsed="false">
      <c r="A131" s="79"/>
      <c r="B131" s="45" t="s">
        <v>21</v>
      </c>
      <c r="C131" s="46" t="n">
        <v>46104.1853863605</v>
      </c>
      <c r="D131" s="47" t="n">
        <v>5607.33333333333</v>
      </c>
      <c r="E131" s="48" t="n">
        <v>51711.5187196939</v>
      </c>
      <c r="F131" s="49" t="n">
        <v>19629.4812803062</v>
      </c>
      <c r="G131" s="50" t="n">
        <v>71341</v>
      </c>
      <c r="H131" s="51" t="n">
        <f aca="false">E131/G131*100</f>
        <v>72.4849928087549</v>
      </c>
      <c r="I131" s="52" t="n">
        <f aca="false">C131/G131*100</f>
        <v>64.6250899011235</v>
      </c>
      <c r="J131" s="53" t="n">
        <f aca="false">D131/E131*100</f>
        <v>10.8434899460762</v>
      </c>
    </row>
    <row r="132" customFormat="false" ht="13.8" hidden="false" customHeight="false" outlineLevel="0" collapsed="false">
      <c r="A132" s="79"/>
      <c r="B132" s="70" t="s">
        <v>22</v>
      </c>
      <c r="C132" s="71" t="n">
        <v>45401.9363747321</v>
      </c>
      <c r="D132" s="72" t="n">
        <v>5439.10922529473</v>
      </c>
      <c r="E132" s="73" t="n">
        <v>50841.0456000268</v>
      </c>
      <c r="F132" s="74" t="n">
        <v>13980.2588979626</v>
      </c>
      <c r="G132" s="75" t="n">
        <v>64821.3044979894</v>
      </c>
      <c r="H132" s="76" t="n">
        <f aca="false">E132/G132*100</f>
        <v>78.432617167715</v>
      </c>
      <c r="I132" s="77" t="n">
        <f aca="false">C132/G132*100</f>
        <v>70.0416888033168</v>
      </c>
      <c r="J132" s="78" t="n">
        <f aca="false">D132/E132*100</f>
        <v>10.6982638950523</v>
      </c>
    </row>
    <row r="133" customFormat="false" ht="14.25" hidden="false" customHeight="true" outlineLevel="0" collapsed="false">
      <c r="A133" s="83" t="s">
        <v>47</v>
      </c>
      <c r="B133" s="64" t="s">
        <v>18</v>
      </c>
      <c r="C133" s="80" t="n">
        <v>8858.71503281416</v>
      </c>
      <c r="D133" s="81" t="n">
        <v>3351.83333333334</v>
      </c>
      <c r="E133" s="82" t="n">
        <v>12210.5483661475</v>
      </c>
      <c r="F133" s="65" t="n">
        <v>27060.9516338525</v>
      </c>
      <c r="G133" s="66" t="n">
        <v>39271.5</v>
      </c>
      <c r="H133" s="67" t="n">
        <f aca="false">E133/G133*100</f>
        <v>31.0926457256471</v>
      </c>
      <c r="I133" s="68" t="n">
        <f aca="false">C133/G133*100</f>
        <v>22.5576182035679</v>
      </c>
      <c r="J133" s="69" t="n">
        <f aca="false">D133/E133*100</f>
        <v>27.4503096243077</v>
      </c>
    </row>
    <row r="134" customFormat="false" ht="13.8" hidden="false" customHeight="false" outlineLevel="0" collapsed="false">
      <c r="A134" s="83"/>
      <c r="B134" s="37" t="s">
        <v>19</v>
      </c>
      <c r="C134" s="38" t="n">
        <v>82928.9434902587</v>
      </c>
      <c r="D134" s="39" t="n">
        <v>8720.25</v>
      </c>
      <c r="E134" s="40" t="n">
        <v>91649.1934902587</v>
      </c>
      <c r="F134" s="7" t="n">
        <v>12702.3065097412</v>
      </c>
      <c r="G134" s="41" t="n">
        <v>104351.5</v>
      </c>
      <c r="H134" s="42" t="n">
        <f aca="false">E134/G134*100</f>
        <v>87.8273848389901</v>
      </c>
      <c r="I134" s="43" t="n">
        <f aca="false">C134/G134*100</f>
        <v>79.4707728113719</v>
      </c>
      <c r="J134" s="44" t="n">
        <f aca="false">D134/E134*100</f>
        <v>9.51481368019552</v>
      </c>
    </row>
    <row r="135" customFormat="false" ht="13.8" hidden="false" customHeight="false" outlineLevel="0" collapsed="false">
      <c r="A135" s="83"/>
      <c r="B135" s="37" t="s">
        <v>20</v>
      </c>
      <c r="C135" s="38" t="n">
        <v>40590.9331965586</v>
      </c>
      <c r="D135" s="39" t="n">
        <v>4138.33333333333</v>
      </c>
      <c r="E135" s="40" t="n">
        <v>44729.2665298919</v>
      </c>
      <c r="F135" s="7" t="n">
        <v>18277.733470108</v>
      </c>
      <c r="G135" s="41" t="n">
        <v>63007</v>
      </c>
      <c r="H135" s="42" t="n">
        <f aca="false">E135/G135*100</f>
        <v>70.9909478786357</v>
      </c>
      <c r="I135" s="43" t="n">
        <f aca="false">C135/G135*100</f>
        <v>64.4228945935509</v>
      </c>
      <c r="J135" s="44" t="n">
        <f aca="false">D135/E135*100</f>
        <v>9.25195885018088</v>
      </c>
    </row>
    <row r="136" customFormat="false" ht="13.8" hidden="false" customHeight="false" outlineLevel="0" collapsed="false">
      <c r="A136" s="83"/>
      <c r="B136" s="45" t="s">
        <v>21</v>
      </c>
      <c r="C136" s="46" t="n">
        <v>132378.591719632</v>
      </c>
      <c r="D136" s="47" t="n">
        <v>16210.4166666667</v>
      </c>
      <c r="E136" s="48" t="n">
        <v>148589.008386298</v>
      </c>
      <c r="F136" s="49" t="n">
        <v>58040.9916137018</v>
      </c>
      <c r="G136" s="50" t="n">
        <v>206630</v>
      </c>
      <c r="H136" s="51" t="n">
        <f aca="false">E136/G136*100</f>
        <v>71.9106656275944</v>
      </c>
      <c r="I136" s="52" t="n">
        <f aca="false">C136/G136*100</f>
        <v>64.0655237475834</v>
      </c>
      <c r="J136" s="53" t="n">
        <f aca="false">D136/E136*100</f>
        <v>10.9095664899541</v>
      </c>
    </row>
    <row r="137" customFormat="false" ht="13.8" hidden="false" customHeight="false" outlineLevel="0" collapsed="false">
      <c r="A137" s="83"/>
      <c r="B137" s="70" t="s">
        <v>22</v>
      </c>
      <c r="C137" s="71" t="n">
        <v>130986.62087035</v>
      </c>
      <c r="D137" s="72" t="n">
        <v>15823.6986766735</v>
      </c>
      <c r="E137" s="73" t="n">
        <v>146810.319547024</v>
      </c>
      <c r="F137" s="74" t="n">
        <v>40746.8177726824</v>
      </c>
      <c r="G137" s="75" t="n">
        <v>187557.137319706</v>
      </c>
      <c r="H137" s="76" t="n">
        <f aca="false">E137/G137*100</f>
        <v>78.2749841701699</v>
      </c>
      <c r="I137" s="77" t="n">
        <f aca="false">C137/G137*100</f>
        <v>69.8382491555483</v>
      </c>
      <c r="J137" s="78" t="n">
        <f aca="false">D137/E137*100</f>
        <v>10.7783286117057</v>
      </c>
    </row>
    <row r="138" customFormat="false" ht="14.25" hidden="false" customHeight="true" outlineLevel="0" collapsed="false">
      <c r="A138" s="84" t="s">
        <v>48</v>
      </c>
      <c r="B138" s="64" t="s">
        <v>18</v>
      </c>
      <c r="C138" s="80" t="n">
        <v>2006.19502751509</v>
      </c>
      <c r="D138" s="81" t="n">
        <v>707.916666666667</v>
      </c>
      <c r="E138" s="82" t="n">
        <v>2714.11169418175</v>
      </c>
      <c r="F138" s="65" t="n">
        <v>5020.38830581825</v>
      </c>
      <c r="G138" s="66" t="n">
        <v>7734.5</v>
      </c>
      <c r="H138" s="67" t="n">
        <f aca="false">E138/G138*100</f>
        <v>35.090978009978</v>
      </c>
      <c r="I138" s="68" t="n">
        <f aca="false">C138/G138*100</f>
        <v>25.9382639797671</v>
      </c>
      <c r="J138" s="69" t="n">
        <f aca="false">D138/E138*100</f>
        <v>26.0828125896303</v>
      </c>
    </row>
    <row r="139" customFormat="false" ht="13.8" hidden="false" customHeight="false" outlineLevel="0" collapsed="false">
      <c r="A139" s="84"/>
      <c r="B139" s="37" t="s">
        <v>19</v>
      </c>
      <c r="C139" s="38" t="n">
        <v>15729.9628224425</v>
      </c>
      <c r="D139" s="39" t="n">
        <v>1758.91666666667</v>
      </c>
      <c r="E139" s="40" t="n">
        <v>17488.8794891091</v>
      </c>
      <c r="F139" s="7" t="n">
        <v>2539.62051089088</v>
      </c>
      <c r="G139" s="41" t="n">
        <v>20028.5</v>
      </c>
      <c r="H139" s="42" t="n">
        <f aca="false">E139/G139*100</f>
        <v>87.3199664932927</v>
      </c>
      <c r="I139" s="43" t="n">
        <f aca="false">C139/G139*100</f>
        <v>78.5378976081207</v>
      </c>
      <c r="J139" s="44" t="n">
        <f aca="false">D139/E139*100</f>
        <v>10.0573433979118</v>
      </c>
    </row>
    <row r="140" customFormat="false" ht="13.8" hidden="false" customHeight="false" outlineLevel="0" collapsed="false">
      <c r="A140" s="84"/>
      <c r="B140" s="37" t="s">
        <v>20</v>
      </c>
      <c r="C140" s="38" t="n">
        <v>8847.32863183685</v>
      </c>
      <c r="D140" s="39" t="n">
        <v>975.166666666666</v>
      </c>
      <c r="E140" s="40" t="n">
        <v>9822.49529850351</v>
      </c>
      <c r="F140" s="7" t="n">
        <v>4855.00470149649</v>
      </c>
      <c r="G140" s="41" t="n">
        <v>14677.5</v>
      </c>
      <c r="H140" s="42" t="n">
        <f aca="false">E140/G140*100</f>
        <v>66.922127736355</v>
      </c>
      <c r="I140" s="43" t="n">
        <f aca="false">C140/G140*100</f>
        <v>60.2781715676161</v>
      </c>
      <c r="J140" s="44" t="n">
        <f aca="false">D140/E140*100</f>
        <v>9.9278914067308</v>
      </c>
    </row>
    <row r="141" customFormat="false" ht="13.8" hidden="false" customHeight="false" outlineLevel="0" collapsed="false">
      <c r="A141" s="84"/>
      <c r="B141" s="45" t="s">
        <v>21</v>
      </c>
      <c r="C141" s="46" t="n">
        <v>26583.4864817944</v>
      </c>
      <c r="D141" s="47" t="n">
        <v>3442</v>
      </c>
      <c r="E141" s="48" t="n">
        <v>30025.4864817944</v>
      </c>
      <c r="F141" s="49" t="n">
        <v>12415.0135182056</v>
      </c>
      <c r="G141" s="50" t="n">
        <v>42440.5</v>
      </c>
      <c r="H141" s="51" t="n">
        <f aca="false">E141/G141*100</f>
        <v>70.7472496360655</v>
      </c>
      <c r="I141" s="52" t="n">
        <f aca="false">C141/G141*100</f>
        <v>62.6370718577641</v>
      </c>
      <c r="J141" s="53" t="n">
        <f aca="false">D141/E141*100</f>
        <v>11.4635944436305</v>
      </c>
    </row>
    <row r="142" customFormat="false" ht="14.4" hidden="false" customHeight="false" outlineLevel="0" collapsed="false">
      <c r="A142" s="84"/>
      <c r="B142" s="54" t="s">
        <v>22</v>
      </c>
      <c r="C142" s="55" t="n">
        <v>26168.9122449448</v>
      </c>
      <c r="D142" s="56" t="n">
        <v>3354.47373855058</v>
      </c>
      <c r="E142" s="57" t="n">
        <v>29523.3859834954</v>
      </c>
      <c r="F142" s="58" t="n">
        <v>9032.59815973249</v>
      </c>
      <c r="G142" s="59" t="n">
        <v>38555.9841432279</v>
      </c>
      <c r="H142" s="60" t="n">
        <f aca="false">E142/G142*100</f>
        <v>76.5727723972026</v>
      </c>
      <c r="I142" s="61" t="n">
        <f aca="false">C142/G142*100</f>
        <v>67.8725049469168</v>
      </c>
      <c r="J142" s="62" t="n">
        <f aca="false">D142/E142*100</f>
        <v>11.3620901763295</v>
      </c>
    </row>
    <row r="143" customFormat="false" ht="18" hidden="false" customHeight="true" outlineLevel="0" collapsed="false">
      <c r="A143" s="27" t="s">
        <v>49</v>
      </c>
      <c r="B143" s="28" t="s">
        <v>18</v>
      </c>
      <c r="C143" s="29" t="n">
        <v>25606.5716123117</v>
      </c>
      <c r="D143" s="30" t="n">
        <v>8846.58333333333</v>
      </c>
      <c r="E143" s="31" t="n">
        <v>34453.154945645</v>
      </c>
      <c r="F143" s="32" t="n">
        <v>111991.345054355</v>
      </c>
      <c r="G143" s="33" t="n">
        <v>146444.5</v>
      </c>
      <c r="H143" s="34" t="n">
        <f aca="false">E143/G143*100</f>
        <v>23.5264246493689</v>
      </c>
      <c r="I143" s="35" t="n">
        <f aca="false">C143/G143*100</f>
        <v>17.485512677029</v>
      </c>
      <c r="J143" s="36" t="n">
        <f aca="false">D143/E143*100</f>
        <v>25.6771356564882</v>
      </c>
    </row>
    <row r="144" customFormat="false" ht="18" hidden="false" customHeight="true" outlineLevel="0" collapsed="false">
      <c r="A144" s="27"/>
      <c r="B144" s="37" t="s">
        <v>19</v>
      </c>
      <c r="C144" s="38" t="n">
        <v>316919.600425194</v>
      </c>
      <c r="D144" s="39" t="n">
        <v>55449.5833333333</v>
      </c>
      <c r="E144" s="40" t="n">
        <v>372369.183758527</v>
      </c>
      <c r="F144" s="7" t="n">
        <v>106595.316241472</v>
      </c>
      <c r="G144" s="41" t="n">
        <v>478964.5</v>
      </c>
      <c r="H144" s="42" t="n">
        <f aca="false">E144/G144*100</f>
        <v>77.7446311278869</v>
      </c>
      <c r="I144" s="43" t="n">
        <f aca="false">C144/G144*100</f>
        <v>66.1676596961141</v>
      </c>
      <c r="J144" s="44" t="n">
        <f aca="false">D144/E144*100</f>
        <v>14.8910236807595</v>
      </c>
    </row>
    <row r="145" customFormat="false" ht="18" hidden="false" customHeight="true" outlineLevel="0" collapsed="false">
      <c r="A145" s="27"/>
      <c r="B145" s="37" t="s">
        <v>20</v>
      </c>
      <c r="C145" s="38" t="n">
        <v>118202.583175541</v>
      </c>
      <c r="D145" s="39" t="n">
        <v>24483.9166666667</v>
      </c>
      <c r="E145" s="40" t="n">
        <v>142686.499842208</v>
      </c>
      <c r="F145" s="7" t="n">
        <v>60082.5001577926</v>
      </c>
      <c r="G145" s="41" t="n">
        <v>202769</v>
      </c>
      <c r="H145" s="42" t="n">
        <f aca="false">E145/G145*100</f>
        <v>70.3689912374216</v>
      </c>
      <c r="I145" s="43" t="n">
        <f aca="false">C145/G145*100</f>
        <v>58.2942082742139</v>
      </c>
      <c r="J145" s="44" t="n">
        <f aca="false">D145/E145*100</f>
        <v>17.1592383958838</v>
      </c>
    </row>
    <row r="146" customFormat="false" ht="18" hidden="false" customHeight="true" outlineLevel="0" collapsed="false">
      <c r="A146" s="27"/>
      <c r="B146" s="45" t="s">
        <v>21</v>
      </c>
      <c r="C146" s="46" t="n">
        <v>460728.755213046</v>
      </c>
      <c r="D146" s="47" t="n">
        <v>88780.0833333333</v>
      </c>
      <c r="E146" s="48" t="n">
        <v>549508.83854638</v>
      </c>
      <c r="F146" s="49" t="n">
        <v>278669.16145362</v>
      </c>
      <c r="G146" s="50" t="n">
        <v>828178</v>
      </c>
      <c r="H146" s="51" t="n">
        <f aca="false">E146/G146*100</f>
        <v>66.3515377788809</v>
      </c>
      <c r="I146" s="52" t="n">
        <f aca="false">C146/G146*100</f>
        <v>55.6316100177796</v>
      </c>
      <c r="J146" s="53" t="n">
        <f aca="false">D146/E146*100</f>
        <v>16.1562612110451</v>
      </c>
    </row>
    <row r="147" customFormat="false" ht="18" hidden="false" customHeight="true" outlineLevel="0" collapsed="false">
      <c r="A147" s="27"/>
      <c r="B147" s="54" t="s">
        <v>22</v>
      </c>
      <c r="C147" s="55" t="n">
        <v>457765.932349177</v>
      </c>
      <c r="D147" s="56" t="n">
        <v>87688.4134715633</v>
      </c>
      <c r="E147" s="57" t="n">
        <v>545454.34582074</v>
      </c>
      <c r="F147" s="58" t="n">
        <v>214431.951703298</v>
      </c>
      <c r="G147" s="59" t="n">
        <v>759886.297524038</v>
      </c>
      <c r="H147" s="60" t="n">
        <f aca="false">E147/G147*100</f>
        <v>71.7810477170086</v>
      </c>
      <c r="I147" s="61" t="n">
        <f aca="false">C147/G147*100</f>
        <v>60.2413721422179</v>
      </c>
      <c r="J147" s="62" t="n">
        <f aca="false">D147/E147*100</f>
        <v>16.0762150202726</v>
      </c>
    </row>
    <row r="148" customFormat="false" ht="18" hidden="false" customHeight="true" outlineLevel="0" collapsed="false">
      <c r="A148" s="27" t="s">
        <v>50</v>
      </c>
      <c r="B148" s="28" t="s">
        <v>18</v>
      </c>
      <c r="C148" s="29" t="n">
        <v>212913.056027025</v>
      </c>
      <c r="D148" s="30" t="n">
        <v>31340</v>
      </c>
      <c r="E148" s="31" t="n">
        <v>244253.056027025</v>
      </c>
      <c r="F148" s="32" t="n">
        <v>482419.943972975</v>
      </c>
      <c r="G148" s="33" t="n">
        <v>726673</v>
      </c>
      <c r="H148" s="34" t="n">
        <f aca="false">E148/G148*100</f>
        <v>33.6125129221844</v>
      </c>
      <c r="I148" s="35" t="n">
        <f aca="false">C148/G148*100</f>
        <v>29.2997064741672</v>
      </c>
      <c r="J148" s="36" t="n">
        <f aca="false">D148/E148*100</f>
        <v>12.8309551207959</v>
      </c>
    </row>
    <row r="149" customFormat="false" ht="18" hidden="false" customHeight="true" outlineLevel="0" collapsed="false">
      <c r="A149" s="27"/>
      <c r="B149" s="37" t="s">
        <v>19</v>
      </c>
      <c r="C149" s="38" t="n">
        <v>1784510.54745199</v>
      </c>
      <c r="D149" s="39" t="n">
        <v>87415.1666666666</v>
      </c>
      <c r="E149" s="40" t="n">
        <v>1871925.71411866</v>
      </c>
      <c r="F149" s="7" t="n">
        <v>222193.78588134</v>
      </c>
      <c r="G149" s="41" t="n">
        <v>2094119.5</v>
      </c>
      <c r="H149" s="42" t="n">
        <f aca="false">E149/G149*100</f>
        <v>89.3896319727055</v>
      </c>
      <c r="I149" s="43" t="n">
        <f aca="false">C149/G149*100</f>
        <v>85.2153159097174</v>
      </c>
      <c r="J149" s="44" t="n">
        <f aca="false">D149/E149*100</f>
        <v>4.66979891388603</v>
      </c>
    </row>
    <row r="150" customFormat="false" ht="18" hidden="false" customHeight="true" outlineLevel="0" collapsed="false">
      <c r="A150" s="27"/>
      <c r="B150" s="37" t="s">
        <v>20</v>
      </c>
      <c r="C150" s="38" t="n">
        <v>968267.868195228</v>
      </c>
      <c r="D150" s="39" t="n">
        <v>55109.6666666667</v>
      </c>
      <c r="E150" s="40" t="n">
        <v>1023377.53486189</v>
      </c>
      <c r="F150" s="7" t="n">
        <v>363898.965138106</v>
      </c>
      <c r="G150" s="41" t="n">
        <v>1387276.5</v>
      </c>
      <c r="H150" s="42" t="n">
        <f aca="false">E150/G150*100</f>
        <v>73.7688222111377</v>
      </c>
      <c r="I150" s="43" t="n">
        <f aca="false">C150/G150*100</f>
        <v>69.7963144474247</v>
      </c>
      <c r="J150" s="44" t="n">
        <f aca="false">D150/E150*100</f>
        <v>5.38507684498896</v>
      </c>
    </row>
    <row r="151" customFormat="false" ht="18" hidden="false" customHeight="true" outlineLevel="0" collapsed="false">
      <c r="A151" s="27"/>
      <c r="B151" s="45" t="s">
        <v>21</v>
      </c>
      <c r="C151" s="46" t="n">
        <v>2965691.47167425</v>
      </c>
      <c r="D151" s="47" t="n">
        <v>173864.833333333</v>
      </c>
      <c r="E151" s="48" t="n">
        <v>3139556.30500758</v>
      </c>
      <c r="F151" s="49" t="n">
        <v>1068512.69499242</v>
      </c>
      <c r="G151" s="50" t="n">
        <v>4208069</v>
      </c>
      <c r="H151" s="51" t="n">
        <f aca="false">E151/G151*100</f>
        <v>74.6080044079025</v>
      </c>
      <c r="I151" s="52" t="n">
        <f aca="false">C151/G151*100</f>
        <v>70.4763033038252</v>
      </c>
      <c r="J151" s="53" t="n">
        <f aca="false">D151/E151*100</f>
        <v>5.53787912820737</v>
      </c>
    </row>
    <row r="152" customFormat="false" ht="18" hidden="false" customHeight="true" outlineLevel="0" collapsed="false">
      <c r="A152" s="27"/>
      <c r="B152" s="54" t="s">
        <v>22</v>
      </c>
      <c r="C152" s="55" t="n">
        <v>2932686.78381108</v>
      </c>
      <c r="D152" s="56" t="n">
        <v>164555.363682243</v>
      </c>
      <c r="E152" s="57" t="n">
        <v>3097242.14749332</v>
      </c>
      <c r="F152" s="58" t="n">
        <v>756876.230211113</v>
      </c>
      <c r="G152" s="59" t="n">
        <v>3854118.37770444</v>
      </c>
      <c r="H152" s="60" t="n">
        <f aca="false">E152/G152*100</f>
        <v>80.3618841966676</v>
      </c>
      <c r="I152" s="61" t="n">
        <f aca="false">C152/G152*100</f>
        <v>76.0922861315388</v>
      </c>
      <c r="J152" s="62" t="n">
        <f aca="false">D152/E152*100</f>
        <v>5.31296410955216</v>
      </c>
    </row>
  </sheetData>
  <mergeCells count="39">
    <mergeCell ref="A4:J4"/>
    <mergeCell ref="A5:A7"/>
    <mergeCell ref="B5:B7"/>
    <mergeCell ref="C5:E5"/>
    <mergeCell ref="F5:F7"/>
    <mergeCell ref="G5:G7"/>
    <mergeCell ref="H5:J5"/>
    <mergeCell ref="H6:H7"/>
    <mergeCell ref="I6:I7"/>
    <mergeCell ref="J6:J7"/>
    <mergeCell ref="A8:A12"/>
    <mergeCell ref="A13:A17"/>
    <mergeCell ref="A18:A22"/>
    <mergeCell ref="A23:A27"/>
    <mergeCell ref="A28:A32"/>
    <mergeCell ref="A33:A37"/>
    <mergeCell ref="A38:A42"/>
    <mergeCell ref="A43:A47"/>
    <mergeCell ref="A48:A52"/>
    <mergeCell ref="A53:A57"/>
    <mergeCell ref="A58:A62"/>
    <mergeCell ref="A63:A67"/>
    <mergeCell ref="A68:A72"/>
    <mergeCell ref="A73:A77"/>
    <mergeCell ref="A78:A82"/>
    <mergeCell ref="A83:A87"/>
    <mergeCell ref="A88:A92"/>
    <mergeCell ref="A93:A97"/>
    <mergeCell ref="A98:A102"/>
    <mergeCell ref="A103:A107"/>
    <mergeCell ref="A108:A112"/>
    <mergeCell ref="A113:A117"/>
    <mergeCell ref="A118:A122"/>
    <mergeCell ref="A123:A127"/>
    <mergeCell ref="A128:A132"/>
    <mergeCell ref="A133:A137"/>
    <mergeCell ref="A138:A142"/>
    <mergeCell ref="A143:A147"/>
    <mergeCell ref="A148:A152"/>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0.96875" defaultRowHeight="13.8" zeroHeight="false" outlineLevelRow="0" outlineLevelCol="0"/>
  <cols>
    <col collapsed="false" customWidth="true" hidden="false" outlineLevel="0" max="1" min="1" style="85" width="19.39"/>
    <col collapsed="false" customWidth="true" hidden="false" outlineLevel="0" max="2" min="2" style="2" width="11.99"/>
    <col collapsed="false" customWidth="true" hidden="false" outlineLevel="0" max="5" min="3" style="3" width="10.89"/>
    <col collapsed="false" customWidth="true" hidden="false" outlineLevel="0" max="7" min="6" style="0" width="10.89"/>
    <col collapsed="false" customWidth="true" hidden="false" outlineLevel="0" max="10" min="8" style="0" width="8.69"/>
  </cols>
  <sheetData>
    <row r="1" s="5" customFormat="true" ht="24" hidden="false" customHeight="true" outlineLevel="0" collapsed="false">
      <c r="A1" s="4" t="s">
        <v>0</v>
      </c>
      <c r="D1" s="6"/>
      <c r="E1" s="6"/>
      <c r="F1" s="6"/>
      <c r="G1" s="7"/>
      <c r="H1" s="7"/>
    </row>
    <row r="2" s="5" customFormat="true" ht="15.9" hidden="false" customHeight="true" outlineLevel="0" collapsed="false">
      <c r="A2" s="8" t="s">
        <v>51</v>
      </c>
      <c r="C2" s="7"/>
      <c r="D2" s="7"/>
      <c r="E2" s="7"/>
      <c r="F2" s="7"/>
      <c r="G2" s="9"/>
      <c r="H2" s="7"/>
    </row>
    <row r="3" s="5" customFormat="true" ht="15.9" hidden="false" customHeight="true" outlineLevel="0" collapsed="false">
      <c r="A3" s="10" t="s">
        <v>2</v>
      </c>
      <c r="D3" s="6"/>
      <c r="E3" s="6"/>
      <c r="F3" s="6"/>
      <c r="G3" s="7"/>
      <c r="H3" s="7"/>
    </row>
    <row r="4" s="5" customFormat="true" ht="84.6" hidden="false" customHeight="true" outlineLevel="0" collapsed="false">
      <c r="A4" s="11" t="s">
        <v>3</v>
      </c>
      <c r="B4" s="11"/>
      <c r="C4" s="11"/>
      <c r="D4" s="11"/>
      <c r="E4" s="11"/>
      <c r="F4" s="11"/>
      <c r="G4" s="11"/>
      <c r="H4" s="11"/>
      <c r="I4" s="11"/>
      <c r="J4" s="11"/>
      <c r="K4" s="12"/>
      <c r="L4" s="12"/>
      <c r="M4" s="12"/>
    </row>
    <row r="5" customFormat="false" ht="21" hidden="false" customHeight="true" outlineLevel="0" collapsed="false">
      <c r="A5" s="13" t="s">
        <v>4</v>
      </c>
      <c r="B5" s="14" t="s">
        <v>52</v>
      </c>
      <c r="C5" s="15" t="s">
        <v>6</v>
      </c>
      <c r="D5" s="15"/>
      <c r="E5" s="15"/>
      <c r="F5" s="16" t="s">
        <v>7</v>
      </c>
      <c r="G5" s="16" t="s">
        <v>8</v>
      </c>
      <c r="H5" s="17" t="s">
        <v>9</v>
      </c>
      <c r="I5" s="17"/>
      <c r="J5" s="17"/>
    </row>
    <row r="6" customFormat="false" ht="14.25" hidden="false" customHeight="true" outlineLevel="0" collapsed="false">
      <c r="A6" s="13"/>
      <c r="B6" s="14"/>
      <c r="C6" s="18" t="s">
        <v>10</v>
      </c>
      <c r="D6" s="19" t="s">
        <v>11</v>
      </c>
      <c r="E6" s="20" t="s">
        <v>12</v>
      </c>
      <c r="F6" s="16"/>
      <c r="G6" s="16"/>
      <c r="H6" s="21" t="s">
        <v>13</v>
      </c>
      <c r="I6" s="22" t="s">
        <v>14</v>
      </c>
      <c r="J6" s="23" t="s">
        <v>15</v>
      </c>
    </row>
    <row r="7" customFormat="false" ht="18" hidden="false" customHeight="true" outlineLevel="0" collapsed="false">
      <c r="A7" s="13"/>
      <c r="B7" s="14"/>
      <c r="C7" s="24" t="s">
        <v>12</v>
      </c>
      <c r="D7" s="25" t="s">
        <v>16</v>
      </c>
      <c r="E7" s="26"/>
      <c r="F7" s="16"/>
      <c r="G7" s="16"/>
      <c r="H7" s="21"/>
      <c r="I7" s="22"/>
      <c r="J7" s="23"/>
    </row>
    <row r="8" customFormat="false" ht="18" hidden="false" customHeight="true" outlineLevel="0" collapsed="false">
      <c r="A8" s="86" t="s">
        <v>17</v>
      </c>
      <c r="B8" s="28" t="s">
        <v>53</v>
      </c>
      <c r="C8" s="29" t="n">
        <f aca="false">C11+C89+C92</f>
        <v>2569406.09497388</v>
      </c>
      <c r="D8" s="30" t="n">
        <f aca="false">D11+D89+D92</f>
        <v>247739.833333333</v>
      </c>
      <c r="E8" s="31" t="n">
        <f aca="false">E11+E89+E92</f>
        <v>2817145.92830721</v>
      </c>
      <c r="F8" s="32" t="n">
        <f aca="false">F11+F89+F92</f>
        <v>893169.071692787</v>
      </c>
      <c r="G8" s="33" t="n">
        <f aca="false">G11+G89+G92</f>
        <v>3710315</v>
      </c>
      <c r="H8" s="34" t="n">
        <f aca="false">E8/G8*100</f>
        <v>75.9274058484849</v>
      </c>
      <c r="I8" s="35" t="n">
        <f aca="false">C8/G8*100</f>
        <v>69.2503492284046</v>
      </c>
      <c r="J8" s="36" t="n">
        <f aca="false">D8/E8*100</f>
        <v>8.79400072406604</v>
      </c>
    </row>
    <row r="9" customFormat="false" ht="18" hidden="false" customHeight="true" outlineLevel="0" collapsed="false">
      <c r="A9" s="86"/>
      <c r="B9" s="37" t="s">
        <v>54</v>
      </c>
      <c r="C9" s="38" t="n">
        <f aca="false">C12+C90+C93</f>
        <v>2288677.73159142</v>
      </c>
      <c r="D9" s="39" t="n">
        <f aca="false">D12+D90+D93</f>
        <v>216294.166666667</v>
      </c>
      <c r="E9" s="40" t="n">
        <f aca="false">E12+E90+E93</f>
        <v>2504971.89825809</v>
      </c>
      <c r="F9" s="87" t="n">
        <f aca="false">F12+F90+F93</f>
        <v>1161161.10174192</v>
      </c>
      <c r="G9" s="41" t="n">
        <f aca="false">G12+G90+G93</f>
        <v>3666133</v>
      </c>
      <c r="H9" s="42" t="n">
        <f aca="false">E9/G9*100</f>
        <v>68.3273601437287</v>
      </c>
      <c r="I9" s="88" t="n">
        <f aca="false">C9/G9*100</f>
        <v>62.427569637856</v>
      </c>
      <c r="J9" s="44" t="n">
        <f aca="false">D9/E9*100</f>
        <v>8.63459453645264</v>
      </c>
    </row>
    <row r="10" customFormat="false" ht="18" hidden="false" customHeight="true" outlineLevel="0" collapsed="false">
      <c r="A10" s="86"/>
      <c r="B10" s="45" t="s">
        <v>21</v>
      </c>
      <c r="C10" s="46" t="n">
        <f aca="false">C13+C91+C94</f>
        <v>4858083.8265653</v>
      </c>
      <c r="D10" s="47" t="n">
        <f aca="false">D13+D91+D94</f>
        <v>464034</v>
      </c>
      <c r="E10" s="48" t="n">
        <f aca="false">E13+E91+E94</f>
        <v>5322117.8265653</v>
      </c>
      <c r="F10" s="49" t="n">
        <f aca="false">F13+F91+F94</f>
        <v>2054330.1734347</v>
      </c>
      <c r="G10" s="50" t="n">
        <f aca="false">G13+G91+G94</f>
        <v>7376448</v>
      </c>
      <c r="H10" s="51" t="n">
        <f aca="false">E10/G10*100</f>
        <v>72.1501436269231</v>
      </c>
      <c r="I10" s="52" t="n">
        <f aca="false">C10/G10*100</f>
        <v>65.8593923059621</v>
      </c>
      <c r="J10" s="53" t="n">
        <f aca="false">D10/E10*100</f>
        <v>8.71897269323461</v>
      </c>
    </row>
    <row r="11" customFormat="false" ht="18" hidden="false" customHeight="true" outlineLevel="0" collapsed="false">
      <c r="A11" s="86" t="s">
        <v>23</v>
      </c>
      <c r="B11" s="28" t="s">
        <v>53</v>
      </c>
      <c r="C11" s="29" t="n">
        <f aca="false">C14+C20+C44+C59+C77</f>
        <v>753607.426047952</v>
      </c>
      <c r="D11" s="30" t="n">
        <f aca="false">D14+D20+D44+D59+D77</f>
        <v>106462.416666667</v>
      </c>
      <c r="E11" s="31" t="n">
        <f aca="false">E14+E20+E44+E59+E77</f>
        <v>860069.842714618</v>
      </c>
      <c r="F11" s="32" t="n">
        <f aca="false">F14+F20+F44+F59+F77</f>
        <v>311827.657285382</v>
      </c>
      <c r="G11" s="33" t="n">
        <f aca="false">G14+G20+G44+G59+G77</f>
        <v>1171897.5</v>
      </c>
      <c r="H11" s="34" t="n">
        <f aca="false">E11/G11*100</f>
        <v>73.3912174669387</v>
      </c>
      <c r="I11" s="35" t="n">
        <f aca="false">C11/G11*100</f>
        <v>64.3065990027244</v>
      </c>
      <c r="J11" s="36" t="n">
        <f aca="false">D11/E11*100</f>
        <v>12.3783454993192</v>
      </c>
    </row>
    <row r="12" customFormat="false" ht="18" hidden="false" customHeight="true" outlineLevel="0" collapsed="false">
      <c r="A12" s="86"/>
      <c r="B12" s="37" t="s">
        <v>54</v>
      </c>
      <c r="C12" s="38" t="n">
        <f aca="false">C15+C21+C45+C60+C78</f>
        <v>678056.173630053</v>
      </c>
      <c r="D12" s="39" t="n">
        <f aca="false">D15+D21+D45+D60+D78</f>
        <v>94926.6666666667</v>
      </c>
      <c r="E12" s="40" t="n">
        <f aca="false">E15+E21+E45+E60+E78</f>
        <v>772982.84029672</v>
      </c>
      <c r="F12" s="87" t="n">
        <f aca="false">F15+F21+F45+F60+F78</f>
        <v>395320.65970328</v>
      </c>
      <c r="G12" s="41" t="n">
        <f aca="false">G15+G21+G45+G60+G78</f>
        <v>1168303.5</v>
      </c>
      <c r="H12" s="42" t="n">
        <f aca="false">E12/G12*100</f>
        <v>66.1628455531221</v>
      </c>
      <c r="I12" s="88" t="n">
        <f aca="false">C12/G12*100</f>
        <v>58.0376737406036</v>
      </c>
      <c r="J12" s="44" t="n">
        <f aca="false">D12/E12*100</f>
        <v>12.2805658441561</v>
      </c>
    </row>
    <row r="13" customFormat="false" ht="18" hidden="false" customHeight="true" outlineLevel="0" collapsed="false">
      <c r="A13" s="86"/>
      <c r="B13" s="45" t="s">
        <v>21</v>
      </c>
      <c r="C13" s="46" t="n">
        <f aca="false">C16+C22+C46+C61+C79</f>
        <v>1431663.599678</v>
      </c>
      <c r="D13" s="47" t="n">
        <f aca="false">D16+D22+D46+D61+D79</f>
        <v>201389.083333333</v>
      </c>
      <c r="E13" s="48" t="n">
        <f aca="false">E16+E22+E46+E61+E79</f>
        <v>1633052.68301134</v>
      </c>
      <c r="F13" s="49" t="n">
        <f aca="false">F16+F22+F46+F61+F79</f>
        <v>707148.316988662</v>
      </c>
      <c r="G13" s="50" t="n">
        <f aca="false">G16+G22+G46+G61+G79</f>
        <v>2340201</v>
      </c>
      <c r="H13" s="51" t="n">
        <f aca="false">E13/G13*100</f>
        <v>69.7825820521972</v>
      </c>
      <c r="I13" s="52" t="n">
        <f aca="false">C13/G13*100</f>
        <v>61.1769501712889</v>
      </c>
      <c r="J13" s="53" t="n">
        <f aca="false">D13/E13*100</f>
        <v>12.3320628555579</v>
      </c>
    </row>
    <row r="14" customFormat="false" ht="15.9" hidden="false" customHeight="true" outlineLevel="0" collapsed="false">
      <c r="A14" s="13" t="s">
        <v>24</v>
      </c>
      <c r="B14" s="28" t="s">
        <v>53</v>
      </c>
      <c r="C14" s="29" t="n">
        <f aca="false">C17</f>
        <v>88341.7633654575</v>
      </c>
      <c r="D14" s="30" t="n">
        <f aca="false">D17</f>
        <v>8405.41666666667</v>
      </c>
      <c r="E14" s="31" t="n">
        <f aca="false">E17</f>
        <v>96747.1800321241</v>
      </c>
      <c r="F14" s="32" t="n">
        <f aca="false">F17</f>
        <v>31855.8199678759</v>
      </c>
      <c r="G14" s="33" t="n">
        <f aca="false">G17</f>
        <v>128603</v>
      </c>
      <c r="H14" s="34" t="n">
        <f aca="false">E14/G14*100</f>
        <v>75.2293337108187</v>
      </c>
      <c r="I14" s="35" t="n">
        <f aca="false">C14/G14*100</f>
        <v>68.693392351234</v>
      </c>
      <c r="J14" s="36" t="n">
        <f aca="false">D14/E14*100</f>
        <v>8.68802239390928</v>
      </c>
    </row>
    <row r="15" customFormat="false" ht="15.9" hidden="false" customHeight="true" outlineLevel="0" collapsed="false">
      <c r="A15" s="13"/>
      <c r="B15" s="37" t="s">
        <v>54</v>
      </c>
      <c r="C15" s="38" t="n">
        <f aca="false">C18</f>
        <v>82984.1568572844</v>
      </c>
      <c r="D15" s="39" t="n">
        <f aca="false">D18</f>
        <v>8499.08333333334</v>
      </c>
      <c r="E15" s="40" t="n">
        <f aca="false">E18</f>
        <v>91483.2401906177</v>
      </c>
      <c r="F15" s="87" t="n">
        <f aca="false">F18</f>
        <v>39708.2598093823</v>
      </c>
      <c r="G15" s="41" t="n">
        <f aca="false">G18</f>
        <v>131191.5</v>
      </c>
      <c r="H15" s="42" t="n">
        <f aca="false">E15/G15*100</f>
        <v>69.7325971504387</v>
      </c>
      <c r="I15" s="88" t="n">
        <f aca="false">C15/G15*100</f>
        <v>63.2542175806241</v>
      </c>
      <c r="J15" s="44" t="n">
        <f aca="false">D15/E15*100</f>
        <v>9.29031734733526</v>
      </c>
    </row>
    <row r="16" customFormat="false" ht="15.9" hidden="false" customHeight="true" outlineLevel="0" collapsed="false">
      <c r="A16" s="13"/>
      <c r="B16" s="89" t="s">
        <v>21</v>
      </c>
      <c r="C16" s="90" t="n">
        <f aca="false">C19</f>
        <v>171325.920222742</v>
      </c>
      <c r="D16" s="91" t="n">
        <f aca="false">D19</f>
        <v>16904.5</v>
      </c>
      <c r="E16" s="92" t="n">
        <f aca="false">E19</f>
        <v>188230.420222742</v>
      </c>
      <c r="F16" s="93" t="n">
        <f aca="false">F19</f>
        <v>71564.0797772582</v>
      </c>
      <c r="G16" s="94" t="n">
        <f aca="false">G19</f>
        <v>259794.5</v>
      </c>
      <c r="H16" s="95" t="n">
        <f aca="false">E16/G16*100</f>
        <v>72.4535816665641</v>
      </c>
      <c r="I16" s="96" t="n">
        <f aca="false">C16/G16*100</f>
        <v>65.9467079644649</v>
      </c>
      <c r="J16" s="97" t="n">
        <f aca="false">D16/E16*100</f>
        <v>8.9807481596206</v>
      </c>
    </row>
    <row r="17" customFormat="false" ht="14.25" hidden="false" customHeight="true" outlineLevel="0" collapsed="false">
      <c r="A17" s="98" t="s">
        <v>25</v>
      </c>
      <c r="B17" s="37" t="s">
        <v>53</v>
      </c>
      <c r="C17" s="38" t="n">
        <v>88341.7633654575</v>
      </c>
      <c r="D17" s="39" t="n">
        <v>8405.41666666667</v>
      </c>
      <c r="E17" s="40" t="n">
        <v>96747.1800321241</v>
      </c>
      <c r="F17" s="87" t="n">
        <v>31855.8199678759</v>
      </c>
      <c r="G17" s="41" t="n">
        <v>128603</v>
      </c>
      <c r="H17" s="42" t="n">
        <f aca="false">E17/G17*100</f>
        <v>75.2293337108187</v>
      </c>
      <c r="I17" s="88" t="n">
        <f aca="false">C17/G17*100</f>
        <v>68.693392351234</v>
      </c>
      <c r="J17" s="44" t="n">
        <f aca="false">D17/E17*100</f>
        <v>8.68802239390928</v>
      </c>
    </row>
    <row r="18" customFormat="false" ht="13.8" hidden="false" customHeight="false" outlineLevel="0" collapsed="false">
      <c r="A18" s="98"/>
      <c r="B18" s="37" t="s">
        <v>54</v>
      </c>
      <c r="C18" s="38" t="n">
        <v>82984.1568572844</v>
      </c>
      <c r="D18" s="39" t="n">
        <v>8499.08333333334</v>
      </c>
      <c r="E18" s="40" t="n">
        <v>91483.2401906177</v>
      </c>
      <c r="F18" s="87" t="n">
        <v>39708.2598093823</v>
      </c>
      <c r="G18" s="41" t="n">
        <v>131191.5</v>
      </c>
      <c r="H18" s="42" t="n">
        <f aca="false">E18/G18*100</f>
        <v>69.7325971504387</v>
      </c>
      <c r="I18" s="88" t="n">
        <f aca="false">C18/G18*100</f>
        <v>63.2542175806241</v>
      </c>
      <c r="J18" s="44" t="n">
        <f aca="false">D18/E18*100</f>
        <v>9.29031734733526</v>
      </c>
    </row>
    <row r="19" customFormat="false" ht="14.4" hidden="false" customHeight="false" outlineLevel="0" collapsed="false">
      <c r="A19" s="98"/>
      <c r="B19" s="45" t="s">
        <v>21</v>
      </c>
      <c r="C19" s="46" t="n">
        <v>171325.920222742</v>
      </c>
      <c r="D19" s="47" t="n">
        <v>16904.5</v>
      </c>
      <c r="E19" s="48" t="n">
        <v>188230.420222742</v>
      </c>
      <c r="F19" s="49" t="n">
        <v>71564.0797772582</v>
      </c>
      <c r="G19" s="50" t="n">
        <v>259794.5</v>
      </c>
      <c r="H19" s="51" t="n">
        <f aca="false">E19/G19*100</f>
        <v>72.4535816665641</v>
      </c>
      <c r="I19" s="52" t="n">
        <f aca="false">C19/G19*100</f>
        <v>65.9467079644649</v>
      </c>
      <c r="J19" s="53" t="n">
        <f aca="false">D19/E19*100</f>
        <v>8.9807481596206</v>
      </c>
    </row>
    <row r="20" customFormat="false" ht="15.9" hidden="false" customHeight="true" outlineLevel="0" collapsed="false">
      <c r="A20" s="99" t="s">
        <v>26</v>
      </c>
      <c r="B20" s="28" t="s">
        <v>53</v>
      </c>
      <c r="C20" s="29" t="n">
        <f aca="false">C23+C26+C29+C32+C35+C38+C41</f>
        <v>264123.97035602</v>
      </c>
      <c r="D20" s="30" t="n">
        <f aca="false">D23+D26+D29+D32+D35+D38+D41</f>
        <v>43740.0833333333</v>
      </c>
      <c r="E20" s="31" t="n">
        <f aca="false">E23+E26+E29+E32+E35+E38+E41</f>
        <v>307864.053689353</v>
      </c>
      <c r="F20" s="32" t="n">
        <f aca="false">F23+F26+F29+F32+F35+F38+F41</f>
        <v>124122.946310647</v>
      </c>
      <c r="G20" s="33" t="n">
        <f aca="false">G23+G26+G29+G32+G35+G38+G41</f>
        <v>431987</v>
      </c>
      <c r="H20" s="34" t="n">
        <f aca="false">E20/G20*100</f>
        <v>71.266971850855</v>
      </c>
      <c r="I20" s="35" t="n">
        <f aca="false">C20/G20*100</f>
        <v>61.141647863482</v>
      </c>
      <c r="J20" s="36" t="n">
        <f aca="false">D20/E20*100</f>
        <v>14.2075967652491</v>
      </c>
    </row>
    <row r="21" customFormat="false" ht="15.9" hidden="false" customHeight="true" outlineLevel="0" collapsed="false">
      <c r="A21" s="99"/>
      <c r="B21" s="37" t="s">
        <v>54</v>
      </c>
      <c r="C21" s="38" t="n">
        <f aca="false">C24+C27+C30+C33+C36+C39+C42</f>
        <v>235898.596676147</v>
      </c>
      <c r="D21" s="39" t="n">
        <f aca="false">D24+D27+D30+D33+D36+D39+D42</f>
        <v>38244.5</v>
      </c>
      <c r="E21" s="40" t="n">
        <f aca="false">E24+E27+E30+E33+E36+E39+E42</f>
        <v>274143.096676147</v>
      </c>
      <c r="F21" s="87" t="n">
        <f aca="false">F24+F27+F30+F33+F36+F39+F42</f>
        <v>156248.403323853</v>
      </c>
      <c r="G21" s="41" t="n">
        <f aca="false">G24+G27+G30+G33+G36+G39+G42</f>
        <v>430391.5</v>
      </c>
      <c r="H21" s="42" t="n">
        <f aca="false">E21/G21*100</f>
        <v>63.6962153472239</v>
      </c>
      <c r="I21" s="88" t="n">
        <f aca="false">C21/G21*100</f>
        <v>54.8102359540435</v>
      </c>
      <c r="J21" s="44" t="n">
        <f aca="false">D21/E21*100</f>
        <v>13.9505610258643</v>
      </c>
    </row>
    <row r="22" customFormat="false" ht="15.9" hidden="false" customHeight="true" outlineLevel="0" collapsed="false">
      <c r="A22" s="99"/>
      <c r="B22" s="45" t="s">
        <v>21</v>
      </c>
      <c r="C22" s="46" t="n">
        <f aca="false">C25+C28+C31+C34+C37+C40+C43</f>
        <v>500022.567032167</v>
      </c>
      <c r="D22" s="47" t="n">
        <f aca="false">D25+D28+D31+D34+D37+D40+D43</f>
        <v>81984.5833333333</v>
      </c>
      <c r="E22" s="48" t="n">
        <f aca="false">E25+E28+E31+E34+E37+E40+E43</f>
        <v>582007.1503655</v>
      </c>
      <c r="F22" s="49" t="n">
        <f aca="false">F25+F28+F31+F34+F37+F40+F43</f>
        <v>280371.3496345</v>
      </c>
      <c r="G22" s="50" t="n">
        <f aca="false">G25+G28+G31+G34+G37+G40+G43</f>
        <v>862378.5</v>
      </c>
      <c r="H22" s="51" t="n">
        <f aca="false">E22/G22*100</f>
        <v>67.488596986764</v>
      </c>
      <c r="I22" s="52" t="n">
        <f aca="false">C22/G22*100</f>
        <v>57.9817988310431</v>
      </c>
      <c r="J22" s="53" t="n">
        <f aca="false">D22/E22*100</f>
        <v>14.0865251022856</v>
      </c>
    </row>
    <row r="23" customFormat="false" ht="14.25" hidden="false" customHeight="true" outlineLevel="0" collapsed="false">
      <c r="A23" s="100" t="s">
        <v>27</v>
      </c>
      <c r="B23" s="64" t="s">
        <v>53</v>
      </c>
      <c r="C23" s="80" t="n">
        <v>28476.3677428178</v>
      </c>
      <c r="D23" s="81" t="n">
        <v>2735.75</v>
      </c>
      <c r="E23" s="82" t="n">
        <v>31212.1177428178</v>
      </c>
      <c r="F23" s="65" t="n">
        <v>10712.3822571822</v>
      </c>
      <c r="G23" s="66" t="n">
        <v>41924.5</v>
      </c>
      <c r="H23" s="67" t="n">
        <f aca="false">E23/G23*100</f>
        <v>74.4483959088785</v>
      </c>
      <c r="I23" s="68" t="n">
        <f aca="false">C23/G23*100</f>
        <v>67.9229752121498</v>
      </c>
      <c r="J23" s="69" t="n">
        <f aca="false">D23/E23*100</f>
        <v>8.76502524609861</v>
      </c>
    </row>
    <row r="24" customFormat="false" ht="13.8" hidden="false" customHeight="false" outlineLevel="0" collapsed="false">
      <c r="A24" s="100"/>
      <c r="B24" s="37" t="s">
        <v>54</v>
      </c>
      <c r="C24" s="38" t="n">
        <v>26052.4529415656</v>
      </c>
      <c r="D24" s="39" t="n">
        <v>2481.41666666667</v>
      </c>
      <c r="E24" s="40" t="n">
        <v>28533.8696082323</v>
      </c>
      <c r="F24" s="87" t="n">
        <v>12962.1303917677</v>
      </c>
      <c r="G24" s="41" t="n">
        <v>41496</v>
      </c>
      <c r="H24" s="42" t="n">
        <f aca="false">E24/G24*100</f>
        <v>68.7629400622525</v>
      </c>
      <c r="I24" s="88" t="n">
        <f aca="false">C24/G24*100</f>
        <v>62.7830464178852</v>
      </c>
      <c r="J24" s="44" t="n">
        <f aca="false">D24/E24*100</f>
        <v>8.69639029243602</v>
      </c>
    </row>
    <row r="25" customFormat="false" ht="13.8" hidden="false" customHeight="false" outlineLevel="0" collapsed="false">
      <c r="A25" s="100"/>
      <c r="B25" s="45" t="s">
        <v>21</v>
      </c>
      <c r="C25" s="46" t="n">
        <v>54528.8206843834</v>
      </c>
      <c r="D25" s="47" t="n">
        <v>5217.16666666667</v>
      </c>
      <c r="E25" s="48" t="n">
        <v>59745.9873510501</v>
      </c>
      <c r="F25" s="49" t="n">
        <v>23674.51264895</v>
      </c>
      <c r="G25" s="50" t="n">
        <v>83420.5</v>
      </c>
      <c r="H25" s="51" t="n">
        <f aca="false">E25/G25*100</f>
        <v>71.6202700188204</v>
      </c>
      <c r="I25" s="52" t="n">
        <f aca="false">C25/G25*100</f>
        <v>65.3662117637552</v>
      </c>
      <c r="J25" s="53" t="n">
        <f aca="false">D25/E25*100</f>
        <v>8.73224612727899</v>
      </c>
    </row>
    <row r="26" customFormat="false" ht="14.25" hidden="false" customHeight="true" outlineLevel="0" collapsed="false">
      <c r="A26" s="101" t="s">
        <v>28</v>
      </c>
      <c r="B26" s="64" t="s">
        <v>53</v>
      </c>
      <c r="C26" s="80" t="n">
        <v>73125.0120280209</v>
      </c>
      <c r="D26" s="81" t="n">
        <v>15515.8333333333</v>
      </c>
      <c r="E26" s="82" t="n">
        <v>88640.8453613542</v>
      </c>
      <c r="F26" s="65" t="n">
        <v>37006.1546386458</v>
      </c>
      <c r="G26" s="66" t="n">
        <v>125647</v>
      </c>
      <c r="H26" s="67" t="n">
        <f aca="false">E26/G26*100</f>
        <v>70.5475223135882</v>
      </c>
      <c r="I26" s="68" t="n">
        <f aca="false">C26/G26*100</f>
        <v>58.1987727745357</v>
      </c>
      <c r="J26" s="69" t="n">
        <f aca="false">D26/E26*100</f>
        <v>17.5041576714226</v>
      </c>
    </row>
    <row r="27" customFormat="false" ht="13.8" hidden="false" customHeight="false" outlineLevel="0" collapsed="false">
      <c r="A27" s="101"/>
      <c r="B27" s="37" t="s">
        <v>54</v>
      </c>
      <c r="C27" s="38" t="n">
        <v>63319.9927021483</v>
      </c>
      <c r="D27" s="39" t="n">
        <v>13811.5</v>
      </c>
      <c r="E27" s="40" t="n">
        <v>77131.4927021484</v>
      </c>
      <c r="F27" s="87" t="n">
        <v>49196.5072978517</v>
      </c>
      <c r="G27" s="41" t="n">
        <v>126328</v>
      </c>
      <c r="H27" s="42" t="n">
        <f aca="false">E27/G27*100</f>
        <v>61.0565295913403</v>
      </c>
      <c r="I27" s="88" t="n">
        <f aca="false">C27/G27*100</f>
        <v>50.1234822859131</v>
      </c>
      <c r="J27" s="44" t="n">
        <f aca="false">D27/E27*100</f>
        <v>17.9064342153141</v>
      </c>
    </row>
    <row r="28" customFormat="false" ht="13.8" hidden="false" customHeight="false" outlineLevel="0" collapsed="false">
      <c r="A28" s="101"/>
      <c r="B28" s="45" t="s">
        <v>21</v>
      </c>
      <c r="C28" s="46" t="n">
        <v>136445.004730169</v>
      </c>
      <c r="D28" s="47" t="n">
        <v>29327.3333333333</v>
      </c>
      <c r="E28" s="48" t="n">
        <v>165772.338063503</v>
      </c>
      <c r="F28" s="49" t="n">
        <v>86202.6619364975</v>
      </c>
      <c r="G28" s="50" t="n">
        <v>251975</v>
      </c>
      <c r="H28" s="51" t="n">
        <f aca="false">E28/G28*100</f>
        <v>65.7892005411261</v>
      </c>
      <c r="I28" s="52" t="n">
        <f aca="false">C28/G28*100</f>
        <v>54.1502151920505</v>
      </c>
      <c r="J28" s="53" t="n">
        <f aca="false">D28/E28*100</f>
        <v>17.6913311810194</v>
      </c>
    </row>
    <row r="29" customFormat="false" ht="14.25" hidden="false" customHeight="true" outlineLevel="0" collapsed="false">
      <c r="A29" s="101" t="s">
        <v>29</v>
      </c>
      <c r="B29" s="64" t="s">
        <v>53</v>
      </c>
      <c r="C29" s="38" t="n">
        <v>48169.2364550375</v>
      </c>
      <c r="D29" s="39" t="n">
        <v>8986.33333333333</v>
      </c>
      <c r="E29" s="40" t="n">
        <v>57155.5697883708</v>
      </c>
      <c r="F29" s="65" t="n">
        <v>26308.4302116291</v>
      </c>
      <c r="G29" s="66" t="n">
        <v>83464</v>
      </c>
      <c r="H29" s="67" t="n">
        <f aca="false">E29/G29*100</f>
        <v>68.4793081908019</v>
      </c>
      <c r="I29" s="68" t="n">
        <f aca="false">C29/G29*100</f>
        <v>57.7125904042911</v>
      </c>
      <c r="J29" s="69" t="n">
        <f aca="false">D29/E29*100</f>
        <v>15.7225855093509</v>
      </c>
    </row>
    <row r="30" customFormat="false" ht="13.8" hidden="false" customHeight="false" outlineLevel="0" collapsed="false">
      <c r="A30" s="101"/>
      <c r="B30" s="37" t="s">
        <v>54</v>
      </c>
      <c r="C30" s="38" t="n">
        <v>43497.4237328424</v>
      </c>
      <c r="D30" s="39" t="n">
        <v>7594.25</v>
      </c>
      <c r="E30" s="40" t="n">
        <v>51091.6737328424</v>
      </c>
      <c r="F30" s="87" t="n">
        <v>32564.8262671575</v>
      </c>
      <c r="G30" s="41" t="n">
        <v>83656.4999999999</v>
      </c>
      <c r="H30" s="42" t="n">
        <f aca="false">E30/G30*100</f>
        <v>61.0731667387979</v>
      </c>
      <c r="I30" s="88" t="n">
        <f aca="false">C30/G30*100</f>
        <v>51.9952708191742</v>
      </c>
      <c r="J30" s="44" t="n">
        <f aca="false">D30/E30*100</f>
        <v>14.8639679328382</v>
      </c>
    </row>
    <row r="31" customFormat="false" ht="13.8" hidden="false" customHeight="false" outlineLevel="0" collapsed="false">
      <c r="A31" s="101"/>
      <c r="B31" s="45" t="s">
        <v>21</v>
      </c>
      <c r="C31" s="46" t="n">
        <v>91666.6601878799</v>
      </c>
      <c r="D31" s="47" t="n">
        <v>16580.5833333333</v>
      </c>
      <c r="E31" s="48" t="n">
        <v>108247.243521213</v>
      </c>
      <c r="F31" s="49" t="n">
        <v>58873.2564787867</v>
      </c>
      <c r="G31" s="50" t="n">
        <v>167120.5</v>
      </c>
      <c r="H31" s="51" t="n">
        <f aca="false">E31/G31*100</f>
        <v>64.7719720328825</v>
      </c>
      <c r="I31" s="52" t="n">
        <f aca="false">C31/G31*100</f>
        <v>54.850637825928</v>
      </c>
      <c r="J31" s="53" t="n">
        <f aca="false">D31/E31*100</f>
        <v>15.3173261452002</v>
      </c>
    </row>
    <row r="32" customFormat="false" ht="14.25" hidden="false" customHeight="true" outlineLevel="0" collapsed="false">
      <c r="A32" s="101" t="s">
        <v>30</v>
      </c>
      <c r="B32" s="64" t="s">
        <v>53</v>
      </c>
      <c r="C32" s="80" t="n">
        <v>22217.4219535859</v>
      </c>
      <c r="D32" s="81" t="n">
        <v>2876.41666666667</v>
      </c>
      <c r="E32" s="82" t="n">
        <v>25093.8386202525</v>
      </c>
      <c r="F32" s="65" t="n">
        <v>9112.16137974748</v>
      </c>
      <c r="G32" s="66" t="n">
        <v>34206</v>
      </c>
      <c r="H32" s="67" t="n">
        <f aca="false">E32/G32*100</f>
        <v>73.3609267972067</v>
      </c>
      <c r="I32" s="68" t="n">
        <f aca="false">C32/G32*100</f>
        <v>64.9518270291348</v>
      </c>
      <c r="J32" s="69" t="n">
        <f aca="false">D32/E32*100</f>
        <v>11.4626411295448</v>
      </c>
    </row>
    <row r="33" customFormat="false" ht="13.8" hidden="false" customHeight="false" outlineLevel="0" collapsed="false">
      <c r="A33" s="101"/>
      <c r="B33" s="37" t="s">
        <v>54</v>
      </c>
      <c r="C33" s="38" t="n">
        <v>20331.9605717173</v>
      </c>
      <c r="D33" s="39" t="n">
        <v>2585.41666666667</v>
      </c>
      <c r="E33" s="40" t="n">
        <v>22917.3772383839</v>
      </c>
      <c r="F33" s="87" t="n">
        <v>11339.1227616161</v>
      </c>
      <c r="G33" s="41" t="n">
        <v>34256.5</v>
      </c>
      <c r="H33" s="42" t="n">
        <f aca="false">E33/G33*100</f>
        <v>66.8993541032619</v>
      </c>
      <c r="I33" s="88" t="n">
        <f aca="false">C33/G33*100</f>
        <v>59.3521246236984</v>
      </c>
      <c r="J33" s="44" t="n">
        <f aca="false">D33/E33*100</f>
        <v>11.2814683799697</v>
      </c>
    </row>
    <row r="34" customFormat="false" ht="13.8" hidden="false" customHeight="false" outlineLevel="0" collapsed="false">
      <c r="A34" s="101"/>
      <c r="B34" s="45" t="s">
        <v>21</v>
      </c>
      <c r="C34" s="46" t="n">
        <v>42549.3825253031</v>
      </c>
      <c r="D34" s="47" t="n">
        <v>5461.83333333333</v>
      </c>
      <c r="E34" s="48" t="n">
        <v>48011.2158586365</v>
      </c>
      <c r="F34" s="49" t="n">
        <v>20451.2841413636</v>
      </c>
      <c r="G34" s="50" t="n">
        <v>68462.5</v>
      </c>
      <c r="H34" s="51" t="n">
        <f aca="false">E34/G34*100</f>
        <v>70.1277573250122</v>
      </c>
      <c r="I34" s="52" t="n">
        <f aca="false">C34/G34*100</f>
        <v>62.1499105719235</v>
      </c>
      <c r="J34" s="53" t="n">
        <f aca="false">D34/E34*100</f>
        <v>11.3761612482697</v>
      </c>
    </row>
    <row r="35" customFormat="false" ht="14.25" hidden="false" customHeight="true" outlineLevel="0" collapsed="false">
      <c r="A35" s="101" t="s">
        <v>31</v>
      </c>
      <c r="B35" s="64" t="s">
        <v>53</v>
      </c>
      <c r="C35" s="80" t="n">
        <v>18962.9643437142</v>
      </c>
      <c r="D35" s="81" t="n">
        <v>2603.58333333333</v>
      </c>
      <c r="E35" s="82" t="n">
        <v>21566.5476770475</v>
      </c>
      <c r="F35" s="65" t="n">
        <v>7855.95232295245</v>
      </c>
      <c r="G35" s="66" t="n">
        <v>29422.5</v>
      </c>
      <c r="H35" s="67" t="n">
        <f aca="false">E35/G35*100</f>
        <v>73.2995077816214</v>
      </c>
      <c r="I35" s="68" t="n">
        <f aca="false">C35/G35*100</f>
        <v>64.4505543163029</v>
      </c>
      <c r="J35" s="69" t="n">
        <f aca="false">D35/E35*100</f>
        <v>12.0723231753232</v>
      </c>
    </row>
    <row r="36" customFormat="false" ht="13.8" hidden="false" customHeight="false" outlineLevel="0" collapsed="false">
      <c r="A36" s="101"/>
      <c r="B36" s="37" t="s">
        <v>54</v>
      </c>
      <c r="C36" s="38" t="n">
        <v>17186.5926695154</v>
      </c>
      <c r="D36" s="39" t="n">
        <v>2152.08333333333</v>
      </c>
      <c r="E36" s="40" t="n">
        <v>19338.6760028487</v>
      </c>
      <c r="F36" s="87" t="n">
        <v>9572.82399715126</v>
      </c>
      <c r="G36" s="41" t="n">
        <v>28911.5</v>
      </c>
      <c r="H36" s="42" t="n">
        <f aca="false">E36/G36*100</f>
        <v>66.8892171033974</v>
      </c>
      <c r="I36" s="88" t="n">
        <f aca="false">C36/G36*100</f>
        <v>59.4455239939657</v>
      </c>
      <c r="J36" s="44" t="n">
        <f aca="false">D36/E36*100</f>
        <v>11.1283902425187</v>
      </c>
    </row>
    <row r="37" customFormat="false" ht="13.8" hidden="false" customHeight="false" outlineLevel="0" collapsed="false">
      <c r="A37" s="101"/>
      <c r="B37" s="45" t="s">
        <v>21</v>
      </c>
      <c r="C37" s="46" t="n">
        <v>36149.5570132296</v>
      </c>
      <c r="D37" s="47" t="n">
        <v>4755.66666666667</v>
      </c>
      <c r="E37" s="48" t="n">
        <v>40905.2236798963</v>
      </c>
      <c r="F37" s="49" t="n">
        <v>17428.7763201037</v>
      </c>
      <c r="G37" s="50" t="n">
        <v>58334</v>
      </c>
      <c r="H37" s="51" t="n">
        <f aca="false">E37/G37*100</f>
        <v>70.1224391948028</v>
      </c>
      <c r="I37" s="52" t="n">
        <f aca="false">C37/G37*100</f>
        <v>61.9699609374115</v>
      </c>
      <c r="J37" s="53" t="n">
        <f aca="false">D37/E37*100</f>
        <v>11.6260620009858</v>
      </c>
    </row>
    <row r="38" customFormat="false" ht="14.25" hidden="false" customHeight="true" outlineLevel="0" collapsed="false">
      <c r="A38" s="101" t="s">
        <v>32</v>
      </c>
      <c r="B38" s="64" t="s">
        <v>53</v>
      </c>
      <c r="C38" s="38" t="n">
        <v>46075.3625587429</v>
      </c>
      <c r="D38" s="39" t="n">
        <v>5728.75</v>
      </c>
      <c r="E38" s="40" t="n">
        <v>51804.1125587429</v>
      </c>
      <c r="F38" s="65" t="n">
        <v>20518.3874412571</v>
      </c>
      <c r="G38" s="66" t="n">
        <v>72322.5</v>
      </c>
      <c r="H38" s="67" t="n">
        <f aca="false">E38/G38*100</f>
        <v>71.6293166839406</v>
      </c>
      <c r="I38" s="68" t="n">
        <f aca="false">C38/G38*100</f>
        <v>63.708199465924</v>
      </c>
      <c r="J38" s="69" t="n">
        <f aca="false">D38/E38*100</f>
        <v>11.0584849677792</v>
      </c>
    </row>
    <row r="39" customFormat="false" ht="13.8" hidden="false" customHeight="false" outlineLevel="0" collapsed="false">
      <c r="A39" s="101"/>
      <c r="B39" s="37" t="s">
        <v>54</v>
      </c>
      <c r="C39" s="38" t="n">
        <v>41891.8032712134</v>
      </c>
      <c r="D39" s="39" t="n">
        <v>4798.99999999999</v>
      </c>
      <c r="E39" s="40" t="n">
        <v>46690.8032712134</v>
      </c>
      <c r="F39" s="87" t="n">
        <v>23615.6967287865</v>
      </c>
      <c r="G39" s="41" t="n">
        <v>70306.5</v>
      </c>
      <c r="H39" s="42" t="n">
        <f aca="false">E39/G39*100</f>
        <v>66.4103650035395</v>
      </c>
      <c r="I39" s="88" t="n">
        <f aca="false">C39/G39*100</f>
        <v>59.5845380885316</v>
      </c>
      <c r="J39" s="44" t="n">
        <f aca="false">D39/E39*100</f>
        <v>10.2782553817376</v>
      </c>
    </row>
    <row r="40" customFormat="false" ht="13.8" hidden="false" customHeight="false" outlineLevel="0" collapsed="false">
      <c r="A40" s="101"/>
      <c r="B40" s="45" t="s">
        <v>21</v>
      </c>
      <c r="C40" s="46" t="n">
        <v>87967.1658299563</v>
      </c>
      <c r="D40" s="47" t="n">
        <v>10527.75</v>
      </c>
      <c r="E40" s="48" t="n">
        <v>98494.9158299563</v>
      </c>
      <c r="F40" s="49" t="n">
        <v>44134.0841700436</v>
      </c>
      <c r="G40" s="50" t="n">
        <v>142629</v>
      </c>
      <c r="H40" s="51" t="n">
        <f aca="false">E40/G40*100</f>
        <v>69.0567246702679</v>
      </c>
      <c r="I40" s="52" t="n">
        <f aca="false">C40/G40*100</f>
        <v>61.6755118734313</v>
      </c>
      <c r="J40" s="53" t="n">
        <f aca="false">D40/E40*100</f>
        <v>10.6886227692964</v>
      </c>
    </row>
    <row r="41" customFormat="false" ht="14.25" hidden="false" customHeight="true" outlineLevel="0" collapsed="false">
      <c r="A41" s="101" t="s">
        <v>33</v>
      </c>
      <c r="B41" s="64" t="s">
        <v>53</v>
      </c>
      <c r="C41" s="38" t="n">
        <v>27097.6052741007</v>
      </c>
      <c r="D41" s="39" t="n">
        <v>5293.41666666666</v>
      </c>
      <c r="E41" s="40" t="n">
        <v>32391.0219407673</v>
      </c>
      <c r="F41" s="65" t="n">
        <v>12609.4780592327</v>
      </c>
      <c r="G41" s="66" t="n">
        <v>45000.5</v>
      </c>
      <c r="H41" s="67" t="n">
        <f aca="false">E41/G41*100</f>
        <v>71.9792489878276</v>
      </c>
      <c r="I41" s="68" t="n">
        <f aca="false">C41/G41*100</f>
        <v>60.2162315398733</v>
      </c>
      <c r="J41" s="69" t="n">
        <f aca="false">D41/E41*100</f>
        <v>16.3422342041156</v>
      </c>
    </row>
    <row r="42" customFormat="false" ht="13.8" hidden="false" customHeight="false" outlineLevel="0" collapsed="false">
      <c r="A42" s="101"/>
      <c r="B42" s="37" t="s">
        <v>54</v>
      </c>
      <c r="C42" s="38" t="n">
        <v>23618.3707871448</v>
      </c>
      <c r="D42" s="39" t="n">
        <v>4820.83333333334</v>
      </c>
      <c r="E42" s="40" t="n">
        <v>28439.2041204781</v>
      </c>
      <c r="F42" s="87" t="n">
        <v>16997.2958795218</v>
      </c>
      <c r="G42" s="41" t="n">
        <v>45436.4999999999</v>
      </c>
      <c r="H42" s="42" t="n">
        <f aca="false">E42/G42*100</f>
        <v>62.591097730851</v>
      </c>
      <c r="I42" s="88" t="n">
        <f aca="false">C42/G42*100</f>
        <v>51.9810522094457</v>
      </c>
      <c r="J42" s="44" t="n">
        <f aca="false">D42/E42*100</f>
        <v>16.9513651398635</v>
      </c>
    </row>
    <row r="43" customFormat="false" ht="14.4" hidden="false" customHeight="false" outlineLevel="0" collapsed="false">
      <c r="A43" s="101"/>
      <c r="B43" s="45" t="s">
        <v>21</v>
      </c>
      <c r="C43" s="46" t="n">
        <v>50715.9760612454</v>
      </c>
      <c r="D43" s="47" t="n">
        <v>10114.25</v>
      </c>
      <c r="E43" s="48" t="n">
        <v>60830.2260612454</v>
      </c>
      <c r="F43" s="49" t="n">
        <v>29606.7739387545</v>
      </c>
      <c r="G43" s="50" t="n">
        <v>90436.9999999999</v>
      </c>
      <c r="H43" s="51" t="n">
        <f aca="false">E43/G43*100</f>
        <v>67.2625430534466</v>
      </c>
      <c r="I43" s="52" t="n">
        <f aca="false">C43/G43*100</f>
        <v>56.0787908281406</v>
      </c>
      <c r="J43" s="53" t="n">
        <f aca="false">D43/E43*100</f>
        <v>16.6270136655693</v>
      </c>
    </row>
    <row r="44" customFormat="false" ht="15.9" hidden="false" customHeight="true" outlineLevel="0" collapsed="false">
      <c r="A44" s="99" t="s">
        <v>34</v>
      </c>
      <c r="B44" s="28" t="s">
        <v>53</v>
      </c>
      <c r="C44" s="29" t="n">
        <f aca="false">C47+C50+C53+C56</f>
        <v>229137.238397821</v>
      </c>
      <c r="D44" s="30" t="n">
        <f aca="false">D47+D50+D53+D56</f>
        <v>34930.8333333333</v>
      </c>
      <c r="E44" s="31" t="n">
        <f aca="false">E47+E50+E53+E56</f>
        <v>264068.071731155</v>
      </c>
      <c r="F44" s="32" t="n">
        <f aca="false">F47+F50+F53+F56</f>
        <v>90868.4282688452</v>
      </c>
      <c r="G44" s="33" t="n">
        <f aca="false">G47+G50+G53+G56</f>
        <v>354936.5</v>
      </c>
      <c r="H44" s="34" t="n">
        <f aca="false">E44/G44*100</f>
        <v>74.3986802515815</v>
      </c>
      <c r="I44" s="35" t="n">
        <f aca="false">C44/G44*100</f>
        <v>64.5572485213049</v>
      </c>
      <c r="J44" s="36" t="n">
        <f aca="false">D44/E44*100</f>
        <v>13.2279654652442</v>
      </c>
    </row>
    <row r="45" customFormat="false" ht="15.9" hidden="false" customHeight="true" outlineLevel="0" collapsed="false">
      <c r="A45" s="99"/>
      <c r="B45" s="37" t="s">
        <v>54</v>
      </c>
      <c r="C45" s="38" t="n">
        <f aca="false">C48+C51+C54+C57</f>
        <v>203886.299623037</v>
      </c>
      <c r="D45" s="39" t="n">
        <f aca="false">D48+D51+D54+D57</f>
        <v>31034.5833333334</v>
      </c>
      <c r="E45" s="40" t="n">
        <f aca="false">E48+E51+E54+E57</f>
        <v>234920.88295637</v>
      </c>
      <c r="F45" s="87" t="n">
        <f aca="false">F48+F51+F54+F57</f>
        <v>119361.61704363</v>
      </c>
      <c r="G45" s="41" t="n">
        <f aca="false">G48+G51+G54+G57</f>
        <v>354282.5</v>
      </c>
      <c r="H45" s="42" t="n">
        <f aca="false">E45/G45*100</f>
        <v>66.308915330667</v>
      </c>
      <c r="I45" s="88" t="n">
        <f aca="false">C45/G45*100</f>
        <v>57.5490744315728</v>
      </c>
      <c r="J45" s="44" t="n">
        <f aca="false">D45/E45*100</f>
        <v>13.2106532815549</v>
      </c>
    </row>
    <row r="46" customFormat="false" ht="15.9" hidden="false" customHeight="true" outlineLevel="0" collapsed="false">
      <c r="A46" s="99"/>
      <c r="B46" s="45" t="s">
        <v>21</v>
      </c>
      <c r="C46" s="46" t="n">
        <f aca="false">C49+C52+C55+C58</f>
        <v>433023.538020858</v>
      </c>
      <c r="D46" s="47" t="n">
        <f aca="false">D49+D52+D55+D58</f>
        <v>65965.4166666667</v>
      </c>
      <c r="E46" s="48" t="n">
        <f aca="false">E49+E52+E55+E58</f>
        <v>498988.954687525</v>
      </c>
      <c r="F46" s="49" t="n">
        <f aca="false">F49+F52+F55+F58</f>
        <v>210230.045312475</v>
      </c>
      <c r="G46" s="50" t="n">
        <f aca="false">G49+G52+G55+G58</f>
        <v>709219</v>
      </c>
      <c r="H46" s="51" t="n">
        <f aca="false">E46/G46*100</f>
        <v>70.3575277435496</v>
      </c>
      <c r="I46" s="52" t="n">
        <f aca="false">C46/G46*100</f>
        <v>61.0563927391762</v>
      </c>
      <c r="J46" s="53" t="n">
        <f aca="false">D46/E46*100</f>
        <v>13.219814997303</v>
      </c>
    </row>
    <row r="47" customFormat="false" ht="14.25" hidden="false" customHeight="true" outlineLevel="0" collapsed="false">
      <c r="A47" s="100" t="s">
        <v>35</v>
      </c>
      <c r="B47" s="64" t="s">
        <v>53</v>
      </c>
      <c r="C47" s="80" t="n">
        <v>25555.8010224221</v>
      </c>
      <c r="D47" s="81" t="n">
        <v>3133</v>
      </c>
      <c r="E47" s="82" t="n">
        <v>28688.8010224221</v>
      </c>
      <c r="F47" s="65" t="n">
        <v>8420.69897757792</v>
      </c>
      <c r="G47" s="66" t="n">
        <v>37109.5</v>
      </c>
      <c r="H47" s="67" t="n">
        <f aca="false">E47/G47*100</f>
        <v>77.3085086633398</v>
      </c>
      <c r="I47" s="68" t="n">
        <f aca="false">C47/G47*100</f>
        <v>68.8659265751953</v>
      </c>
      <c r="J47" s="69" t="n">
        <f aca="false">D47/E47*100</f>
        <v>10.9206376298241</v>
      </c>
    </row>
    <row r="48" customFormat="false" ht="13.8" hidden="false" customHeight="false" outlineLevel="0" collapsed="false">
      <c r="A48" s="100"/>
      <c r="B48" s="37" t="s">
        <v>54</v>
      </c>
      <c r="C48" s="38" t="n">
        <v>23277.2500928007</v>
      </c>
      <c r="D48" s="39" t="n">
        <v>2838.08333333333</v>
      </c>
      <c r="E48" s="40" t="n">
        <v>26115.3334261341</v>
      </c>
      <c r="F48" s="87" t="n">
        <v>11113.1665738659</v>
      </c>
      <c r="G48" s="41" t="n">
        <v>37228.5</v>
      </c>
      <c r="H48" s="42" t="n">
        <f aca="false">E48/G48*100</f>
        <v>70.1487662036722</v>
      </c>
      <c r="I48" s="88" t="n">
        <f aca="false">C48/G48*100</f>
        <v>62.5253504514035</v>
      </c>
      <c r="J48" s="44" t="n">
        <f aca="false">D48/E48*100</f>
        <v>10.8674979829789</v>
      </c>
    </row>
    <row r="49" customFormat="false" ht="13.8" hidden="false" customHeight="false" outlineLevel="0" collapsed="false">
      <c r="A49" s="100"/>
      <c r="B49" s="45" t="s">
        <v>21</v>
      </c>
      <c r="C49" s="46" t="n">
        <v>48833.0511152228</v>
      </c>
      <c r="D49" s="47" t="n">
        <v>5971.08333333333</v>
      </c>
      <c r="E49" s="48" t="n">
        <v>54804.1344485562</v>
      </c>
      <c r="F49" s="49" t="n">
        <v>19533.8655514438</v>
      </c>
      <c r="G49" s="50" t="n">
        <v>74338</v>
      </c>
      <c r="H49" s="51" t="n">
        <f aca="false">E49/G49*100</f>
        <v>73.7229067886628</v>
      </c>
      <c r="I49" s="52" t="n">
        <f aca="false">C49/G49*100</f>
        <v>65.6905635277016</v>
      </c>
      <c r="J49" s="53" t="n">
        <f aca="false">D49/E49*100</f>
        <v>10.8953154600741</v>
      </c>
    </row>
    <row r="50" customFormat="false" ht="14.25" hidden="false" customHeight="true" outlineLevel="0" collapsed="false">
      <c r="A50" s="101" t="s">
        <v>36</v>
      </c>
      <c r="B50" s="64" t="s">
        <v>53</v>
      </c>
      <c r="C50" s="80" t="n">
        <v>123256.960301992</v>
      </c>
      <c r="D50" s="81" t="n">
        <v>23021.3333333333</v>
      </c>
      <c r="E50" s="82" t="n">
        <v>146278.293635326</v>
      </c>
      <c r="F50" s="65" t="n">
        <v>52768.2063646744</v>
      </c>
      <c r="G50" s="66" t="n">
        <v>199046.5</v>
      </c>
      <c r="H50" s="67" t="n">
        <f aca="false">E50/G50*100</f>
        <v>73.4895080472782</v>
      </c>
      <c r="I50" s="68" t="n">
        <f aca="false">C50/G50*100</f>
        <v>61.9237013974083</v>
      </c>
      <c r="J50" s="69" t="n">
        <f aca="false">D50/E50*100</f>
        <v>15.7380379283928</v>
      </c>
    </row>
    <row r="51" customFormat="false" ht="13.8" hidden="false" customHeight="false" outlineLevel="0" collapsed="false">
      <c r="A51" s="101"/>
      <c r="B51" s="37" t="s">
        <v>54</v>
      </c>
      <c r="C51" s="38" t="n">
        <v>108355.844017642</v>
      </c>
      <c r="D51" s="39" t="n">
        <v>20146.5833333333</v>
      </c>
      <c r="E51" s="40" t="n">
        <v>128502.427350975</v>
      </c>
      <c r="F51" s="87" t="n">
        <v>70644.5726490246</v>
      </c>
      <c r="G51" s="41" t="n">
        <v>199147</v>
      </c>
      <c r="H51" s="42" t="n">
        <f aca="false">E51/G51*100</f>
        <v>64.526418851891</v>
      </c>
      <c r="I51" s="88" t="n">
        <f aca="false">C51/G51*100</f>
        <v>54.4099805759776</v>
      </c>
      <c r="J51" s="44" t="n">
        <f aca="false">D51/E51*100</f>
        <v>15.6779788122659</v>
      </c>
    </row>
    <row r="52" customFormat="false" ht="13.8" hidden="false" customHeight="false" outlineLevel="0" collapsed="false">
      <c r="A52" s="101"/>
      <c r="B52" s="45" t="s">
        <v>21</v>
      </c>
      <c r="C52" s="46" t="n">
        <v>231612.804319634</v>
      </c>
      <c r="D52" s="47" t="n">
        <v>43167.9166666667</v>
      </c>
      <c r="E52" s="48" t="n">
        <v>274780.720986301</v>
      </c>
      <c r="F52" s="49" t="n">
        <v>123412.779013699</v>
      </c>
      <c r="G52" s="50" t="n">
        <v>398193.5</v>
      </c>
      <c r="H52" s="51" t="n">
        <f aca="false">E52/G52*100</f>
        <v>69.0068323531903</v>
      </c>
      <c r="I52" s="52" t="n">
        <f aca="false">C52/G52*100</f>
        <v>58.165892793236</v>
      </c>
      <c r="J52" s="53" t="n">
        <f aca="false">D52/E52*100</f>
        <v>15.7099510153839</v>
      </c>
    </row>
    <row r="53" customFormat="false" ht="14.25" hidden="false" customHeight="true" outlineLevel="0" collapsed="false">
      <c r="A53" s="101" t="s">
        <v>37</v>
      </c>
      <c r="B53" s="64" t="s">
        <v>53</v>
      </c>
      <c r="C53" s="38" t="n">
        <v>61324.4999271236</v>
      </c>
      <c r="D53" s="39" t="n">
        <v>7135.99999999999</v>
      </c>
      <c r="E53" s="40" t="n">
        <v>68460.4999271236</v>
      </c>
      <c r="F53" s="65" t="n">
        <v>23685.0000728764</v>
      </c>
      <c r="G53" s="66" t="n">
        <v>92145.5</v>
      </c>
      <c r="H53" s="67" t="n">
        <f aca="false">E53/G53*100</f>
        <v>74.2960860021636</v>
      </c>
      <c r="I53" s="68" t="n">
        <f aca="false">C53/G53*100</f>
        <v>66.5518120007202</v>
      </c>
      <c r="J53" s="69" t="n">
        <f aca="false">D53/E53*100</f>
        <v>10.4235289073207</v>
      </c>
    </row>
    <row r="54" customFormat="false" ht="13.8" hidden="false" customHeight="false" outlineLevel="0" collapsed="false">
      <c r="A54" s="101"/>
      <c r="B54" s="37" t="s">
        <v>54</v>
      </c>
      <c r="C54" s="38" t="n">
        <v>54693.3859850543</v>
      </c>
      <c r="D54" s="39" t="n">
        <v>6538.5</v>
      </c>
      <c r="E54" s="40" t="n">
        <v>61231.8859850543</v>
      </c>
      <c r="F54" s="87" t="n">
        <v>29906.1140149457</v>
      </c>
      <c r="G54" s="41" t="n">
        <v>91138</v>
      </c>
      <c r="H54" s="42" t="n">
        <f aca="false">E54/G54*100</f>
        <v>67.1859004861356</v>
      </c>
      <c r="I54" s="88" t="n">
        <f aca="false">C54/G54*100</f>
        <v>60.0116153361433</v>
      </c>
      <c r="J54" s="44" t="n">
        <f aca="false">D54/E54*100</f>
        <v>10.6782600189645</v>
      </c>
    </row>
    <row r="55" customFormat="false" ht="13.8" hidden="false" customHeight="false" outlineLevel="0" collapsed="false">
      <c r="A55" s="101"/>
      <c r="B55" s="45" t="s">
        <v>21</v>
      </c>
      <c r="C55" s="46" t="n">
        <v>116017.885912178</v>
      </c>
      <c r="D55" s="47" t="n">
        <v>13674.5</v>
      </c>
      <c r="E55" s="48" t="n">
        <v>129692.385912178</v>
      </c>
      <c r="F55" s="49" t="n">
        <v>53591.1140878221</v>
      </c>
      <c r="G55" s="50" t="n">
        <v>183283.5</v>
      </c>
      <c r="H55" s="51" t="n">
        <f aca="false">E55/G55*100</f>
        <v>70.7605354067212</v>
      </c>
      <c r="I55" s="52" t="n">
        <f aca="false">C55/G55*100</f>
        <v>63.2996892312608</v>
      </c>
      <c r="J55" s="53" t="n">
        <f aca="false">D55/E55*100</f>
        <v>10.543795538822</v>
      </c>
    </row>
    <row r="56" customFormat="false" ht="14.25" hidden="false" customHeight="true" outlineLevel="0" collapsed="false">
      <c r="A56" s="101" t="s">
        <v>38</v>
      </c>
      <c r="B56" s="64" t="s">
        <v>53</v>
      </c>
      <c r="C56" s="80" t="n">
        <v>18999.9771462834</v>
      </c>
      <c r="D56" s="81" t="n">
        <v>1640.5</v>
      </c>
      <c r="E56" s="82" t="n">
        <v>20640.4771462834</v>
      </c>
      <c r="F56" s="65" t="n">
        <v>5994.52285371658</v>
      </c>
      <c r="G56" s="66" t="n">
        <v>26635</v>
      </c>
      <c r="H56" s="67" t="n">
        <f aca="false">E56/G56*100</f>
        <v>77.4938132017399</v>
      </c>
      <c r="I56" s="68" t="n">
        <f aca="false">C56/G56*100</f>
        <v>71.3346241647585</v>
      </c>
      <c r="J56" s="69" t="n">
        <f aca="false">D56/E56*100</f>
        <v>7.94797517699533</v>
      </c>
    </row>
    <row r="57" customFormat="false" ht="13.8" hidden="false" customHeight="false" outlineLevel="0" collapsed="false">
      <c r="A57" s="101"/>
      <c r="B57" s="37" t="s">
        <v>54</v>
      </c>
      <c r="C57" s="38" t="n">
        <v>17559.8195275398</v>
      </c>
      <c r="D57" s="39" t="n">
        <v>1511.41666666667</v>
      </c>
      <c r="E57" s="40" t="n">
        <v>19071.2361942064</v>
      </c>
      <c r="F57" s="87" t="n">
        <v>7697.76380579356</v>
      </c>
      <c r="G57" s="41" t="n">
        <v>26769</v>
      </c>
      <c r="H57" s="42" t="n">
        <f aca="false">E57/G57*100</f>
        <v>71.2437378841437</v>
      </c>
      <c r="I57" s="88" t="n">
        <f aca="false">C57/G57*100</f>
        <v>65.5975924671813</v>
      </c>
      <c r="J57" s="44" t="n">
        <f aca="false">D57/E57*100</f>
        <v>7.92511115312921</v>
      </c>
    </row>
    <row r="58" customFormat="false" ht="14.4" hidden="false" customHeight="false" outlineLevel="0" collapsed="false">
      <c r="A58" s="101"/>
      <c r="B58" s="45" t="s">
        <v>21</v>
      </c>
      <c r="C58" s="46" t="n">
        <v>36559.7966738232</v>
      </c>
      <c r="D58" s="47" t="n">
        <v>3151.91666666667</v>
      </c>
      <c r="E58" s="48" t="n">
        <v>39711.7133404899</v>
      </c>
      <c r="F58" s="49" t="n">
        <v>13692.2866595101</v>
      </c>
      <c r="G58" s="50" t="n">
        <v>53404</v>
      </c>
      <c r="H58" s="51" t="n">
        <f aca="false">E58/G58*100</f>
        <v>74.3609342755034</v>
      </c>
      <c r="I58" s="52" t="n">
        <f aca="false">C58/G58*100</f>
        <v>68.4589107067321</v>
      </c>
      <c r="J58" s="53" t="n">
        <f aca="false">D58/E58*100</f>
        <v>7.93699491039837</v>
      </c>
    </row>
    <row r="59" customFormat="false" ht="15.9" hidden="false" customHeight="true" outlineLevel="0" collapsed="false">
      <c r="A59" s="13" t="s">
        <v>39</v>
      </c>
      <c r="B59" s="28" t="s">
        <v>53</v>
      </c>
      <c r="C59" s="29" t="n">
        <f aca="false">C62+C65+C68+C71+C74</f>
        <v>65024.1990524184</v>
      </c>
      <c r="D59" s="30" t="n">
        <f aca="false">D62+D65+D68+D71+D74</f>
        <v>5982.66666666667</v>
      </c>
      <c r="E59" s="31" t="n">
        <f aca="false">E62+E65+E68+E71+E74</f>
        <v>71006.8657190851</v>
      </c>
      <c r="F59" s="32" t="n">
        <f aca="false">F62+F65+F68+F71+F74</f>
        <v>24791.1342809149</v>
      </c>
      <c r="G59" s="33" t="n">
        <f aca="false">G62+G65+G68+G71+G74</f>
        <v>95798</v>
      </c>
      <c r="H59" s="34" t="n">
        <f aca="false">E59/G59*100</f>
        <v>74.1214490063311</v>
      </c>
      <c r="I59" s="35" t="n">
        <f aca="false">C59/G59*100</f>
        <v>67.8763638618953</v>
      </c>
      <c r="J59" s="36" t="n">
        <f aca="false">D59/E59*100</f>
        <v>8.42547633398591</v>
      </c>
    </row>
    <row r="60" customFormat="false" ht="15.9" hidden="false" customHeight="true" outlineLevel="0" collapsed="false">
      <c r="A60" s="13"/>
      <c r="B60" s="37" t="s">
        <v>54</v>
      </c>
      <c r="C60" s="38" t="n">
        <f aca="false">C63+C66+C69+C72+C75</f>
        <v>57225.131685317</v>
      </c>
      <c r="D60" s="39" t="n">
        <f aca="false">D63+D66+D69+D72+D75</f>
        <v>5292.16666666667</v>
      </c>
      <c r="E60" s="40" t="n">
        <f aca="false">E63+E66+E69+E72+E75</f>
        <v>62517.2983519837</v>
      </c>
      <c r="F60" s="87" t="n">
        <f aca="false">F63+F66+F69+F72+F75</f>
        <v>30082.2016480163</v>
      </c>
      <c r="G60" s="41" t="n">
        <f aca="false">G63+G66+G69+G72+G75</f>
        <v>92599.5</v>
      </c>
      <c r="H60" s="42" t="n">
        <f aca="false">E60/G60*100</f>
        <v>67.513645702173</v>
      </c>
      <c r="I60" s="88" t="n">
        <f aca="false">C60/G60*100</f>
        <v>61.7985320496515</v>
      </c>
      <c r="J60" s="44" t="n">
        <f aca="false">D60/E60*100</f>
        <v>8.46512374362502</v>
      </c>
    </row>
    <row r="61" customFormat="false" ht="15.9" hidden="false" customHeight="true" outlineLevel="0" collapsed="false">
      <c r="A61" s="13"/>
      <c r="B61" s="89" t="s">
        <v>21</v>
      </c>
      <c r="C61" s="90" t="n">
        <f aca="false">C64+C67+C70+C73+C76</f>
        <v>122249.330737736</v>
      </c>
      <c r="D61" s="91" t="n">
        <f aca="false">D64+D67+D70+D73+D76</f>
        <v>11274.8333333333</v>
      </c>
      <c r="E61" s="92" t="n">
        <f aca="false">E64+E67+E70+E73+E76</f>
        <v>133524.164071069</v>
      </c>
      <c r="F61" s="93" t="n">
        <f aca="false">F64+F67+F70+F73+F76</f>
        <v>54873.3359289312</v>
      </c>
      <c r="G61" s="94" t="n">
        <f aca="false">G64+G67+G70+G73+G76</f>
        <v>188397.5</v>
      </c>
      <c r="H61" s="95" t="n">
        <f aca="false">E61/G61*100</f>
        <v>70.8736390191318</v>
      </c>
      <c r="I61" s="96" t="n">
        <f aca="false">C61/G61*100</f>
        <v>64.8890408512509</v>
      </c>
      <c r="J61" s="97" t="n">
        <f aca="false">D61/E61*100</f>
        <v>8.44403963265575</v>
      </c>
    </row>
    <row r="62" customFormat="false" ht="14.25" hidden="false" customHeight="true" outlineLevel="0" collapsed="false">
      <c r="A62" s="98" t="s">
        <v>40</v>
      </c>
      <c r="B62" s="37" t="s">
        <v>53</v>
      </c>
      <c r="C62" s="38" t="n">
        <v>14037.5191367508</v>
      </c>
      <c r="D62" s="39" t="n">
        <v>1360</v>
      </c>
      <c r="E62" s="40" t="n">
        <v>15397.5191367508</v>
      </c>
      <c r="F62" s="87" t="n">
        <v>6442.48086324917</v>
      </c>
      <c r="G62" s="41" t="n">
        <v>21840</v>
      </c>
      <c r="H62" s="42" t="n">
        <f aca="false">E62/G62*100</f>
        <v>70.5014612488591</v>
      </c>
      <c r="I62" s="88" t="n">
        <f aca="false">C62/G62*100</f>
        <v>64.2743550217529</v>
      </c>
      <c r="J62" s="44" t="n">
        <f aca="false">D62/E62*100</f>
        <v>8.83259171767449</v>
      </c>
    </row>
    <row r="63" customFormat="false" ht="13.8" hidden="false" customHeight="false" outlineLevel="0" collapsed="false">
      <c r="A63" s="98"/>
      <c r="B63" s="37" t="s">
        <v>54</v>
      </c>
      <c r="C63" s="38" t="n">
        <v>12355.521994172</v>
      </c>
      <c r="D63" s="39" t="n">
        <v>1182.41666666667</v>
      </c>
      <c r="E63" s="40" t="n">
        <v>13537.9386608387</v>
      </c>
      <c r="F63" s="87" t="n">
        <v>7347.56133916132</v>
      </c>
      <c r="G63" s="41" t="n">
        <v>20885.5</v>
      </c>
      <c r="H63" s="42" t="n">
        <f aca="false">E63/G63*100</f>
        <v>64.8197968008364</v>
      </c>
      <c r="I63" s="88" t="n">
        <f aca="false">C63/G63*100</f>
        <v>59.1583730060186</v>
      </c>
      <c r="J63" s="44" t="n">
        <f aca="false">D63/E63*100</f>
        <v>8.73409679486179</v>
      </c>
    </row>
    <row r="64" customFormat="false" ht="13.8" hidden="false" customHeight="false" outlineLevel="0" collapsed="false">
      <c r="A64" s="98"/>
      <c r="B64" s="45" t="s">
        <v>21</v>
      </c>
      <c r="C64" s="46" t="n">
        <v>26393.0411309229</v>
      </c>
      <c r="D64" s="47" t="n">
        <v>2542.41666666667</v>
      </c>
      <c r="E64" s="48" t="n">
        <v>28935.4577975895</v>
      </c>
      <c r="F64" s="49" t="n">
        <v>13790.0422024105</v>
      </c>
      <c r="G64" s="50" t="n">
        <v>42725.5</v>
      </c>
      <c r="H64" s="51" t="n">
        <f aca="false">E64/G64*100</f>
        <v>67.7240940365578</v>
      </c>
      <c r="I64" s="52" t="n">
        <f aca="false">C64/G64*100</f>
        <v>61.773510271203</v>
      </c>
      <c r="J64" s="53" t="n">
        <f aca="false">D64/E64*100</f>
        <v>8.78650921803789</v>
      </c>
    </row>
    <row r="65" customFormat="false" ht="14.25" hidden="false" customHeight="true" outlineLevel="0" collapsed="false">
      <c r="A65" s="101" t="s">
        <v>41</v>
      </c>
      <c r="B65" s="64" t="s">
        <v>53</v>
      </c>
      <c r="C65" s="38" t="n">
        <v>11608.9919385897</v>
      </c>
      <c r="D65" s="39" t="n">
        <v>1016.5</v>
      </c>
      <c r="E65" s="40" t="n">
        <v>12625.4919385897</v>
      </c>
      <c r="F65" s="65" t="n">
        <v>3940.50806141031</v>
      </c>
      <c r="G65" s="66" t="n">
        <v>16566</v>
      </c>
      <c r="H65" s="67" t="n">
        <f aca="false">E65/G65*100</f>
        <v>76.2132798417825</v>
      </c>
      <c r="I65" s="68" t="n">
        <f aca="false">C65/G65*100</f>
        <v>70.0772180284299</v>
      </c>
      <c r="J65" s="69" t="n">
        <f aca="false">D65/E65*100</f>
        <v>8.0511714311351</v>
      </c>
    </row>
    <row r="66" customFormat="false" ht="13.8" hidden="false" customHeight="false" outlineLevel="0" collapsed="false">
      <c r="A66" s="101"/>
      <c r="B66" s="37" t="s">
        <v>54</v>
      </c>
      <c r="C66" s="38" t="n">
        <v>9935.10263297391</v>
      </c>
      <c r="D66" s="39" t="n">
        <v>912.25</v>
      </c>
      <c r="E66" s="40" t="n">
        <v>10847.3526329739</v>
      </c>
      <c r="F66" s="87" t="n">
        <v>4993.64736702609</v>
      </c>
      <c r="G66" s="41" t="n">
        <v>15841</v>
      </c>
      <c r="H66" s="42" t="n">
        <f aca="false">E66/G66*100</f>
        <v>68.4764385643199</v>
      </c>
      <c r="I66" s="88" t="n">
        <f aca="false">C66/G66*100</f>
        <v>62.7176480839209</v>
      </c>
      <c r="J66" s="44" t="n">
        <f aca="false">D66/E66*100</f>
        <v>8.40988608802973</v>
      </c>
    </row>
    <row r="67" customFormat="false" ht="13.8" hidden="false" customHeight="false" outlineLevel="0" collapsed="false">
      <c r="A67" s="101"/>
      <c r="B67" s="45" t="s">
        <v>21</v>
      </c>
      <c r="C67" s="46" t="n">
        <v>21544.0945715636</v>
      </c>
      <c r="D67" s="47" t="n">
        <v>1928.75</v>
      </c>
      <c r="E67" s="48" t="n">
        <v>23472.8445715636</v>
      </c>
      <c r="F67" s="49" t="n">
        <v>8934.1554284364</v>
      </c>
      <c r="G67" s="50" t="n">
        <v>32407</v>
      </c>
      <c r="H67" s="51" t="n">
        <f aca="false">E67/G67*100</f>
        <v>72.4314023870263</v>
      </c>
      <c r="I67" s="52" t="n">
        <f aca="false">C67/G67*100</f>
        <v>66.4797561377592</v>
      </c>
      <c r="J67" s="53" t="n">
        <f aca="false">D67/E67*100</f>
        <v>8.21694189692118</v>
      </c>
    </row>
    <row r="68" customFormat="false" ht="14.25" hidden="false" customHeight="true" outlineLevel="0" collapsed="false">
      <c r="A68" s="101" t="s">
        <v>42</v>
      </c>
      <c r="B68" s="64" t="s">
        <v>53</v>
      </c>
      <c r="C68" s="38" t="n">
        <v>12885.1851166895</v>
      </c>
      <c r="D68" s="39" t="n">
        <v>1265.08333333333</v>
      </c>
      <c r="E68" s="40" t="n">
        <v>14150.2684500228</v>
      </c>
      <c r="F68" s="65" t="n">
        <v>4492.23154997723</v>
      </c>
      <c r="G68" s="66" t="n">
        <v>18642.5</v>
      </c>
      <c r="H68" s="67" t="n">
        <f aca="false">E68/G68*100</f>
        <v>75.9032771893404</v>
      </c>
      <c r="I68" s="68" t="n">
        <f aca="false">C68/G68*100</f>
        <v>69.1172595772533</v>
      </c>
      <c r="J68" s="69" t="n">
        <f aca="false">D68/E68*100</f>
        <v>8.94034864286477</v>
      </c>
    </row>
    <row r="69" customFormat="false" ht="13.8" hidden="false" customHeight="false" outlineLevel="0" collapsed="false">
      <c r="A69" s="101"/>
      <c r="B69" s="37" t="s">
        <v>54</v>
      </c>
      <c r="C69" s="38" t="n">
        <v>11333.0856858942</v>
      </c>
      <c r="D69" s="39" t="n">
        <v>1152.5</v>
      </c>
      <c r="E69" s="40" t="n">
        <v>12485.5856858942</v>
      </c>
      <c r="F69" s="87" t="n">
        <v>5738.41431410583</v>
      </c>
      <c r="G69" s="41" t="n">
        <v>18224</v>
      </c>
      <c r="H69" s="42" t="n">
        <f aca="false">E69/G69*100</f>
        <v>68.5117739568381</v>
      </c>
      <c r="I69" s="88" t="n">
        <f aca="false">C69/G69*100</f>
        <v>62.1876958181199</v>
      </c>
      <c r="J69" s="44" t="n">
        <f aca="false">D69/E69*100</f>
        <v>9.23064427247541</v>
      </c>
    </row>
    <row r="70" customFormat="false" ht="13.8" hidden="false" customHeight="false" outlineLevel="0" collapsed="false">
      <c r="A70" s="101"/>
      <c r="B70" s="45" t="s">
        <v>21</v>
      </c>
      <c r="C70" s="46" t="n">
        <v>24218.2708025836</v>
      </c>
      <c r="D70" s="47" t="n">
        <v>2417.58333333333</v>
      </c>
      <c r="E70" s="48" t="n">
        <v>26635.854135917</v>
      </c>
      <c r="F70" s="49" t="n">
        <v>10230.6458640831</v>
      </c>
      <c r="G70" s="50" t="n">
        <v>36866.5</v>
      </c>
      <c r="H70" s="51" t="n">
        <f aca="false">E70/G70*100</f>
        <v>72.2494788925365</v>
      </c>
      <c r="I70" s="52" t="n">
        <f aca="false">C70/G70*100</f>
        <v>65.6918091019859</v>
      </c>
      <c r="J70" s="53" t="n">
        <f aca="false">D70/E70*100</f>
        <v>9.07642503595692</v>
      </c>
    </row>
    <row r="71" customFormat="false" ht="14.25" hidden="false" customHeight="true" outlineLevel="0" collapsed="false">
      <c r="A71" s="101" t="s">
        <v>43</v>
      </c>
      <c r="B71" s="64" t="s">
        <v>53</v>
      </c>
      <c r="C71" s="80" t="n">
        <v>14465.063011602</v>
      </c>
      <c r="D71" s="81" t="n">
        <v>1279.83333333333</v>
      </c>
      <c r="E71" s="82" t="n">
        <v>15744.8963449353</v>
      </c>
      <c r="F71" s="65" t="n">
        <v>5119.10365506466</v>
      </c>
      <c r="G71" s="66" t="n">
        <v>20864</v>
      </c>
      <c r="H71" s="67" t="n">
        <f aca="false">E71/G71*100</f>
        <v>75.4644188311702</v>
      </c>
      <c r="I71" s="68" t="n">
        <f aca="false">C71/G71*100</f>
        <v>69.3302483301477</v>
      </c>
      <c r="J71" s="69" t="n">
        <f aca="false">D71/E71*100</f>
        <v>8.12855991741741</v>
      </c>
    </row>
    <row r="72" customFormat="false" ht="13.8" hidden="false" customHeight="false" outlineLevel="0" collapsed="false">
      <c r="A72" s="101"/>
      <c r="B72" s="37" t="s">
        <v>54</v>
      </c>
      <c r="C72" s="38" t="n">
        <v>12792.2853262329</v>
      </c>
      <c r="D72" s="39" t="n">
        <v>1127.41666666667</v>
      </c>
      <c r="E72" s="40" t="n">
        <v>13919.7019928995</v>
      </c>
      <c r="F72" s="87" t="n">
        <v>6303.79800710047</v>
      </c>
      <c r="G72" s="41" t="n">
        <v>20223.5</v>
      </c>
      <c r="H72" s="42" t="n">
        <f aca="false">E72/G72*100</f>
        <v>68.8293420669</v>
      </c>
      <c r="I72" s="88" t="n">
        <f aca="false">C72/G72*100</f>
        <v>63.2545569571679</v>
      </c>
      <c r="J72" s="44" t="n">
        <f aca="false">D72/E72*100</f>
        <v>8.09943105995922</v>
      </c>
    </row>
    <row r="73" customFormat="false" ht="13.8" hidden="false" customHeight="false" outlineLevel="0" collapsed="false">
      <c r="A73" s="101"/>
      <c r="B73" s="45" t="s">
        <v>21</v>
      </c>
      <c r="C73" s="46" t="n">
        <v>27257.3483378349</v>
      </c>
      <c r="D73" s="47" t="n">
        <v>2407.25</v>
      </c>
      <c r="E73" s="48" t="n">
        <v>29664.5983378349</v>
      </c>
      <c r="F73" s="49" t="n">
        <v>11422.9016621651</v>
      </c>
      <c r="G73" s="50" t="n">
        <v>41087.5</v>
      </c>
      <c r="H73" s="51" t="n">
        <f aca="false">E73/G73*100</f>
        <v>72.198596502184</v>
      </c>
      <c r="I73" s="52" t="n">
        <f aca="false">C73/G73*100</f>
        <v>66.3397586561238</v>
      </c>
      <c r="J73" s="53" t="n">
        <f aca="false">D73/E73*100</f>
        <v>8.11489160441368</v>
      </c>
    </row>
    <row r="74" customFormat="false" ht="14.25" hidden="false" customHeight="true" outlineLevel="0" collapsed="false">
      <c r="A74" s="101" t="s">
        <v>44</v>
      </c>
      <c r="B74" s="64" t="s">
        <v>53</v>
      </c>
      <c r="C74" s="80" t="n">
        <v>12027.4398487864</v>
      </c>
      <c r="D74" s="81" t="n">
        <v>1061.25</v>
      </c>
      <c r="E74" s="82" t="n">
        <v>13088.6898487864</v>
      </c>
      <c r="F74" s="65" t="n">
        <v>4796.81015121356</v>
      </c>
      <c r="G74" s="66" t="n">
        <v>17885.5</v>
      </c>
      <c r="H74" s="67" t="n">
        <f aca="false">E74/G74*100</f>
        <v>73.180452594484</v>
      </c>
      <c r="I74" s="68" t="n">
        <f aca="false">C74/G74*100</f>
        <v>67.2468751155206</v>
      </c>
      <c r="J74" s="69" t="n">
        <f aca="false">D74/E74*100</f>
        <v>8.10814537024419</v>
      </c>
    </row>
    <row r="75" customFormat="false" ht="13.8" hidden="false" customHeight="false" outlineLevel="0" collapsed="false">
      <c r="A75" s="101"/>
      <c r="B75" s="37" t="s">
        <v>54</v>
      </c>
      <c r="C75" s="38" t="n">
        <v>10809.1360460441</v>
      </c>
      <c r="D75" s="39" t="n">
        <v>917.583333333334</v>
      </c>
      <c r="E75" s="40" t="n">
        <v>11726.7193793774</v>
      </c>
      <c r="F75" s="87" t="n">
        <v>5698.78062062259</v>
      </c>
      <c r="G75" s="41" t="n">
        <v>17425.5</v>
      </c>
      <c r="H75" s="42" t="n">
        <f aca="false">E75/G75*100</f>
        <v>67.2963150519492</v>
      </c>
      <c r="I75" s="88" t="n">
        <f aca="false">C75/G75*100</f>
        <v>62.030564666977</v>
      </c>
      <c r="J75" s="44" t="n">
        <f aca="false">D75/E75*100</f>
        <v>7.82472321241859</v>
      </c>
    </row>
    <row r="76" customFormat="false" ht="14.4" hidden="false" customHeight="false" outlineLevel="0" collapsed="false">
      <c r="A76" s="101"/>
      <c r="B76" s="45" t="s">
        <v>21</v>
      </c>
      <c r="C76" s="46" t="n">
        <v>22836.5758948305</v>
      </c>
      <c r="D76" s="47" t="n">
        <v>1978.83333333333</v>
      </c>
      <c r="E76" s="48" t="n">
        <v>24815.4092281639</v>
      </c>
      <c r="F76" s="49" t="n">
        <v>10495.5907718362</v>
      </c>
      <c r="G76" s="50" t="n">
        <v>35311</v>
      </c>
      <c r="H76" s="51" t="n">
        <f aca="false">E76/G76*100</f>
        <v>70.2767104532974</v>
      </c>
      <c r="I76" s="52" t="n">
        <f aca="false">C76/G76*100</f>
        <v>64.6726965954816</v>
      </c>
      <c r="J76" s="53" t="n">
        <f aca="false">D76/E76*100</f>
        <v>7.97421197103406</v>
      </c>
    </row>
    <row r="77" customFormat="false" ht="15.9" hidden="false" customHeight="true" outlineLevel="0" collapsed="false">
      <c r="A77" s="99" t="s">
        <v>45</v>
      </c>
      <c r="B77" s="28" t="s">
        <v>53</v>
      </c>
      <c r="C77" s="29" t="n">
        <f aca="false">C80+C83+C86</f>
        <v>106980.254876235</v>
      </c>
      <c r="D77" s="30" t="n">
        <f aca="false">D80+D83+D86</f>
        <v>13403.4166666667</v>
      </c>
      <c r="E77" s="31" t="n">
        <f aca="false">E80+E83+E86</f>
        <v>120383.671542901</v>
      </c>
      <c r="F77" s="32" t="n">
        <f aca="false">F80+F83+F86</f>
        <v>40189.3284570986</v>
      </c>
      <c r="G77" s="33" t="n">
        <f aca="false">G80+G83+G86</f>
        <v>160573</v>
      </c>
      <c r="H77" s="34" t="n">
        <f aca="false">E77/G77*100</f>
        <v>74.9713037328202</v>
      </c>
      <c r="I77" s="35" t="n">
        <f aca="false">C77/G77*100</f>
        <v>66.6240618760531</v>
      </c>
      <c r="J77" s="36" t="n">
        <f aca="false">D77/E77*100</f>
        <v>11.1339158333363</v>
      </c>
    </row>
    <row r="78" customFormat="false" ht="15.9" hidden="false" customHeight="true" outlineLevel="0" collapsed="false">
      <c r="A78" s="99"/>
      <c r="B78" s="37" t="s">
        <v>54</v>
      </c>
      <c r="C78" s="38" t="n">
        <f aca="false">C81+C84+C87</f>
        <v>98061.9887882675</v>
      </c>
      <c r="D78" s="39" t="n">
        <f aca="false">D81+D84+D87</f>
        <v>11856.3333333333</v>
      </c>
      <c r="E78" s="40" t="n">
        <f aca="false">E81+E84+E87</f>
        <v>109918.322121601</v>
      </c>
      <c r="F78" s="87" t="n">
        <f aca="false">F81+F84+F87</f>
        <v>49920.1778783991</v>
      </c>
      <c r="G78" s="41" t="n">
        <f aca="false">G81+G84+G87</f>
        <v>159838.5</v>
      </c>
      <c r="H78" s="42" t="n">
        <f aca="false">E78/G78*100</f>
        <v>68.7683643938106</v>
      </c>
      <c r="I78" s="88" t="n">
        <f aca="false">C78/G78*100</f>
        <v>61.3506688240115</v>
      </c>
      <c r="J78" s="44" t="n">
        <f aca="false">D78/E78*100</f>
        <v>10.7864941026091</v>
      </c>
    </row>
    <row r="79" customFormat="false" ht="15.9" hidden="false" customHeight="true" outlineLevel="0" collapsed="false">
      <c r="A79" s="99"/>
      <c r="B79" s="45" t="s">
        <v>21</v>
      </c>
      <c r="C79" s="46" t="n">
        <f aca="false">C82+C85+C88</f>
        <v>205042.243664502</v>
      </c>
      <c r="D79" s="47" t="n">
        <f aca="false">D82+D85+D88</f>
        <v>25259.75</v>
      </c>
      <c r="E79" s="48" t="n">
        <f aca="false">E82+E85+E88</f>
        <v>230301.993664502</v>
      </c>
      <c r="F79" s="49" t="n">
        <f aca="false">F82+F85+F88</f>
        <v>90109.5063354978</v>
      </c>
      <c r="G79" s="50" t="n">
        <f aca="false">G82+G85+G88</f>
        <v>320411.5</v>
      </c>
      <c r="H79" s="51" t="n">
        <f aca="false">E79/G79*100</f>
        <v>71.876943762787</v>
      </c>
      <c r="I79" s="52" t="n">
        <f aca="false">C79/G79*100</f>
        <v>63.9934096199738</v>
      </c>
      <c r="J79" s="53" t="n">
        <f aca="false">D79/E79*100</f>
        <v>10.9680987116411</v>
      </c>
    </row>
    <row r="80" customFormat="false" ht="14.25" hidden="false" customHeight="true" outlineLevel="0" collapsed="false">
      <c r="A80" s="100" t="s">
        <v>46</v>
      </c>
      <c r="B80" s="64" t="s">
        <v>53</v>
      </c>
      <c r="C80" s="38" t="n">
        <v>24225.1044112281</v>
      </c>
      <c r="D80" s="39" t="n">
        <v>2935.41666666667</v>
      </c>
      <c r="E80" s="40" t="n">
        <v>27160.5210778948</v>
      </c>
      <c r="F80" s="65" t="n">
        <v>8822.97892210525</v>
      </c>
      <c r="G80" s="66" t="n">
        <v>35983.5</v>
      </c>
      <c r="H80" s="67" t="n">
        <f aca="false">E80/G80*100</f>
        <v>75.480487106298</v>
      </c>
      <c r="I80" s="68" t="n">
        <f aca="false">C80/G80*100</f>
        <v>67.3228129871416</v>
      </c>
      <c r="J80" s="69" t="n">
        <f aca="false">D80/E80*100</f>
        <v>10.8076596109775</v>
      </c>
    </row>
    <row r="81" customFormat="false" ht="13.8" hidden="false" customHeight="false" outlineLevel="0" collapsed="false">
      <c r="A81" s="100"/>
      <c r="B81" s="37" t="s">
        <v>54</v>
      </c>
      <c r="C81" s="38" t="n">
        <v>21871.6251588157</v>
      </c>
      <c r="D81" s="39" t="n">
        <v>2671.91666666667</v>
      </c>
      <c r="E81" s="40" t="n">
        <v>24543.5418254824</v>
      </c>
      <c r="F81" s="87" t="n">
        <v>10813.9581745176</v>
      </c>
      <c r="G81" s="41" t="n">
        <v>35357.5</v>
      </c>
      <c r="H81" s="42" t="n">
        <f aca="false">E81/G81*100</f>
        <v>69.4153767248318</v>
      </c>
      <c r="I81" s="88" t="n">
        <f aca="false">C81/G81*100</f>
        <v>61.8585170298119</v>
      </c>
      <c r="J81" s="44" t="n">
        <f aca="false">D81/E81*100</f>
        <v>10.8864347520232</v>
      </c>
    </row>
    <row r="82" customFormat="false" ht="13.8" hidden="false" customHeight="false" outlineLevel="0" collapsed="false">
      <c r="A82" s="100"/>
      <c r="B82" s="45" t="s">
        <v>21</v>
      </c>
      <c r="C82" s="46" t="n">
        <v>46096.7295700438</v>
      </c>
      <c r="D82" s="47" t="n">
        <v>5607.33333333333</v>
      </c>
      <c r="E82" s="48" t="n">
        <v>51704.0629033772</v>
      </c>
      <c r="F82" s="49" t="n">
        <v>19636.9370966229</v>
      </c>
      <c r="G82" s="50" t="n">
        <v>71341</v>
      </c>
      <c r="H82" s="51" t="n">
        <f aca="false">E82/G82*100</f>
        <v>72.4745418530398</v>
      </c>
      <c r="I82" s="52" t="n">
        <f aca="false">C82/G82*100</f>
        <v>64.6146389454084</v>
      </c>
      <c r="J82" s="53" t="n">
        <f aca="false">D82/E82*100</f>
        <v>10.845053596295</v>
      </c>
    </row>
    <row r="83" customFormat="false" ht="14.25" hidden="false" customHeight="true" outlineLevel="0" collapsed="false">
      <c r="A83" s="101" t="s">
        <v>47</v>
      </c>
      <c r="B83" s="64" t="s">
        <v>53</v>
      </c>
      <c r="C83" s="80" t="n">
        <v>68774.3180317011</v>
      </c>
      <c r="D83" s="81" t="n">
        <v>8634.25</v>
      </c>
      <c r="E83" s="82" t="n">
        <v>77408.5680317011</v>
      </c>
      <c r="F83" s="65" t="n">
        <v>25846.4319682989</v>
      </c>
      <c r="G83" s="66" t="n">
        <v>103255</v>
      </c>
      <c r="H83" s="67" t="n">
        <f aca="false">E83/G83*100</f>
        <v>74.9683482947084</v>
      </c>
      <c r="I83" s="68" t="n">
        <f aca="false">C83/G83*100</f>
        <v>66.6062835036571</v>
      </c>
      <c r="J83" s="69" t="n">
        <f aca="false">D83/E83*100</f>
        <v>11.1541270166166</v>
      </c>
    </row>
    <row r="84" customFormat="false" ht="13.8" hidden="false" customHeight="false" outlineLevel="0" collapsed="false">
      <c r="A84" s="101"/>
      <c r="B84" s="37" t="s">
        <v>54</v>
      </c>
      <c r="C84" s="38" t="n">
        <v>63591.9672989669</v>
      </c>
      <c r="D84" s="39" t="n">
        <v>7576.16666666667</v>
      </c>
      <c r="E84" s="40" t="n">
        <v>71168.1339656336</v>
      </c>
      <c r="F84" s="87" t="n">
        <v>32206.8660343664</v>
      </c>
      <c r="G84" s="41" t="n">
        <v>103375</v>
      </c>
      <c r="H84" s="42" t="n">
        <f aca="false">E84/G84*100</f>
        <v>68.844627778122</v>
      </c>
      <c r="I84" s="88" t="n">
        <f aca="false">C84/G84*100</f>
        <v>61.5158087535351</v>
      </c>
      <c r="J84" s="44" t="n">
        <f aca="false">D84/E84*100</f>
        <v>10.6454479617593</v>
      </c>
    </row>
    <row r="85" customFormat="false" ht="13.8" hidden="false" customHeight="false" outlineLevel="0" collapsed="false">
      <c r="A85" s="101"/>
      <c r="B85" s="45" t="s">
        <v>21</v>
      </c>
      <c r="C85" s="46" t="n">
        <v>132366.285330668</v>
      </c>
      <c r="D85" s="47" t="n">
        <v>16210.4166666667</v>
      </c>
      <c r="E85" s="48" t="n">
        <v>148576.701997335</v>
      </c>
      <c r="F85" s="49" t="n">
        <v>58053.2980026653</v>
      </c>
      <c r="G85" s="50" t="n">
        <v>206630</v>
      </c>
      <c r="H85" s="51" t="n">
        <f aca="false">E85/G85*100</f>
        <v>71.9047098665899</v>
      </c>
      <c r="I85" s="52" t="n">
        <f aca="false">C85/G85*100</f>
        <v>64.0595679865789</v>
      </c>
      <c r="J85" s="53" t="n">
        <f aca="false">D85/E85*100</f>
        <v>10.9104701132466</v>
      </c>
    </row>
    <row r="86" customFormat="false" ht="14.25" hidden="false" customHeight="true" outlineLevel="0" collapsed="false">
      <c r="A86" s="101" t="s">
        <v>48</v>
      </c>
      <c r="B86" s="64" t="s">
        <v>53</v>
      </c>
      <c r="C86" s="80" t="n">
        <v>13980.8324333055</v>
      </c>
      <c r="D86" s="81" t="n">
        <v>1833.75</v>
      </c>
      <c r="E86" s="82" t="n">
        <v>15814.5824333055</v>
      </c>
      <c r="F86" s="65" t="n">
        <v>5519.91756669447</v>
      </c>
      <c r="G86" s="66" t="n">
        <v>21334.5</v>
      </c>
      <c r="H86" s="67" t="n">
        <f aca="false">E86/G86*100</f>
        <v>74.126801346671</v>
      </c>
      <c r="I86" s="68" t="n">
        <f aca="false">C86/G86*100</f>
        <v>65.5315682734797</v>
      </c>
      <c r="J86" s="69" t="n">
        <f aca="false">D86/E86*100</f>
        <v>11.5953108957093</v>
      </c>
    </row>
    <row r="87" customFormat="false" ht="13.8" hidden="false" customHeight="false" outlineLevel="0" collapsed="false">
      <c r="A87" s="101"/>
      <c r="B87" s="37" t="s">
        <v>54</v>
      </c>
      <c r="C87" s="38" t="n">
        <v>12598.3963304849</v>
      </c>
      <c r="D87" s="39" t="n">
        <v>1608.25</v>
      </c>
      <c r="E87" s="40" t="n">
        <v>14206.6463304849</v>
      </c>
      <c r="F87" s="87" t="n">
        <v>6899.35366951514</v>
      </c>
      <c r="G87" s="41" t="n">
        <v>21106</v>
      </c>
      <c r="H87" s="42" t="n">
        <f aca="false">E87/G87*100</f>
        <v>67.3109368449013</v>
      </c>
      <c r="I87" s="88" t="n">
        <f aca="false">C87/G87*100</f>
        <v>59.6910657182075</v>
      </c>
      <c r="J87" s="44" t="n">
        <f aca="false">D87/E87*100</f>
        <v>11.3204056931367</v>
      </c>
    </row>
    <row r="88" customFormat="false" ht="14.4" hidden="false" customHeight="false" outlineLevel="0" collapsed="false">
      <c r="A88" s="101"/>
      <c r="B88" s="45" t="s">
        <v>21</v>
      </c>
      <c r="C88" s="46" t="n">
        <v>26579.2287637904</v>
      </c>
      <c r="D88" s="47" t="n">
        <v>3442</v>
      </c>
      <c r="E88" s="48" t="n">
        <v>30021.2287637904</v>
      </c>
      <c r="F88" s="49" t="n">
        <v>12419.2712362096</v>
      </c>
      <c r="G88" s="50" t="n">
        <v>42440.5</v>
      </c>
      <c r="H88" s="51" t="n">
        <f aca="false">E88/G88*100</f>
        <v>70.737217430969</v>
      </c>
      <c r="I88" s="52" t="n">
        <f aca="false">C88/G88*100</f>
        <v>62.6270396526676</v>
      </c>
      <c r="J88" s="53" t="n">
        <f aca="false">D88/E88*100</f>
        <v>11.4652202515825</v>
      </c>
    </row>
    <row r="89" customFormat="false" ht="18" hidden="false" customHeight="true" outlineLevel="0" collapsed="false">
      <c r="A89" s="86" t="s">
        <v>49</v>
      </c>
      <c r="B89" s="28" t="s">
        <v>53</v>
      </c>
      <c r="C89" s="29" t="n">
        <v>251509.559678401</v>
      </c>
      <c r="D89" s="30" t="n">
        <v>46446.75</v>
      </c>
      <c r="E89" s="31" t="n">
        <v>297956.309678401</v>
      </c>
      <c r="F89" s="32" t="n">
        <v>116799.190321598</v>
      </c>
      <c r="G89" s="33" t="n">
        <v>414755.5</v>
      </c>
      <c r="H89" s="34" t="n">
        <f aca="false">E89/G89*100</f>
        <v>71.8390255652792</v>
      </c>
      <c r="I89" s="35" t="n">
        <f aca="false">C89/G89*100</f>
        <v>60.6404398925154</v>
      </c>
      <c r="J89" s="36" t="n">
        <f aca="false">D89/E89*100</f>
        <v>15.5884431681048</v>
      </c>
    </row>
    <row r="90" customFormat="false" ht="18" hidden="false" customHeight="true" outlineLevel="0" collapsed="false">
      <c r="A90" s="86"/>
      <c r="B90" s="37" t="s">
        <v>54</v>
      </c>
      <c r="C90" s="38" t="n">
        <v>209219.195534645</v>
      </c>
      <c r="D90" s="39" t="n">
        <v>42333.3333333333</v>
      </c>
      <c r="E90" s="40" t="n">
        <v>251552.528867979</v>
      </c>
      <c r="F90" s="87" t="n">
        <v>161869.971132021</v>
      </c>
      <c r="G90" s="41" t="n">
        <v>413422.5</v>
      </c>
      <c r="H90" s="42" t="n">
        <f aca="false">E90/G90*100</f>
        <v>60.8463566612796</v>
      </c>
      <c r="I90" s="88" t="n">
        <f aca="false">C90/G90*100</f>
        <v>50.606630150668</v>
      </c>
      <c r="J90" s="44" t="n">
        <f aca="false">D90/E90*100</f>
        <v>16.8288243906111</v>
      </c>
    </row>
    <row r="91" customFormat="false" ht="18" hidden="false" customHeight="true" outlineLevel="0" collapsed="false">
      <c r="A91" s="86"/>
      <c r="B91" s="45" t="s">
        <v>21</v>
      </c>
      <c r="C91" s="46" t="n">
        <v>460728.755213046</v>
      </c>
      <c r="D91" s="47" t="n">
        <v>88780.0833333333</v>
      </c>
      <c r="E91" s="48" t="n">
        <v>549508.83854638</v>
      </c>
      <c r="F91" s="49" t="n">
        <v>278669.16145362</v>
      </c>
      <c r="G91" s="50" t="n">
        <v>828178</v>
      </c>
      <c r="H91" s="51" t="n">
        <f aca="false">E91/G91*100</f>
        <v>66.3515377788809</v>
      </c>
      <c r="I91" s="52" t="n">
        <f aca="false">C91/G91*100</f>
        <v>55.6316100177796</v>
      </c>
      <c r="J91" s="53" t="n">
        <f aca="false">D91/E91*100</f>
        <v>16.1562612110451</v>
      </c>
    </row>
    <row r="92" customFormat="false" ht="18" hidden="false" customHeight="true" outlineLevel="0" collapsed="false">
      <c r="A92" s="27" t="s">
        <v>50</v>
      </c>
      <c r="B92" s="28" t="s">
        <v>53</v>
      </c>
      <c r="C92" s="29" t="n">
        <v>1564289.10924753</v>
      </c>
      <c r="D92" s="30" t="n">
        <v>94830.6666666667</v>
      </c>
      <c r="E92" s="31" t="n">
        <v>1659119.77591419</v>
      </c>
      <c r="F92" s="32" t="n">
        <v>464542.224085807</v>
      </c>
      <c r="G92" s="33" t="n">
        <v>2123662</v>
      </c>
      <c r="H92" s="34" t="n">
        <f aca="false">E92/G92*100</f>
        <v>78.125416187425</v>
      </c>
      <c r="I92" s="35" t="n">
        <f aca="false">C92/G92*100</f>
        <v>73.6599849339267</v>
      </c>
      <c r="J92" s="36" t="n">
        <f aca="false">D92/E92*100</f>
        <v>5.71572155569142</v>
      </c>
    </row>
    <row r="93" customFormat="false" ht="18" hidden="false" customHeight="true" outlineLevel="0" collapsed="false">
      <c r="A93" s="27"/>
      <c r="B93" s="37" t="s">
        <v>54</v>
      </c>
      <c r="C93" s="38" t="n">
        <v>1401402.36242672</v>
      </c>
      <c r="D93" s="39" t="n">
        <v>79034.1666666667</v>
      </c>
      <c r="E93" s="40" t="n">
        <v>1480436.52909339</v>
      </c>
      <c r="F93" s="87" t="n">
        <v>603970.470906614</v>
      </c>
      <c r="G93" s="41" t="n">
        <v>2084407</v>
      </c>
      <c r="H93" s="42" t="n">
        <f aca="false">E93/G93*100</f>
        <v>71.0243502873185</v>
      </c>
      <c r="I93" s="88" t="n">
        <f aca="false">C93/G93*100</f>
        <v>67.2326643705726</v>
      </c>
      <c r="J93" s="44" t="n">
        <f aca="false">D93/E93*100</f>
        <v>5.33857177349351</v>
      </c>
    </row>
    <row r="94" customFormat="false" ht="18" hidden="false" customHeight="true" outlineLevel="0" collapsed="false">
      <c r="A94" s="27"/>
      <c r="B94" s="89" t="s">
        <v>21</v>
      </c>
      <c r="C94" s="90" t="n">
        <v>2965691.47167425</v>
      </c>
      <c r="D94" s="91" t="n">
        <v>173864.833333333</v>
      </c>
      <c r="E94" s="92" t="n">
        <v>3139556.30500758</v>
      </c>
      <c r="F94" s="93" t="n">
        <v>1068512.69499242</v>
      </c>
      <c r="G94" s="94" t="n">
        <v>4208069</v>
      </c>
      <c r="H94" s="95" t="n">
        <f aca="false">E94/G94*100</f>
        <v>74.6080044079025</v>
      </c>
      <c r="I94" s="96" t="n">
        <f aca="false">C94/G94*100</f>
        <v>70.4763033038253</v>
      </c>
      <c r="J94" s="97" t="n">
        <f aca="false">D94/E94*100</f>
        <v>5.53787912820737</v>
      </c>
    </row>
  </sheetData>
  <mergeCells count="39">
    <mergeCell ref="A4:J4"/>
    <mergeCell ref="A5:A7"/>
    <mergeCell ref="B5:B7"/>
    <mergeCell ref="C5:E5"/>
    <mergeCell ref="F5:F7"/>
    <mergeCell ref="G5:G7"/>
    <mergeCell ref="H5:J5"/>
    <mergeCell ref="H6:H7"/>
    <mergeCell ref="I6:I7"/>
    <mergeCell ref="J6:J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 ref="A56:A58"/>
    <mergeCell ref="A59:A61"/>
    <mergeCell ref="A62:A64"/>
    <mergeCell ref="A65:A67"/>
    <mergeCell ref="A68:A70"/>
    <mergeCell ref="A71:A73"/>
    <mergeCell ref="A74:A76"/>
    <mergeCell ref="A77:A79"/>
    <mergeCell ref="A80:A82"/>
    <mergeCell ref="A83:A85"/>
    <mergeCell ref="A86:A88"/>
    <mergeCell ref="A89:A91"/>
    <mergeCell ref="A92:A94"/>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1:32:03Z</dcterms:created>
  <dc:creator>vdd.laurence</dc:creator>
  <dc:description/>
  <dc:language>en-US</dc:language>
  <cp:lastModifiedBy>Laurence Vandendooren</cp:lastModifiedBy>
  <cp:lastPrinted>2015-04-01T13:07:14Z</cp:lastPrinted>
  <dcterms:modified xsi:type="dcterms:W3CDTF">2024-03-05T12:52:08Z</dcterms:modified>
  <cp:revision>0</cp:revision>
  <dc:subject/>
  <dc:title/>
</cp:coreProperties>
</file>