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</sheets>
  <definedNames>
    <definedName function="false" hidden="false" localSheetId="4" name="_xlnm.Print_Titles" vbProcedure="false">'2019'!$1:$7</definedName>
    <definedName function="false" hidden="false" localSheetId="3" name="_xlnm.Print_Titles" vbProcedure="false">'2020'!$1:$7</definedName>
    <definedName function="false" hidden="false" localSheetId="2" name="_xlnm.Print_Titles" vbProcedure="false">'2021'!$1:$7</definedName>
    <definedName function="false" hidden="false" localSheetId="1" name="_xlnm.Print_Titles" vbProcedure="false">'2022'!$1:$7</definedName>
    <definedName function="false" hidden="false" localSheetId="0" name="_xlnm.Print_Titles" vbProcedure="false">'202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86">
  <si>
    <t xml:space="preserve">Structure d'activité de la population des communes wallonnes en 2023 - 15-64 ans - moyenne annuelle</t>
  </si>
  <si>
    <t xml:space="preserve">par ordre administratif</t>
  </si>
  <si>
    <t xml:space="preserve">Source : IWEPS - comptes de l'emploi wallon (sur la base de données SPF Economie, ONSS, INASTI, INAMI, CIN, FOREM, ADG, ONEm-Stat92, BCSS, IBSA)</t>
  </si>
  <si>
    <t xml:space="preserve">Arr.</t>
  </si>
  <si>
    <t xml:space="preserve">code
INS</t>
  </si>
  <si>
    <t xml:space="preserve">Communes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salariés</t>
  </si>
  <si>
    <t xml:space="preserve">indépendants ou aidants</t>
  </si>
  <si>
    <t xml:space="preserve">(DEI)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Enghien</t>
  </si>
  <si>
    <t xml:space="preserve">Silly</t>
  </si>
  <si>
    <t xml:space="preserve">Lessines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ontigny-le-Tilleul</t>
  </si>
  <si>
    <t xml:space="preserve">Pont-à-Celles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Soignies</t>
  </si>
  <si>
    <t xml:space="preserve">Braine-le-Comte</t>
  </si>
  <si>
    <t xml:space="preserve">Le Roeulx</t>
  </si>
  <si>
    <t xml:space="preserve">Ecaussinnes</t>
  </si>
  <si>
    <t xml:space="preserve">Seneffe</t>
  </si>
  <si>
    <t xml:space="preserve">Manage</t>
  </si>
  <si>
    <t xml:space="preserve">Thuin</t>
  </si>
  <si>
    <t xml:space="preserve">Anderlues</t>
  </si>
  <si>
    <t xml:space="preserve">Beaumont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Ham-sur-Heure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Mouscron</t>
  </si>
  <si>
    <t xml:space="preserve">Comines</t>
  </si>
  <si>
    <t xml:space="preserve">La Louvière</t>
  </si>
  <si>
    <t xml:space="preserve">Binche</t>
  </si>
  <si>
    <t xml:space="preserve">Estinnes</t>
  </si>
  <si>
    <t xml:space="preserve">Morlanwelz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Structure d'activité de la population des communes wallonnes en 2022 - 15-64 ans - moyenne annuelle</t>
  </si>
  <si>
    <t xml:space="preserve">Structure d'activité de la population des communes wallonnes en 2021 - 15-64 ans - moyenne annuelle</t>
  </si>
  <si>
    <t xml:space="preserve">Structure d'activité de la population des communes wallonnes en 2020 - 15-64 ans - moyenne annuelle</t>
  </si>
  <si>
    <t xml:space="preserve">Structure d'activité de la population des communes wallonnes en 2019 - 15-64 ans - moyenne ann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8.59"/>
    <col collapsed="false" customWidth="true" hidden="false" outlineLevel="0" max="3" min="3" style="0" width="20.69"/>
    <col collapsed="false" customWidth="true" hidden="false" outlineLevel="0" max="4" min="4" style="0" width="7.39"/>
    <col collapsed="false" customWidth="true" hidden="false" outlineLevel="0" max="5" min="5" style="0" width="20.59"/>
    <col collapsed="false" customWidth="true" hidden="false" outlineLevel="0" max="6" min="6" style="0" width="7.39"/>
    <col collapsed="false" customWidth="true" hidden="false" outlineLevel="0" max="7" min="7" style="0" width="8.99"/>
    <col collapsed="false" customWidth="true" hidden="false" outlineLevel="0" max="8" min="8" style="0" width="7.39"/>
    <col collapsed="false" customWidth="true" hidden="false" outlineLevel="0" max="13" min="9" style="0" width="10.79"/>
  </cols>
  <sheetData>
    <row r="1" s="3" customFormat="true" ht="24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5"/>
    </row>
    <row r="2" s="3" customFormat="true" ht="15.6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5"/>
    </row>
    <row r="3" s="3" customFormat="true" ht="15.9" hidden="false" customHeight="true" outlineLevel="0" collapsed="false">
      <c r="A3" s="7" t="s">
        <v>2</v>
      </c>
      <c r="C3" s="4"/>
      <c r="D3" s="4"/>
      <c r="E3" s="4"/>
      <c r="F3" s="4"/>
      <c r="G3" s="4"/>
      <c r="H3" s="4"/>
      <c r="I3" s="5"/>
    </row>
    <row r="4" s="3" customFormat="true" ht="15.9" hidden="false" customHeight="true" outlineLevel="0" collapsed="false">
      <c r="A4" s="8"/>
      <c r="B4" s="9"/>
      <c r="C4" s="4"/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4" t="s">
        <v>7</v>
      </c>
      <c r="J5" s="15" t="s">
        <v>8</v>
      </c>
      <c r="K5" s="16" t="s">
        <v>9</v>
      </c>
      <c r="L5" s="16"/>
      <c r="M5" s="16"/>
    </row>
    <row r="6" customFormat="false" ht="14.25" hidden="false" customHeight="true" outlineLevel="0" collapsed="false">
      <c r="A6" s="10"/>
      <c r="B6" s="11"/>
      <c r="C6" s="12"/>
      <c r="D6" s="17" t="s">
        <v>10</v>
      </c>
      <c r="E6" s="17"/>
      <c r="F6" s="17"/>
      <c r="G6" s="18" t="s">
        <v>11</v>
      </c>
      <c r="H6" s="19" t="s">
        <v>12</v>
      </c>
      <c r="I6" s="14"/>
      <c r="J6" s="15"/>
      <c r="K6" s="20" t="s">
        <v>13</v>
      </c>
      <c r="L6" s="21" t="s">
        <v>14</v>
      </c>
      <c r="M6" s="22" t="s">
        <v>15</v>
      </c>
    </row>
    <row r="7" customFormat="false" ht="15" hidden="false" customHeight="true" outlineLevel="0" collapsed="false">
      <c r="A7" s="10"/>
      <c r="B7" s="11"/>
      <c r="C7" s="12"/>
      <c r="D7" s="23" t="s">
        <v>16</v>
      </c>
      <c r="E7" s="24" t="s">
        <v>17</v>
      </c>
      <c r="F7" s="25" t="s">
        <v>12</v>
      </c>
      <c r="G7" s="25" t="s">
        <v>18</v>
      </c>
      <c r="H7" s="26"/>
      <c r="I7" s="14"/>
      <c r="J7" s="15"/>
      <c r="K7" s="20"/>
      <c r="L7" s="21"/>
      <c r="M7" s="22"/>
    </row>
    <row r="8" customFormat="false" ht="15" hidden="false" customHeight="true" outlineLevel="0" collapsed="false">
      <c r="A8" s="27" t="s">
        <v>19</v>
      </c>
      <c r="B8" s="28" t="n">
        <v>25005</v>
      </c>
      <c r="C8" s="29" t="s">
        <v>20</v>
      </c>
      <c r="D8" s="30" t="n">
        <v>2411.69515603943</v>
      </c>
      <c r="E8" s="31" t="n">
        <v>781.22847517344</v>
      </c>
      <c r="F8" s="32" t="n">
        <v>3192.92363121287</v>
      </c>
      <c r="G8" s="32" t="n">
        <v>237.083333333333</v>
      </c>
      <c r="H8" s="33" t="n">
        <v>3430.0069645462</v>
      </c>
      <c r="I8" s="34" t="n">
        <v>1180.9930354538</v>
      </c>
      <c r="J8" s="35" t="n">
        <v>4611</v>
      </c>
      <c r="K8" s="36" t="n">
        <f aca="false">H8/J8*100</f>
        <v>74.3874856765604</v>
      </c>
      <c r="L8" s="37" t="n">
        <f aca="false">F8/J8*100</f>
        <v>69.2457955153517</v>
      </c>
      <c r="M8" s="38" t="n">
        <f aca="false">G8/H8*100</f>
        <v>6.91203649974804</v>
      </c>
      <c r="N8" s="39"/>
    </row>
    <row r="9" customFormat="false" ht="15" hidden="false" customHeight="true" outlineLevel="0" collapsed="false">
      <c r="A9" s="27"/>
      <c r="B9" s="28" t="n">
        <v>25014</v>
      </c>
      <c r="C9" s="29" t="s">
        <v>21</v>
      </c>
      <c r="D9" s="30" t="n">
        <v>14108.4870110472</v>
      </c>
      <c r="E9" s="31" t="n">
        <v>3373.49949091362</v>
      </c>
      <c r="F9" s="32" t="n">
        <v>17481.9865019608</v>
      </c>
      <c r="G9" s="32" t="n">
        <v>1531.41666666667</v>
      </c>
      <c r="H9" s="33" t="n">
        <v>19013.4031686275</v>
      </c>
      <c r="I9" s="34" t="n">
        <v>6519.09683137254</v>
      </c>
      <c r="J9" s="35" t="n">
        <v>25532.5</v>
      </c>
      <c r="K9" s="36" t="n">
        <f aca="false">H9/J9*100</f>
        <v>74.467455864594</v>
      </c>
      <c r="L9" s="37" t="n">
        <f aca="false">F9/J9*100</f>
        <v>68.4695447056136</v>
      </c>
      <c r="M9" s="38" t="n">
        <f aca="false">G9/H9*100</f>
        <v>8.05440590032582</v>
      </c>
      <c r="N9" s="39"/>
    </row>
    <row r="10" customFormat="false" ht="15" hidden="false" customHeight="true" outlineLevel="0" collapsed="false">
      <c r="A10" s="27"/>
      <c r="B10" s="28" t="n">
        <v>25015</v>
      </c>
      <c r="C10" s="29" t="s">
        <v>22</v>
      </c>
      <c r="D10" s="30" t="n">
        <v>3631.38558113866</v>
      </c>
      <c r="E10" s="31" t="n">
        <v>1069.50590108244</v>
      </c>
      <c r="F10" s="32" t="n">
        <v>4700.89148222109</v>
      </c>
      <c r="G10" s="32" t="n">
        <v>427.333333333334</v>
      </c>
      <c r="H10" s="33" t="n">
        <v>5128.22481555443</v>
      </c>
      <c r="I10" s="34" t="n">
        <v>1722.77518444557</v>
      </c>
      <c r="J10" s="35" t="n">
        <v>6851</v>
      </c>
      <c r="K10" s="36" t="n">
        <f aca="false">H10/J10*100</f>
        <v>74.8536683046917</v>
      </c>
      <c r="L10" s="37" t="n">
        <f aca="false">F10/J10*100</f>
        <v>68.6161360709545</v>
      </c>
      <c r="M10" s="38" t="n">
        <f aca="false">G10/H10*100</f>
        <v>8.33296800945989</v>
      </c>
      <c r="N10" s="39"/>
    </row>
    <row r="11" customFormat="false" ht="15" hidden="false" customHeight="true" outlineLevel="0" collapsed="false">
      <c r="A11" s="27"/>
      <c r="B11" s="28" t="n">
        <v>25018</v>
      </c>
      <c r="C11" s="29" t="s">
        <v>23</v>
      </c>
      <c r="D11" s="30" t="n">
        <v>3610.72155526686</v>
      </c>
      <c r="E11" s="31" t="n">
        <v>1493.16385594291</v>
      </c>
      <c r="F11" s="32" t="n">
        <v>5103.88541120977</v>
      </c>
      <c r="G11" s="32" t="n">
        <v>455.166666666666</v>
      </c>
      <c r="H11" s="33" t="n">
        <v>5559.05207787644</v>
      </c>
      <c r="I11" s="34" t="n">
        <v>1983.44792212357</v>
      </c>
      <c r="J11" s="35" t="n">
        <v>7542.5</v>
      </c>
      <c r="K11" s="36" t="n">
        <f aca="false">H11/J11*100</f>
        <v>73.7030437902079</v>
      </c>
      <c r="L11" s="37" t="n">
        <f aca="false">F11/J11*100</f>
        <v>67.6683514910145</v>
      </c>
      <c r="M11" s="38" t="n">
        <f aca="false">G11/H11*100</f>
        <v>8.18784678197403</v>
      </c>
      <c r="N11" s="39"/>
    </row>
    <row r="12" customFormat="false" ht="15" hidden="false" customHeight="true" outlineLevel="0" collapsed="false">
      <c r="A12" s="27"/>
      <c r="B12" s="28" t="n">
        <v>25023</v>
      </c>
      <c r="C12" s="29" t="s">
        <v>24</v>
      </c>
      <c r="D12" s="30" t="n">
        <v>3727.29345664312</v>
      </c>
      <c r="E12" s="31" t="n">
        <v>946.82074176298</v>
      </c>
      <c r="F12" s="32" t="n">
        <v>4674.1141984061</v>
      </c>
      <c r="G12" s="32" t="n">
        <v>461.333333333333</v>
      </c>
      <c r="H12" s="33" t="n">
        <v>5135.44753173944</v>
      </c>
      <c r="I12" s="34" t="n">
        <v>1909.55246826056</v>
      </c>
      <c r="J12" s="35" t="n">
        <v>7044.99999999999</v>
      </c>
      <c r="K12" s="36" t="n">
        <f aca="false">H12/J12*100</f>
        <v>72.8949259295875</v>
      </c>
      <c r="L12" s="37" t="n">
        <f aca="false">F12/J12*100</f>
        <v>66.3465464642457</v>
      </c>
      <c r="M12" s="38" t="n">
        <f aca="false">G12/H12*100</f>
        <v>8.98331314811573</v>
      </c>
      <c r="N12" s="39"/>
    </row>
    <row r="13" customFormat="false" ht="15" hidden="false" customHeight="true" outlineLevel="0" collapsed="false">
      <c r="A13" s="27"/>
      <c r="B13" s="28" t="n">
        <v>25031</v>
      </c>
      <c r="C13" s="29" t="s">
        <v>25</v>
      </c>
      <c r="D13" s="30" t="n">
        <v>5336.0403852305</v>
      </c>
      <c r="E13" s="31" t="n">
        <v>1635.02524926216</v>
      </c>
      <c r="F13" s="32" t="n">
        <v>6971.06563449266</v>
      </c>
      <c r="G13" s="32" t="n">
        <v>672.416666666666</v>
      </c>
      <c r="H13" s="33" t="n">
        <v>7643.48230115933</v>
      </c>
      <c r="I13" s="34" t="n">
        <v>2661.51769884067</v>
      </c>
      <c r="J13" s="35" t="n">
        <v>10305</v>
      </c>
      <c r="K13" s="36" t="n">
        <f aca="false">H13/J13*100</f>
        <v>74.172559933618</v>
      </c>
      <c r="L13" s="37" t="n">
        <f aca="false">F13/J13*100</f>
        <v>67.6474103298657</v>
      </c>
      <c r="M13" s="38" t="n">
        <f aca="false">G13/H13*100</f>
        <v>8.79725549393471</v>
      </c>
      <c r="N13" s="39"/>
    </row>
    <row r="14" customFormat="false" ht="15" hidden="false" customHeight="true" outlineLevel="0" collapsed="false">
      <c r="A14" s="27"/>
      <c r="B14" s="28" t="n">
        <v>25037</v>
      </c>
      <c r="C14" s="29" t="s">
        <v>26</v>
      </c>
      <c r="D14" s="30" t="n">
        <v>4528.89953257072</v>
      </c>
      <c r="E14" s="31" t="n">
        <v>1532.12305739818</v>
      </c>
      <c r="F14" s="32" t="n">
        <v>6061.02258996889</v>
      </c>
      <c r="G14" s="32" t="n">
        <v>498.666666666667</v>
      </c>
      <c r="H14" s="33" t="n">
        <v>6559.68925663556</v>
      </c>
      <c r="I14" s="34" t="n">
        <v>2221.31074336443</v>
      </c>
      <c r="J14" s="35" t="n">
        <v>8780.99999999999</v>
      </c>
      <c r="K14" s="36" t="n">
        <f aca="false">H14/J14*100</f>
        <v>74.7032144019538</v>
      </c>
      <c r="L14" s="37" t="n">
        <f aca="false">F14/J14*100</f>
        <v>69.0242864134939</v>
      </c>
      <c r="M14" s="38" t="n">
        <f aca="false">G14/H14*100</f>
        <v>7.60198611789778</v>
      </c>
      <c r="N14" s="39"/>
    </row>
    <row r="15" customFormat="false" ht="15" hidden="false" customHeight="true" outlineLevel="0" collapsed="false">
      <c r="A15" s="27"/>
      <c r="B15" s="28" t="n">
        <v>25043</v>
      </c>
      <c r="C15" s="29" t="s">
        <v>27</v>
      </c>
      <c r="D15" s="30" t="n">
        <v>1944.98512955597</v>
      </c>
      <c r="E15" s="31" t="n">
        <v>590.084313725491</v>
      </c>
      <c r="F15" s="32" t="n">
        <v>2535.06944328147</v>
      </c>
      <c r="G15" s="32" t="n">
        <v>199.416666666667</v>
      </c>
      <c r="H15" s="33" t="n">
        <v>2734.48610994813</v>
      </c>
      <c r="I15" s="34" t="n">
        <v>881.513890051868</v>
      </c>
      <c r="J15" s="35" t="n">
        <v>3616</v>
      </c>
      <c r="K15" s="36" t="n">
        <f aca="false">H15/J15*100</f>
        <v>75.6218503857337</v>
      </c>
      <c r="L15" s="37" t="n">
        <f aca="false">F15/J15*100</f>
        <v>70.107008940306</v>
      </c>
      <c r="M15" s="38" t="n">
        <f aca="false">G15/H15*100</f>
        <v>7.29265604755437</v>
      </c>
      <c r="N15" s="39"/>
    </row>
    <row r="16" customFormat="false" ht="15" hidden="false" customHeight="true" outlineLevel="0" collapsed="false">
      <c r="A16" s="27"/>
      <c r="B16" s="28" t="n">
        <v>25044</v>
      </c>
      <c r="C16" s="29" t="s">
        <v>28</v>
      </c>
      <c r="D16" s="30" t="n">
        <v>2389.11879197079</v>
      </c>
      <c r="E16" s="31" t="n">
        <v>716.550404456655</v>
      </c>
      <c r="F16" s="32" t="n">
        <v>3105.66919642745</v>
      </c>
      <c r="G16" s="32" t="n">
        <v>252.083333333333</v>
      </c>
      <c r="H16" s="33" t="n">
        <v>3357.75252976078</v>
      </c>
      <c r="I16" s="34" t="n">
        <v>1061.24747023922</v>
      </c>
      <c r="J16" s="35" t="n">
        <v>4419</v>
      </c>
      <c r="K16" s="36" t="n">
        <f aca="false">H16/J16*100</f>
        <v>75.9844428549622</v>
      </c>
      <c r="L16" s="37" t="n">
        <f aca="false">F16/J16*100</f>
        <v>70.2799094009379</v>
      </c>
      <c r="M16" s="38" t="n">
        <f aca="false">G16/H16*100</f>
        <v>7.50750185128422</v>
      </c>
      <c r="N16" s="39"/>
    </row>
    <row r="17" customFormat="false" ht="15" hidden="false" customHeight="true" outlineLevel="0" collapsed="false">
      <c r="A17" s="27"/>
      <c r="B17" s="28" t="n">
        <v>25048</v>
      </c>
      <c r="C17" s="29" t="s">
        <v>29</v>
      </c>
      <c r="D17" s="30" t="n">
        <v>5196.552925192</v>
      </c>
      <c r="E17" s="31" t="n">
        <v>1258.54254007612</v>
      </c>
      <c r="F17" s="32" t="n">
        <v>6455.09546526813</v>
      </c>
      <c r="G17" s="32" t="n">
        <v>697.083333333334</v>
      </c>
      <c r="H17" s="33" t="n">
        <v>7152.17879860146</v>
      </c>
      <c r="I17" s="34" t="n">
        <v>2350.68884028137</v>
      </c>
      <c r="J17" s="35" t="n">
        <v>9500</v>
      </c>
      <c r="K17" s="36" t="n">
        <f aca="false">H17/J17*100</f>
        <v>75.2860926168575</v>
      </c>
      <c r="L17" s="37" t="n">
        <f aca="false">F17/J17*100</f>
        <v>67.9483733186119</v>
      </c>
      <c r="M17" s="38" t="n">
        <f aca="false">G17/H17*100</f>
        <v>9.74644724303651</v>
      </c>
      <c r="N17" s="39"/>
    </row>
    <row r="18" customFormat="false" ht="15" hidden="false" customHeight="true" outlineLevel="0" collapsed="false">
      <c r="A18" s="27"/>
      <c r="B18" s="28" t="n">
        <v>25050</v>
      </c>
      <c r="C18" s="29" t="s">
        <v>30</v>
      </c>
      <c r="D18" s="30" t="n">
        <v>2121.38748257145</v>
      </c>
      <c r="E18" s="31" t="n">
        <v>852.803761698827</v>
      </c>
      <c r="F18" s="32" t="n">
        <v>2974.19124427028</v>
      </c>
      <c r="G18" s="32" t="n">
        <v>320.75</v>
      </c>
      <c r="H18" s="33" t="n">
        <v>3294.94124427028</v>
      </c>
      <c r="I18" s="34" t="n">
        <v>1311.55875572972</v>
      </c>
      <c r="J18" s="35" t="n">
        <v>4606.5</v>
      </c>
      <c r="K18" s="36" t="n">
        <f aca="false">H18/J18*100</f>
        <v>71.5280851898465</v>
      </c>
      <c r="L18" s="37" t="n">
        <f aca="false">F18/J18*100</f>
        <v>64.5650981063775</v>
      </c>
      <c r="M18" s="38" t="n">
        <f aca="false">G18/H18*100</f>
        <v>9.73461971614112</v>
      </c>
      <c r="N18" s="39"/>
    </row>
    <row r="19" customFormat="false" ht="15" hidden="false" customHeight="true" outlineLevel="0" collapsed="false">
      <c r="A19" s="27"/>
      <c r="B19" s="28" t="n">
        <v>25068</v>
      </c>
      <c r="C19" s="29" t="s">
        <v>31</v>
      </c>
      <c r="D19" s="30" t="n">
        <v>3170.23493446558</v>
      </c>
      <c r="E19" s="31" t="n">
        <v>695.656724101921</v>
      </c>
      <c r="F19" s="32" t="n">
        <v>3865.8916585675</v>
      </c>
      <c r="G19" s="32" t="n">
        <v>317.416666666667</v>
      </c>
      <c r="H19" s="33" t="n">
        <v>4183.30832523416</v>
      </c>
      <c r="I19" s="34" t="n">
        <v>1387.69167476583</v>
      </c>
      <c r="J19" s="35" t="n">
        <v>5571</v>
      </c>
      <c r="K19" s="36" t="n">
        <f aca="false">H19/J19*100</f>
        <v>75.0907974373392</v>
      </c>
      <c r="L19" s="37" t="n">
        <f aca="false">F19/J19*100</f>
        <v>69.3931369335398</v>
      </c>
      <c r="M19" s="38" t="n">
        <f aca="false">G19/H19*100</f>
        <v>7.58769476187006</v>
      </c>
      <c r="N19" s="39"/>
    </row>
    <row r="20" customFormat="false" ht="15" hidden="false" customHeight="true" outlineLevel="0" collapsed="false">
      <c r="A20" s="27"/>
      <c r="B20" s="28" t="n">
        <v>25072</v>
      </c>
      <c r="C20" s="29" t="s">
        <v>19</v>
      </c>
      <c r="D20" s="30" t="n">
        <v>10415.6234068359</v>
      </c>
      <c r="E20" s="31" t="n">
        <v>1903.23327976588</v>
      </c>
      <c r="F20" s="32" t="n">
        <v>12318.8566866018</v>
      </c>
      <c r="G20" s="32" t="n">
        <v>1488.41666666667</v>
      </c>
      <c r="H20" s="33" t="n">
        <v>13807.2733532684</v>
      </c>
      <c r="I20" s="34" t="n">
        <v>4410.72664673156</v>
      </c>
      <c r="J20" s="35" t="n">
        <v>18218</v>
      </c>
      <c r="K20" s="36" t="n">
        <f aca="false">H20/J20*100</f>
        <v>75.7891829688684</v>
      </c>
      <c r="L20" s="37" t="n">
        <f aca="false">F20/J20*100</f>
        <v>67.6191496684695</v>
      </c>
      <c r="M20" s="38" t="n">
        <f aca="false">G20/H20*100</f>
        <v>10.7799463991515</v>
      </c>
      <c r="N20" s="39"/>
    </row>
    <row r="21" customFormat="false" ht="15" hidden="false" customHeight="true" outlineLevel="0" collapsed="false">
      <c r="A21" s="27"/>
      <c r="B21" s="28" t="n">
        <v>25084</v>
      </c>
      <c r="C21" s="29" t="s">
        <v>32</v>
      </c>
      <c r="D21" s="30" t="n">
        <v>3597.50929022999</v>
      </c>
      <c r="E21" s="31" t="n">
        <v>835.686597396348</v>
      </c>
      <c r="F21" s="32" t="n">
        <v>4433.19588762634</v>
      </c>
      <c r="G21" s="32" t="n">
        <v>337.916666666667</v>
      </c>
      <c r="H21" s="33" t="n">
        <v>4771.11255429301</v>
      </c>
      <c r="I21" s="34" t="n">
        <v>1457.88744570699</v>
      </c>
      <c r="J21" s="35" t="n">
        <v>6229</v>
      </c>
      <c r="K21" s="36" t="n">
        <f aca="false">H21/J21*100</f>
        <v>76.5951606083322</v>
      </c>
      <c r="L21" s="37" t="n">
        <f aca="false">F21/J21*100</f>
        <v>71.1702662967787</v>
      </c>
      <c r="M21" s="38" t="n">
        <f aca="false">G21/H21*100</f>
        <v>7.08255491400244</v>
      </c>
      <c r="N21" s="39"/>
    </row>
    <row r="22" customFormat="false" ht="15" hidden="false" customHeight="true" outlineLevel="0" collapsed="false">
      <c r="A22" s="27"/>
      <c r="B22" s="28" t="n">
        <v>25091</v>
      </c>
      <c r="C22" s="29" t="s">
        <v>33</v>
      </c>
      <c r="D22" s="30" t="n">
        <v>6874.0951462905</v>
      </c>
      <c r="E22" s="31" t="n">
        <v>2240.45441692295</v>
      </c>
      <c r="F22" s="32" t="n">
        <v>9114.54956321345</v>
      </c>
      <c r="G22" s="32" t="n">
        <v>911.25</v>
      </c>
      <c r="H22" s="33" t="n">
        <v>10025.7995632134</v>
      </c>
      <c r="I22" s="34" t="n">
        <v>4000.20043678655</v>
      </c>
      <c r="J22" s="35" t="n">
        <v>14026</v>
      </c>
      <c r="K22" s="36" t="n">
        <f aca="false">H22/J22*100</f>
        <v>71.4801052560491</v>
      </c>
      <c r="L22" s="37" t="n">
        <f aca="false">F22/J22*100</f>
        <v>64.9832422872769</v>
      </c>
      <c r="M22" s="38" t="n">
        <f aca="false">G22/H22*100</f>
        <v>9.08905064632998</v>
      </c>
      <c r="N22" s="39"/>
    </row>
    <row r="23" customFormat="false" ht="15" hidden="false" customHeight="true" outlineLevel="0" collapsed="false">
      <c r="A23" s="27"/>
      <c r="B23" s="28" t="n">
        <v>25105</v>
      </c>
      <c r="C23" s="29" t="s">
        <v>34</v>
      </c>
      <c r="D23" s="30" t="n">
        <v>10037.6812275688</v>
      </c>
      <c r="E23" s="31" t="n">
        <v>1494.25631156698</v>
      </c>
      <c r="F23" s="32" t="n">
        <v>11531.9375391358</v>
      </c>
      <c r="G23" s="32" t="n">
        <v>1339</v>
      </c>
      <c r="H23" s="33" t="n">
        <v>12870.9375391358</v>
      </c>
      <c r="I23" s="34" t="n">
        <v>5087.56246086417</v>
      </c>
      <c r="J23" s="35" t="n">
        <v>17958.5</v>
      </c>
      <c r="K23" s="36" t="n">
        <f aca="false">H23/J23*100</f>
        <v>71.670448752044</v>
      </c>
      <c r="L23" s="37" t="n">
        <f aca="false">F23/J23*100</f>
        <v>64.2143694581164</v>
      </c>
      <c r="M23" s="38" t="n">
        <f aca="false">G23/H23*100</f>
        <v>10.4032825575339</v>
      </c>
      <c r="N23" s="39"/>
    </row>
    <row r="24" customFormat="false" ht="15" hidden="false" customHeight="true" outlineLevel="0" collapsed="false">
      <c r="A24" s="27"/>
      <c r="B24" s="28" t="n">
        <v>25107</v>
      </c>
      <c r="C24" s="29" t="s">
        <v>35</v>
      </c>
      <c r="D24" s="30" t="n">
        <v>3996.74860027072</v>
      </c>
      <c r="E24" s="31" t="n">
        <v>1053.20323098652</v>
      </c>
      <c r="F24" s="32" t="n">
        <v>5049.95183125725</v>
      </c>
      <c r="G24" s="32" t="n">
        <v>446.833333333334</v>
      </c>
      <c r="H24" s="33" t="n">
        <v>5496.78516459058</v>
      </c>
      <c r="I24" s="34" t="n">
        <v>1644.21483540942</v>
      </c>
      <c r="J24" s="35" t="n">
        <v>7141</v>
      </c>
      <c r="K24" s="36" t="n">
        <f aca="false">H24/J24*100</f>
        <v>76.9750058057777</v>
      </c>
      <c r="L24" s="37" t="n">
        <f aca="false">F24/J24*100</f>
        <v>70.7177122427846</v>
      </c>
      <c r="M24" s="38" t="n">
        <f aca="false">G24/H24*100</f>
        <v>8.12899394743974</v>
      </c>
      <c r="N24" s="39"/>
    </row>
    <row r="25" customFormat="false" ht="15" hidden="false" customHeight="true" outlineLevel="0" collapsed="false">
      <c r="A25" s="27"/>
      <c r="B25" s="28" t="n">
        <v>25110</v>
      </c>
      <c r="C25" s="29" t="s">
        <v>36</v>
      </c>
      <c r="D25" s="30" t="n">
        <v>8148.08886334338</v>
      </c>
      <c r="E25" s="31" t="n">
        <v>3368.06989673554</v>
      </c>
      <c r="F25" s="32" t="n">
        <v>11516.1587600789</v>
      </c>
      <c r="G25" s="32" t="n">
        <v>1252.5</v>
      </c>
      <c r="H25" s="33" t="n">
        <v>12768.6587600789</v>
      </c>
      <c r="I25" s="34" t="n">
        <v>5661.34123992109</v>
      </c>
      <c r="J25" s="35" t="n">
        <v>18430</v>
      </c>
      <c r="K25" s="36" t="n">
        <f aca="false">H25/J25*100</f>
        <v>69.2819249054743</v>
      </c>
      <c r="L25" s="37" t="n">
        <f aca="false">F25/J25*100</f>
        <v>62.485940098095</v>
      </c>
      <c r="M25" s="38" t="n">
        <f aca="false">G25/H25*100</f>
        <v>9.80917435052716</v>
      </c>
      <c r="N25" s="39"/>
    </row>
    <row r="26" customFormat="false" ht="15" hidden="false" customHeight="true" outlineLevel="0" collapsed="false">
      <c r="A26" s="27"/>
      <c r="B26" s="28" t="n">
        <v>25112</v>
      </c>
      <c r="C26" s="29" t="s">
        <v>37</v>
      </c>
      <c r="D26" s="30" t="n">
        <v>11588.5129737808</v>
      </c>
      <c r="E26" s="31" t="n">
        <v>2780.15537343213</v>
      </c>
      <c r="F26" s="32" t="n">
        <v>14368.6683472129</v>
      </c>
      <c r="G26" s="32" t="n">
        <v>1576.75</v>
      </c>
      <c r="H26" s="33" t="n">
        <v>15945.4183472129</v>
      </c>
      <c r="I26" s="34" t="n">
        <v>6060.08165278709</v>
      </c>
      <c r="J26" s="35" t="n">
        <v>22005.5</v>
      </c>
      <c r="K26" s="36" t="n">
        <f aca="false">H26/J26*100</f>
        <v>72.4610590407531</v>
      </c>
      <c r="L26" s="37" t="n">
        <f aca="false">F26/J26*100</f>
        <v>65.2958048997429</v>
      </c>
      <c r="M26" s="38" t="n">
        <f aca="false">G26/H26*100</f>
        <v>9.88842039554014</v>
      </c>
      <c r="N26" s="39"/>
    </row>
    <row r="27" customFormat="false" ht="15" hidden="false" customHeight="true" outlineLevel="0" collapsed="false">
      <c r="A27" s="27"/>
      <c r="B27" s="28" t="n">
        <v>25117</v>
      </c>
      <c r="C27" s="29" t="s">
        <v>38</v>
      </c>
      <c r="D27" s="30" t="n">
        <v>2653.9941046519</v>
      </c>
      <c r="E27" s="31" t="n">
        <v>619.094539311292</v>
      </c>
      <c r="F27" s="32" t="n">
        <v>3273.08864396319</v>
      </c>
      <c r="G27" s="32" t="n">
        <v>301.166666666667</v>
      </c>
      <c r="H27" s="33" t="n">
        <v>3574.25531062985</v>
      </c>
      <c r="I27" s="34" t="n">
        <v>1327.24468937015</v>
      </c>
      <c r="J27" s="35" t="n">
        <v>4901.5</v>
      </c>
      <c r="K27" s="36" t="n">
        <f aca="false">H27/J27*100</f>
        <v>72.9216629731685</v>
      </c>
      <c r="L27" s="37" t="n">
        <f aca="false">F27/J27*100</f>
        <v>66.7772854016768</v>
      </c>
      <c r="M27" s="38" t="n">
        <f aca="false">G27/H27*100</f>
        <v>8.42599759930399</v>
      </c>
      <c r="N27" s="39"/>
    </row>
    <row r="28" customFormat="false" ht="15" hidden="false" customHeight="true" outlineLevel="0" collapsed="false">
      <c r="A28" s="27"/>
      <c r="B28" s="28" t="n">
        <v>25118</v>
      </c>
      <c r="C28" s="29" t="s">
        <v>39</v>
      </c>
      <c r="D28" s="30" t="n">
        <v>1472.16723663975</v>
      </c>
      <c r="E28" s="31" t="n">
        <v>244.133333333333</v>
      </c>
      <c r="F28" s="32" t="n">
        <v>1716.30056997309</v>
      </c>
      <c r="G28" s="32" t="n">
        <v>157.75</v>
      </c>
      <c r="H28" s="33" t="n">
        <v>1874.05056997309</v>
      </c>
      <c r="I28" s="34" t="n">
        <v>601.949430026912</v>
      </c>
      <c r="J28" s="35" t="n">
        <v>2476</v>
      </c>
      <c r="K28" s="36" t="n">
        <f aca="false">H28/J28*100</f>
        <v>75.6886336822733</v>
      </c>
      <c r="L28" s="37" t="n">
        <f aca="false">F28/J28*100</f>
        <v>69.3174705158759</v>
      </c>
      <c r="M28" s="38" t="n">
        <f aca="false">G28/H28*100</f>
        <v>8.4175956896545</v>
      </c>
      <c r="N28" s="39"/>
    </row>
    <row r="29" customFormat="false" ht="15" hidden="false" customHeight="true" outlineLevel="0" collapsed="false">
      <c r="A29" s="27"/>
      <c r="B29" s="28" t="n">
        <v>25119</v>
      </c>
      <c r="C29" s="29" t="s">
        <v>40</v>
      </c>
      <c r="D29" s="30" t="n">
        <v>3293.28283617235</v>
      </c>
      <c r="E29" s="31" t="n">
        <v>2428.80314027631</v>
      </c>
      <c r="F29" s="32" t="n">
        <v>5722.08597644866</v>
      </c>
      <c r="G29" s="32" t="n">
        <v>455</v>
      </c>
      <c r="H29" s="33" t="n">
        <v>6177.08597644866</v>
      </c>
      <c r="I29" s="34" t="n">
        <v>2671.91402355134</v>
      </c>
      <c r="J29" s="35" t="n">
        <v>8849</v>
      </c>
      <c r="K29" s="36" t="n">
        <f aca="false">H29/J29*100</f>
        <v>69.8054692784344</v>
      </c>
      <c r="L29" s="37" t="n">
        <f aca="false">F29/J29*100</f>
        <v>64.6636453435265</v>
      </c>
      <c r="M29" s="38" t="n">
        <f aca="false">G29/H29*100</f>
        <v>7.36593276724294</v>
      </c>
      <c r="N29" s="39"/>
    </row>
    <row r="30" customFormat="false" ht="15" hidden="false" customHeight="true" outlineLevel="0" collapsed="false">
      <c r="A30" s="27"/>
      <c r="B30" s="28" t="n">
        <v>25120</v>
      </c>
      <c r="C30" s="29" t="s">
        <v>41</v>
      </c>
      <c r="D30" s="30" t="n">
        <v>3430.62921541165</v>
      </c>
      <c r="E30" s="31" t="n">
        <v>671.582600437321</v>
      </c>
      <c r="F30" s="32" t="n">
        <v>4102.21181584897</v>
      </c>
      <c r="G30" s="32" t="n">
        <v>335.25</v>
      </c>
      <c r="H30" s="33" t="n">
        <v>4437.46181584897</v>
      </c>
      <c r="I30" s="34" t="n">
        <v>1436.03818415103</v>
      </c>
      <c r="J30" s="35" t="n">
        <v>5873.5</v>
      </c>
      <c r="K30" s="36" t="n">
        <f aca="false">H30/J30*100</f>
        <v>75.5505544538855</v>
      </c>
      <c r="L30" s="37" t="n">
        <f aca="false">F30/J30*100</f>
        <v>69.8427141542346</v>
      </c>
      <c r="M30" s="38" t="n">
        <f aca="false">G30/H30*100</f>
        <v>7.55499458727986</v>
      </c>
      <c r="N30" s="39"/>
    </row>
    <row r="31" customFormat="false" ht="15" hidden="false" customHeight="true" outlineLevel="0" collapsed="false">
      <c r="A31" s="27"/>
      <c r="B31" s="28" t="n">
        <v>25121</v>
      </c>
      <c r="C31" s="29" t="s">
        <v>42</v>
      </c>
      <c r="D31" s="30" t="n">
        <v>10714.6554462687</v>
      </c>
      <c r="E31" s="31" t="n">
        <v>1957.21972305043</v>
      </c>
      <c r="F31" s="32" t="n">
        <v>12671.8751693191</v>
      </c>
      <c r="G31" s="32" t="n">
        <v>1627.25</v>
      </c>
      <c r="H31" s="33" t="n">
        <v>14299.1251693191</v>
      </c>
      <c r="I31" s="34" t="n">
        <v>6409.87483068088</v>
      </c>
      <c r="J31" s="35" t="n">
        <v>20709</v>
      </c>
      <c r="K31" s="36" t="n">
        <f aca="false">H31/J31*100</f>
        <v>69.0478785519297</v>
      </c>
      <c r="L31" s="37" t="n">
        <f aca="false">F31/J31*100</f>
        <v>61.1901838298282</v>
      </c>
      <c r="M31" s="38" t="n">
        <f aca="false">G31/H31*100</f>
        <v>11.3800668273854</v>
      </c>
      <c r="N31" s="39"/>
    </row>
    <row r="32" customFormat="false" ht="15" hidden="false" customHeight="true" outlineLevel="0" collapsed="false">
      <c r="A32" s="27"/>
      <c r="B32" s="28" t="n">
        <v>25122</v>
      </c>
      <c r="C32" s="29" t="s">
        <v>43</v>
      </c>
      <c r="D32" s="30" t="n">
        <v>2366.30751910771</v>
      </c>
      <c r="E32" s="31" t="n">
        <v>648.341583552613</v>
      </c>
      <c r="F32" s="32" t="n">
        <v>3014.64910266033</v>
      </c>
      <c r="G32" s="32" t="n">
        <v>234.583333333333</v>
      </c>
      <c r="H32" s="33" t="n">
        <v>3249.23243599366</v>
      </c>
      <c r="I32" s="34" t="n">
        <v>1060.76756400634</v>
      </c>
      <c r="J32" s="35" t="n">
        <v>4310</v>
      </c>
      <c r="K32" s="36" t="n">
        <f aca="false">H32/J32*100</f>
        <v>75.3882235729387</v>
      </c>
      <c r="L32" s="37" t="n">
        <f aca="false">F32/J32*100</f>
        <v>69.945454818105</v>
      </c>
      <c r="M32" s="38" t="n">
        <f aca="false">G32/H32*100</f>
        <v>7.21965380914938</v>
      </c>
      <c r="N32" s="39"/>
    </row>
    <row r="33" customFormat="false" ht="15" hidden="false" customHeight="true" outlineLevel="0" collapsed="false">
      <c r="A33" s="27"/>
      <c r="B33" s="28" t="n">
        <v>25123</v>
      </c>
      <c r="C33" s="29" t="s">
        <v>44</v>
      </c>
      <c r="D33" s="30" t="n">
        <v>3964.20053848761</v>
      </c>
      <c r="E33" s="31" t="n">
        <v>770.286334388828</v>
      </c>
      <c r="F33" s="32" t="n">
        <v>4734.48687287644</v>
      </c>
      <c r="G33" s="32" t="n">
        <v>475.583333333334</v>
      </c>
      <c r="H33" s="33" t="n">
        <v>5210.07020620978</v>
      </c>
      <c r="I33" s="34" t="n">
        <v>1860.92979379023</v>
      </c>
      <c r="J33" s="35" t="n">
        <v>7071.00000000001</v>
      </c>
      <c r="K33" s="36" t="n">
        <f aca="false">H33/J33*100</f>
        <v>73.6822260813148</v>
      </c>
      <c r="L33" s="37" t="n">
        <f aca="false">F33/J33*100</f>
        <v>66.9563975799242</v>
      </c>
      <c r="M33" s="38" t="n">
        <f aca="false">G33/H33*100</f>
        <v>9.1281559462768</v>
      </c>
      <c r="N33" s="39"/>
    </row>
    <row r="34" customFormat="false" ht="15" hidden="false" customHeight="true" outlineLevel="0" collapsed="false">
      <c r="A34" s="27"/>
      <c r="B34" s="40" t="n">
        <v>25124</v>
      </c>
      <c r="C34" s="41" t="s">
        <v>45</v>
      </c>
      <c r="D34" s="42" t="n">
        <v>2707.85746127961</v>
      </c>
      <c r="E34" s="43" t="n">
        <v>764.635939350668</v>
      </c>
      <c r="F34" s="44" t="n">
        <v>3472.49340063028</v>
      </c>
      <c r="G34" s="44" t="n">
        <v>263.916666666667</v>
      </c>
      <c r="H34" s="45" t="n">
        <v>3736.41006729694</v>
      </c>
      <c r="I34" s="46" t="n">
        <v>1242.58993270306</v>
      </c>
      <c r="J34" s="47" t="n">
        <v>4979</v>
      </c>
      <c r="K34" s="48" t="n">
        <f aca="false">H34/J34*100</f>
        <v>75.0433835568778</v>
      </c>
      <c r="L34" s="49" t="n">
        <f aca="false">F34/J34*100</f>
        <v>69.7427877210339</v>
      </c>
      <c r="M34" s="50" t="n">
        <f aca="false">G34/H34*100</f>
        <v>7.06337532319074</v>
      </c>
      <c r="N34" s="39"/>
    </row>
    <row r="35" customFormat="false" ht="15" hidden="false" customHeight="true" outlineLevel="0" collapsed="false">
      <c r="A35" s="27" t="s">
        <v>46</v>
      </c>
      <c r="B35" s="28" t="n">
        <v>51004</v>
      </c>
      <c r="C35" s="29" t="s">
        <v>46</v>
      </c>
      <c r="D35" s="30" t="n">
        <v>11001.1256526787</v>
      </c>
      <c r="E35" s="31" t="n">
        <v>1648.28462958644</v>
      </c>
      <c r="F35" s="32" t="n">
        <v>12649.4102822651</v>
      </c>
      <c r="G35" s="32" t="n">
        <v>1325.08333333333</v>
      </c>
      <c r="H35" s="33" t="n">
        <v>13974.4936155984</v>
      </c>
      <c r="I35" s="34" t="n">
        <v>5380.00638440157</v>
      </c>
      <c r="J35" s="35" t="n">
        <v>19354.5</v>
      </c>
      <c r="K35" s="36" t="n">
        <f aca="false">H35/J35*100</f>
        <v>72.2028138965018</v>
      </c>
      <c r="L35" s="37" t="n">
        <f aca="false">F35/J35*100</f>
        <v>65.3564301958981</v>
      </c>
      <c r="M35" s="38" t="n">
        <f aca="false">G35/H35*100</f>
        <v>9.48215634700541</v>
      </c>
      <c r="N35" s="39"/>
    </row>
    <row r="36" customFormat="false" ht="15" hidden="false" customHeight="true" outlineLevel="0" collapsed="false">
      <c r="A36" s="27"/>
      <c r="B36" s="28" t="n">
        <v>51008</v>
      </c>
      <c r="C36" s="29" t="s">
        <v>47</v>
      </c>
      <c r="D36" s="30" t="n">
        <v>5271.45285742208</v>
      </c>
      <c r="E36" s="31" t="n">
        <v>730.741384102686</v>
      </c>
      <c r="F36" s="32" t="n">
        <v>6002.19424152476</v>
      </c>
      <c r="G36" s="32" t="n">
        <v>609.333333333334</v>
      </c>
      <c r="H36" s="33" t="n">
        <v>6611.5275748581</v>
      </c>
      <c r="I36" s="34" t="n">
        <v>2778.4724251419</v>
      </c>
      <c r="J36" s="35" t="n">
        <v>9390</v>
      </c>
      <c r="K36" s="36" t="n">
        <f aca="false">H36/J36*100</f>
        <v>70.4103043115878</v>
      </c>
      <c r="L36" s="37" t="n">
        <f aca="false">F36/J36*100</f>
        <v>63.9211314326386</v>
      </c>
      <c r="M36" s="38" t="n">
        <f aca="false">G36/H36*100</f>
        <v>9.21622615098012</v>
      </c>
      <c r="N36" s="39"/>
    </row>
    <row r="37" customFormat="false" ht="15" hidden="false" customHeight="true" outlineLevel="0" collapsed="false">
      <c r="A37" s="27"/>
      <c r="B37" s="28" t="n">
        <v>51009</v>
      </c>
      <c r="C37" s="29" t="s">
        <v>48</v>
      </c>
      <c r="D37" s="30" t="n">
        <v>4148.14188239964</v>
      </c>
      <c r="E37" s="31" t="n">
        <v>679.433301390732</v>
      </c>
      <c r="F37" s="32" t="n">
        <v>4827.57518379037</v>
      </c>
      <c r="G37" s="32" t="n">
        <v>655.083333333333</v>
      </c>
      <c r="H37" s="33" t="n">
        <v>5482.6585171237</v>
      </c>
      <c r="I37" s="34" t="n">
        <v>2224.3414828763</v>
      </c>
      <c r="J37" s="35" t="n">
        <v>7707</v>
      </c>
      <c r="K37" s="36" t="n">
        <f aca="false">H37/J37*100</f>
        <v>71.1386858326677</v>
      </c>
      <c r="L37" s="37" t="n">
        <f aca="false">F37/J37*100</f>
        <v>62.6388372102033</v>
      </c>
      <c r="M37" s="38" t="n">
        <f aca="false">G37/H37*100</f>
        <v>11.9482789469259</v>
      </c>
      <c r="N37" s="39"/>
    </row>
    <row r="38" customFormat="false" ht="15" hidden="false" customHeight="true" outlineLevel="0" collapsed="false">
      <c r="A38" s="27"/>
      <c r="B38" s="28" t="n">
        <v>51012</v>
      </c>
      <c r="C38" s="29" t="s">
        <v>49</v>
      </c>
      <c r="D38" s="30" t="n">
        <v>1427.66292927565</v>
      </c>
      <c r="E38" s="31" t="n">
        <v>205.020833333333</v>
      </c>
      <c r="F38" s="32" t="n">
        <v>1632.68376260898</v>
      </c>
      <c r="G38" s="32" t="n">
        <v>141.333333333333</v>
      </c>
      <c r="H38" s="33" t="n">
        <v>1774.01709594232</v>
      </c>
      <c r="I38" s="34" t="n">
        <v>744.482904057683</v>
      </c>
      <c r="J38" s="35" t="n">
        <v>2518.5</v>
      </c>
      <c r="K38" s="36" t="n">
        <f aca="false">H38/J38*100</f>
        <v>70.4394320405923</v>
      </c>
      <c r="L38" s="37" t="n">
        <f aca="false">F38/J38*100</f>
        <v>64.8276260714308</v>
      </c>
      <c r="M38" s="38" t="n">
        <f aca="false">G38/H38*100</f>
        <v>7.96685294953487</v>
      </c>
      <c r="N38" s="39"/>
    </row>
    <row r="39" customFormat="false" ht="15" hidden="false" customHeight="true" outlineLevel="0" collapsed="false">
      <c r="A39" s="27"/>
      <c r="B39" s="28" t="n">
        <v>51014</v>
      </c>
      <c r="C39" s="29" t="s">
        <v>50</v>
      </c>
      <c r="D39" s="30" t="n">
        <v>2684.20297173606</v>
      </c>
      <c r="E39" s="31" t="n">
        <v>406.771210039961</v>
      </c>
      <c r="F39" s="32" t="n">
        <v>3090.97418177602</v>
      </c>
      <c r="G39" s="32" t="n">
        <v>240.916666666667</v>
      </c>
      <c r="H39" s="33" t="n">
        <v>3331.89084844269</v>
      </c>
      <c r="I39" s="34" t="n">
        <v>1306.10915155731</v>
      </c>
      <c r="J39" s="35" t="n">
        <v>4638</v>
      </c>
      <c r="K39" s="36" t="n">
        <f aca="false">H39/J39*100</f>
        <v>71.8389574912179</v>
      </c>
      <c r="L39" s="37" t="n">
        <f aca="false">F39/J39*100</f>
        <v>66.644548981803</v>
      </c>
      <c r="M39" s="38" t="n">
        <f aca="false">G39/H39*100</f>
        <v>7.2306290219342</v>
      </c>
      <c r="N39" s="39"/>
    </row>
    <row r="40" customFormat="false" ht="15" hidden="false" customHeight="true" outlineLevel="0" collapsed="false">
      <c r="A40" s="27"/>
      <c r="B40" s="28" t="n">
        <v>51017</v>
      </c>
      <c r="C40" s="29" t="s">
        <v>51</v>
      </c>
      <c r="D40" s="30" t="n">
        <v>2128.20729106094</v>
      </c>
      <c r="E40" s="31" t="n">
        <v>504.48342611336</v>
      </c>
      <c r="F40" s="32" t="n">
        <v>2632.6907171743</v>
      </c>
      <c r="G40" s="32" t="n">
        <v>172.666666666667</v>
      </c>
      <c r="H40" s="33" t="n">
        <v>2805.35738384097</v>
      </c>
      <c r="I40" s="34" t="n">
        <v>915.642616159034</v>
      </c>
      <c r="J40" s="35" t="n">
        <v>3721</v>
      </c>
      <c r="K40" s="36" t="n">
        <f aca="false">H40/J40*100</f>
        <v>75.392566080112</v>
      </c>
      <c r="L40" s="37" t="n">
        <f aca="false">F40/J40*100</f>
        <v>70.7522364196264</v>
      </c>
      <c r="M40" s="38" t="n">
        <f aca="false">G40/H40*100</f>
        <v>6.15489019906118</v>
      </c>
      <c r="N40" s="39"/>
    </row>
    <row r="41" customFormat="false" ht="15" hidden="false" customHeight="true" outlineLevel="0" collapsed="false">
      <c r="A41" s="27"/>
      <c r="B41" s="28" t="n">
        <v>51019</v>
      </c>
      <c r="C41" s="29" t="s">
        <v>52</v>
      </c>
      <c r="D41" s="30" t="n">
        <v>1181.29398280404</v>
      </c>
      <c r="E41" s="31" t="n">
        <v>278.327777777778</v>
      </c>
      <c r="F41" s="32" t="n">
        <v>1459.62176058182</v>
      </c>
      <c r="G41" s="32" t="n">
        <v>129.583333333333</v>
      </c>
      <c r="H41" s="33" t="n">
        <v>1589.20509391515</v>
      </c>
      <c r="I41" s="34" t="n">
        <v>561.294906084851</v>
      </c>
      <c r="J41" s="35" t="n">
        <v>2150.5</v>
      </c>
      <c r="K41" s="36" t="n">
        <f aca="false">H41/J41*100</f>
        <v>73.8993301053313</v>
      </c>
      <c r="L41" s="37" t="n">
        <f aca="false">F41/J41*100</f>
        <v>67.8735996550484</v>
      </c>
      <c r="M41" s="38" t="n">
        <f aca="false">G41/H41*100</f>
        <v>8.15397168241471</v>
      </c>
      <c r="N41" s="39"/>
    </row>
    <row r="42" customFormat="false" ht="15" hidden="false" customHeight="true" outlineLevel="0" collapsed="false">
      <c r="A42" s="27"/>
      <c r="B42" s="28" t="n">
        <v>51065</v>
      </c>
      <c r="C42" s="29" t="s">
        <v>53</v>
      </c>
      <c r="D42" s="30" t="n">
        <v>4325.19961807218</v>
      </c>
      <c r="E42" s="31" t="n">
        <v>1009.0208485398</v>
      </c>
      <c r="F42" s="32" t="n">
        <v>5334.22046661198</v>
      </c>
      <c r="G42" s="32" t="n">
        <v>346.5</v>
      </c>
      <c r="H42" s="33" t="n">
        <v>5680.72046661198</v>
      </c>
      <c r="I42" s="34" t="n">
        <v>1988.27953338801</v>
      </c>
      <c r="J42" s="35" t="n">
        <v>7668.99999999999</v>
      </c>
      <c r="K42" s="36" t="n">
        <f aca="false">H42/J42*100</f>
        <v>74.0738097093752</v>
      </c>
      <c r="L42" s="37" t="n">
        <f aca="false">F42/J42*100</f>
        <v>69.5556195933236</v>
      </c>
      <c r="M42" s="38" t="n">
        <f aca="false">G42/H42*100</f>
        <v>6.0995784255981</v>
      </c>
      <c r="N42" s="39"/>
    </row>
    <row r="43" customFormat="false" ht="15" hidden="false" customHeight="true" outlineLevel="0" collapsed="false">
      <c r="A43" s="27"/>
      <c r="B43" s="28" t="n">
        <v>51067</v>
      </c>
      <c r="C43" s="29" t="s">
        <v>54</v>
      </c>
      <c r="D43" s="30" t="n">
        <v>5158.76179835347</v>
      </c>
      <c r="E43" s="31" t="n">
        <v>883.165707995285</v>
      </c>
      <c r="F43" s="32" t="n">
        <v>6041.92750634876</v>
      </c>
      <c r="G43" s="32" t="n">
        <v>599.166666666667</v>
      </c>
      <c r="H43" s="33" t="n">
        <v>6641.09417301542</v>
      </c>
      <c r="I43" s="34" t="n">
        <v>2626.40582698458</v>
      </c>
      <c r="J43" s="35" t="n">
        <v>9267.5</v>
      </c>
      <c r="K43" s="36" t="n">
        <f aca="false">H43/J43*100</f>
        <v>71.660039633293</v>
      </c>
      <c r="L43" s="37" t="n">
        <f aca="false">F43/J43*100</f>
        <v>65.1947937021717</v>
      </c>
      <c r="M43" s="38" t="n">
        <f aca="false">G43/H43*100</f>
        <v>9.02210766866166</v>
      </c>
      <c r="N43" s="39"/>
    </row>
    <row r="44" customFormat="false" ht="15" hidden="false" customHeight="true" outlineLevel="0" collapsed="false">
      <c r="A44" s="27"/>
      <c r="B44" s="28" t="n">
        <v>51068</v>
      </c>
      <c r="C44" s="29" t="s">
        <v>55</v>
      </c>
      <c r="D44" s="30" t="n">
        <v>2986.84934264276</v>
      </c>
      <c r="E44" s="31" t="n">
        <v>658.569306972983</v>
      </c>
      <c r="F44" s="32" t="n">
        <v>3645.41864961574</v>
      </c>
      <c r="G44" s="32" t="n">
        <v>298.916666666667</v>
      </c>
      <c r="H44" s="33" t="n">
        <v>3944.33531628241</v>
      </c>
      <c r="I44" s="34" t="n">
        <v>1435.16468371759</v>
      </c>
      <c r="J44" s="35" t="n">
        <v>5379.5</v>
      </c>
      <c r="K44" s="36" t="n">
        <f aca="false">H44/J44*100</f>
        <v>73.3215971053519</v>
      </c>
      <c r="L44" s="37" t="n">
        <f aca="false">F44/J44*100</f>
        <v>67.7650088226739</v>
      </c>
      <c r="M44" s="38" t="n">
        <f aca="false">G44/H44*100</f>
        <v>7.57837867974166</v>
      </c>
      <c r="N44" s="39"/>
    </row>
    <row r="45" customFormat="false" ht="15" hidden="false" customHeight="true" outlineLevel="0" collapsed="false">
      <c r="A45" s="27"/>
      <c r="B45" s="40" t="n">
        <v>51069</v>
      </c>
      <c r="C45" s="41" t="s">
        <v>56</v>
      </c>
      <c r="D45" s="42" t="n">
        <v>6632.77607546915</v>
      </c>
      <c r="E45" s="43" t="n">
        <v>981.812064335386</v>
      </c>
      <c r="F45" s="44" t="n">
        <v>7614.58813980454</v>
      </c>
      <c r="G45" s="44" t="n">
        <v>1022.58333333333</v>
      </c>
      <c r="H45" s="45" t="n">
        <v>8637.17147313787</v>
      </c>
      <c r="I45" s="46" t="n">
        <v>3502.82852686213</v>
      </c>
      <c r="J45" s="47" t="n">
        <v>12140</v>
      </c>
      <c r="K45" s="48" t="n">
        <f aca="false">H45/J45*100</f>
        <v>71.1463877523713</v>
      </c>
      <c r="L45" s="49" t="n">
        <f aca="false">F45/J45*100</f>
        <v>62.7231312998726</v>
      </c>
      <c r="M45" s="50" t="n">
        <f aca="false">G45/H45*100</f>
        <v>11.8393311573543</v>
      </c>
      <c r="N45" s="39"/>
    </row>
    <row r="46" customFormat="false" ht="15" hidden="false" customHeight="true" outlineLevel="0" collapsed="false">
      <c r="A46" s="27" t="s">
        <v>57</v>
      </c>
      <c r="B46" s="28" t="n">
        <v>52010</v>
      </c>
      <c r="C46" s="29" t="s">
        <v>58</v>
      </c>
      <c r="D46" s="30" t="n">
        <v>4942.0871553839</v>
      </c>
      <c r="E46" s="31" t="n">
        <v>731.88705019421</v>
      </c>
      <c r="F46" s="32" t="n">
        <v>5673.97420557811</v>
      </c>
      <c r="G46" s="32" t="n">
        <v>997</v>
      </c>
      <c r="H46" s="33" t="n">
        <v>6670.97420557811</v>
      </c>
      <c r="I46" s="34" t="n">
        <v>2817.0257944219</v>
      </c>
      <c r="J46" s="35" t="n">
        <v>9488.00000000001</v>
      </c>
      <c r="K46" s="36" t="n">
        <f aca="false">H46/J46*100</f>
        <v>70.3095932291116</v>
      </c>
      <c r="L46" s="37" t="n">
        <f aca="false">F46/J46*100</f>
        <v>59.8015831110677</v>
      </c>
      <c r="M46" s="38" t="n">
        <f aca="false">G46/H46*100</f>
        <v>14.9453433527944</v>
      </c>
      <c r="N46" s="39"/>
    </row>
    <row r="47" customFormat="false" ht="15" hidden="false" customHeight="true" outlineLevel="0" collapsed="false">
      <c r="A47" s="27"/>
      <c r="B47" s="28" t="n">
        <v>52011</v>
      </c>
      <c r="C47" s="29" t="s">
        <v>57</v>
      </c>
      <c r="D47" s="30" t="n">
        <v>58004.0698033736</v>
      </c>
      <c r="E47" s="31" t="n">
        <v>7271.61110684093</v>
      </c>
      <c r="F47" s="32" t="n">
        <v>65275.6809102145</v>
      </c>
      <c r="G47" s="32" t="n">
        <v>19319.0833333333</v>
      </c>
      <c r="H47" s="33" t="n">
        <v>84594.7642435478</v>
      </c>
      <c r="I47" s="34" t="n">
        <v>45112.2357564522</v>
      </c>
      <c r="J47" s="35" t="n">
        <v>129707</v>
      </c>
      <c r="K47" s="36" t="n">
        <f aca="false">H47/J47*100</f>
        <v>65.219891172834</v>
      </c>
      <c r="L47" s="37" t="n">
        <f aca="false">F47/J47*100</f>
        <v>50.325488146526</v>
      </c>
      <c r="M47" s="38" t="n">
        <f aca="false">G47/H47*100</f>
        <v>22.8372092600362</v>
      </c>
      <c r="N47" s="39"/>
    </row>
    <row r="48" customFormat="false" ht="15" hidden="false" customHeight="true" outlineLevel="0" collapsed="false">
      <c r="A48" s="27"/>
      <c r="B48" s="28" t="n">
        <v>52012</v>
      </c>
      <c r="C48" s="29" t="s">
        <v>59</v>
      </c>
      <c r="D48" s="30" t="n">
        <v>10826.1956925601</v>
      </c>
      <c r="E48" s="31" t="n">
        <v>1285.81396231942</v>
      </c>
      <c r="F48" s="32" t="n">
        <v>12112.0096548795</v>
      </c>
      <c r="G48" s="32" t="n">
        <v>2916.16666666667</v>
      </c>
      <c r="H48" s="33" t="n">
        <v>15028.1763215462</v>
      </c>
      <c r="I48" s="34" t="n">
        <v>7403.32367845385</v>
      </c>
      <c r="J48" s="35" t="n">
        <v>22431.5</v>
      </c>
      <c r="K48" s="36" t="n">
        <f aca="false">H48/J48*100</f>
        <v>66.9958599360103</v>
      </c>
      <c r="L48" s="37" t="n">
        <f aca="false">F48/J48*100</f>
        <v>53.9955404448186</v>
      </c>
      <c r="M48" s="38" t="n">
        <f aca="false">G48/H48*100</f>
        <v>19.4046609799601</v>
      </c>
      <c r="N48" s="39"/>
    </row>
    <row r="49" customFormat="false" ht="15" hidden="false" customHeight="true" outlineLevel="0" collapsed="false">
      <c r="A49" s="27"/>
      <c r="B49" s="28" t="n">
        <v>52015</v>
      </c>
      <c r="C49" s="29" t="s">
        <v>60</v>
      </c>
      <c r="D49" s="30" t="n">
        <v>10439.6368028012</v>
      </c>
      <c r="E49" s="31" t="n">
        <v>1385.06343503892</v>
      </c>
      <c r="F49" s="32" t="n">
        <v>11824.7002378401</v>
      </c>
      <c r="G49" s="32" t="n">
        <v>2167.66666666667</v>
      </c>
      <c r="H49" s="33" t="n">
        <v>13992.3669045068</v>
      </c>
      <c r="I49" s="34" t="n">
        <v>6065.6330954932</v>
      </c>
      <c r="J49" s="35" t="n">
        <v>20058</v>
      </c>
      <c r="K49" s="36" t="n">
        <f aca="false">H49/J49*100</f>
        <v>69.7595318800818</v>
      </c>
      <c r="L49" s="37" t="n">
        <f aca="false">F49/J49*100</f>
        <v>58.9525388266035</v>
      </c>
      <c r="M49" s="38" t="n">
        <f aca="false">G49/H49*100</f>
        <v>15.4917797786483</v>
      </c>
      <c r="N49" s="39"/>
    </row>
    <row r="50" customFormat="false" ht="15" hidden="false" customHeight="true" outlineLevel="0" collapsed="false">
      <c r="A50" s="27"/>
      <c r="B50" s="28" t="n">
        <v>52018</v>
      </c>
      <c r="C50" s="29" t="s">
        <v>61</v>
      </c>
      <c r="D50" s="30" t="n">
        <v>3065.23259156499</v>
      </c>
      <c r="E50" s="31" t="n">
        <v>359.251488095238</v>
      </c>
      <c r="F50" s="32" t="n">
        <v>3424.48407966023</v>
      </c>
      <c r="G50" s="32" t="n">
        <v>1017.33333333333</v>
      </c>
      <c r="H50" s="33" t="n">
        <v>4441.81741299356</v>
      </c>
      <c r="I50" s="34" t="n">
        <v>2704.18258700644</v>
      </c>
      <c r="J50" s="35" t="n">
        <v>7146</v>
      </c>
      <c r="K50" s="36" t="n">
        <f aca="false">H50/J50*100</f>
        <v>62.1580942204528</v>
      </c>
      <c r="L50" s="37" t="n">
        <f aca="false">F50/J50*100</f>
        <v>47.921691570952</v>
      </c>
      <c r="M50" s="38" t="n">
        <f aca="false">G50/H50*100</f>
        <v>22.9035378707226</v>
      </c>
      <c r="N50" s="39"/>
    </row>
    <row r="51" customFormat="false" ht="15" hidden="false" customHeight="true" outlineLevel="0" collapsed="false">
      <c r="A51" s="27"/>
      <c r="B51" s="28" t="n">
        <v>52021</v>
      </c>
      <c r="C51" s="29" t="s">
        <v>62</v>
      </c>
      <c r="D51" s="30" t="n">
        <v>7740.46819652135</v>
      </c>
      <c r="E51" s="31" t="n">
        <v>1141.79116180707</v>
      </c>
      <c r="F51" s="32" t="n">
        <v>8882.25935832842</v>
      </c>
      <c r="G51" s="32" t="n">
        <v>1407.58333333333</v>
      </c>
      <c r="H51" s="33" t="n">
        <v>10289.8426916618</v>
      </c>
      <c r="I51" s="34" t="n">
        <v>4294.65730833825</v>
      </c>
      <c r="J51" s="35" t="n">
        <v>14584.5</v>
      </c>
      <c r="K51" s="36" t="n">
        <f aca="false">H51/J51*100</f>
        <v>70.5532770520879</v>
      </c>
      <c r="L51" s="37" t="n">
        <f aca="false">F51/J51*100</f>
        <v>60.90204915032</v>
      </c>
      <c r="M51" s="38" t="n">
        <f aca="false">G51/H51*100</f>
        <v>13.6793474449707</v>
      </c>
      <c r="N51" s="39"/>
    </row>
    <row r="52" customFormat="false" ht="15" hidden="false" customHeight="true" outlineLevel="0" collapsed="false">
      <c r="A52" s="27"/>
      <c r="B52" s="28" t="n">
        <v>52022</v>
      </c>
      <c r="C52" s="29" t="s">
        <v>63</v>
      </c>
      <c r="D52" s="30" t="n">
        <v>6043.86072117228</v>
      </c>
      <c r="E52" s="31" t="n">
        <v>789.477875175526</v>
      </c>
      <c r="F52" s="32" t="n">
        <v>6833.33859634781</v>
      </c>
      <c r="G52" s="32" t="n">
        <v>1275.66666666667</v>
      </c>
      <c r="H52" s="33" t="n">
        <v>8109.00526301447</v>
      </c>
      <c r="I52" s="34" t="n">
        <v>3498.49473698554</v>
      </c>
      <c r="J52" s="35" t="n">
        <v>11607.5</v>
      </c>
      <c r="K52" s="36" t="n">
        <f aca="false">H52/J52*100</f>
        <v>69.8600496490585</v>
      </c>
      <c r="L52" s="37" t="n">
        <f aca="false">F52/J52*100</f>
        <v>58.8700288291863</v>
      </c>
      <c r="M52" s="38" t="n">
        <f aca="false">G52/H52*100</f>
        <v>15.7314815478668</v>
      </c>
      <c r="N52" s="39"/>
    </row>
    <row r="53" customFormat="false" ht="15" hidden="false" customHeight="true" outlineLevel="0" collapsed="false">
      <c r="A53" s="27"/>
      <c r="B53" s="28" t="n">
        <v>52025</v>
      </c>
      <c r="C53" s="29" t="s">
        <v>64</v>
      </c>
      <c r="D53" s="30" t="n">
        <v>4174.39688654386</v>
      </c>
      <c r="E53" s="31" t="n">
        <v>1009.23911150781</v>
      </c>
      <c r="F53" s="32" t="n">
        <v>5183.63599805167</v>
      </c>
      <c r="G53" s="32" t="n">
        <v>540.916666666667</v>
      </c>
      <c r="H53" s="33" t="n">
        <v>5724.55266471834</v>
      </c>
      <c r="I53" s="34" t="n">
        <v>2034.44733528166</v>
      </c>
      <c r="J53" s="35" t="n">
        <v>7759</v>
      </c>
      <c r="K53" s="36" t="n">
        <f aca="false">H53/J53*100</f>
        <v>73.7795162355759</v>
      </c>
      <c r="L53" s="37" t="n">
        <f aca="false">F53/J53*100</f>
        <v>66.8080422483783</v>
      </c>
      <c r="M53" s="38" t="n">
        <f aca="false">G53/H53*100</f>
        <v>9.44906437843526</v>
      </c>
      <c r="N53" s="39"/>
    </row>
    <row r="54" customFormat="false" ht="15" hidden="false" customHeight="true" outlineLevel="0" collapsed="false">
      <c r="A54" s="27"/>
      <c r="B54" s="28" t="n">
        <v>52048</v>
      </c>
      <c r="C54" s="29" t="s">
        <v>65</v>
      </c>
      <c r="D54" s="30" t="n">
        <v>3366.90925821455</v>
      </c>
      <c r="E54" s="31" t="n">
        <v>696.611958874459</v>
      </c>
      <c r="F54" s="32" t="n">
        <v>4063.52121708901</v>
      </c>
      <c r="G54" s="32" t="n">
        <v>466.166666666667</v>
      </c>
      <c r="H54" s="33" t="n">
        <v>4529.68788375568</v>
      </c>
      <c r="I54" s="34" t="n">
        <v>1600.81211624432</v>
      </c>
      <c r="J54" s="35" t="n">
        <v>6130.5</v>
      </c>
      <c r="K54" s="36" t="n">
        <f aca="false">H54/J54*100</f>
        <v>73.8877397236062</v>
      </c>
      <c r="L54" s="37" t="n">
        <f aca="false">F54/J54*100</f>
        <v>66.2836835019821</v>
      </c>
      <c r="M54" s="38" t="n">
        <f aca="false">G54/H54*100</f>
        <v>10.2913639665644</v>
      </c>
      <c r="N54" s="39"/>
    </row>
    <row r="55" customFormat="false" ht="15" hidden="false" customHeight="true" outlineLevel="0" collapsed="false">
      <c r="A55" s="27"/>
      <c r="B55" s="28" t="n">
        <v>52055</v>
      </c>
      <c r="C55" s="29" t="s">
        <v>66</v>
      </c>
      <c r="D55" s="30" t="n">
        <v>6557.87219057908</v>
      </c>
      <c r="E55" s="31" t="n">
        <v>1071.26626545211</v>
      </c>
      <c r="F55" s="32" t="n">
        <v>7629.13845603119</v>
      </c>
      <c r="G55" s="32" t="n">
        <v>785.166666666667</v>
      </c>
      <c r="H55" s="33" t="n">
        <v>8414.30512269786</v>
      </c>
      <c r="I55" s="34" t="n">
        <v>2873.19487730213</v>
      </c>
      <c r="J55" s="35" t="n">
        <v>11287.5</v>
      </c>
      <c r="K55" s="36" t="n">
        <f aca="false">H55/J55*100</f>
        <v>74.5453388500365</v>
      </c>
      <c r="L55" s="37" t="n">
        <f aca="false">F55/J55*100</f>
        <v>67.5892664986153</v>
      </c>
      <c r="M55" s="38" t="n">
        <f aca="false">G55/H55*100</f>
        <v>9.33133105131467</v>
      </c>
      <c r="N55" s="39"/>
    </row>
    <row r="56" customFormat="false" ht="15" hidden="false" customHeight="true" outlineLevel="0" collapsed="false">
      <c r="A56" s="27"/>
      <c r="B56" s="28" t="n">
        <v>52074</v>
      </c>
      <c r="C56" s="29" t="s">
        <v>67</v>
      </c>
      <c r="D56" s="30" t="n">
        <v>3457.45593635098</v>
      </c>
      <c r="E56" s="31" t="n">
        <v>608.749438675387</v>
      </c>
      <c r="F56" s="32" t="n">
        <v>4066.20537502636</v>
      </c>
      <c r="G56" s="32" t="n">
        <v>674.333333333333</v>
      </c>
      <c r="H56" s="33" t="n">
        <v>4740.5387083597</v>
      </c>
      <c r="I56" s="34" t="n">
        <v>2301.96129164031</v>
      </c>
      <c r="J56" s="35" t="n">
        <v>7042.5</v>
      </c>
      <c r="K56" s="36" t="n">
        <f aca="false">H56/J56*100</f>
        <v>67.3132936934284</v>
      </c>
      <c r="L56" s="37" t="n">
        <f aca="false">F56/J56*100</f>
        <v>57.7380954920321</v>
      </c>
      <c r="M56" s="38" t="n">
        <f aca="false">G56/H56*100</f>
        <v>14.2248249580619</v>
      </c>
      <c r="N56" s="39"/>
    </row>
    <row r="57" customFormat="false" ht="15" hidden="false" customHeight="true" outlineLevel="0" collapsed="false">
      <c r="A57" s="27"/>
      <c r="B57" s="40" t="n">
        <v>52075</v>
      </c>
      <c r="C57" s="41" t="s">
        <v>68</v>
      </c>
      <c r="D57" s="42" t="n">
        <v>3433.70429610627</v>
      </c>
      <c r="E57" s="43" t="n">
        <v>767.775619628909</v>
      </c>
      <c r="F57" s="44" t="n">
        <v>4201.47991573518</v>
      </c>
      <c r="G57" s="44" t="n">
        <v>368.333333333333</v>
      </c>
      <c r="H57" s="45" t="n">
        <v>4569.81324906851</v>
      </c>
      <c r="I57" s="46" t="n">
        <v>1501.18675093149</v>
      </c>
      <c r="J57" s="47" t="n">
        <v>6071</v>
      </c>
      <c r="K57" s="48" t="n">
        <f aca="false">H57/J57*100</f>
        <v>75.2728257135317</v>
      </c>
      <c r="L57" s="49" t="n">
        <f aca="false">F57/J57*100</f>
        <v>69.2057307813404</v>
      </c>
      <c r="M57" s="50" t="n">
        <f aca="false">G57/H57*100</f>
        <v>8.06013973127705</v>
      </c>
      <c r="N57" s="39"/>
    </row>
    <row r="58" customFormat="false" ht="15" hidden="false" customHeight="true" outlineLevel="0" collapsed="false">
      <c r="A58" s="27" t="s">
        <v>69</v>
      </c>
      <c r="B58" s="28" t="n">
        <v>53014</v>
      </c>
      <c r="C58" s="29" t="s">
        <v>70</v>
      </c>
      <c r="D58" s="30" t="n">
        <v>6078.52662902697</v>
      </c>
      <c r="E58" s="31" t="n">
        <v>619.70285705586</v>
      </c>
      <c r="F58" s="32" t="n">
        <v>6698.22948608283</v>
      </c>
      <c r="G58" s="32" t="n">
        <v>1486.16666666667</v>
      </c>
      <c r="H58" s="33" t="n">
        <v>8184.3961527495</v>
      </c>
      <c r="I58" s="34" t="n">
        <v>4682.6038472505</v>
      </c>
      <c r="J58" s="35" t="n">
        <v>12867</v>
      </c>
      <c r="K58" s="36" t="n">
        <f aca="false">H58/J58*100</f>
        <v>63.6076486574143</v>
      </c>
      <c r="L58" s="37" t="n">
        <f aca="false">F58/J58*100</f>
        <v>52.0574297511684</v>
      </c>
      <c r="M58" s="38" t="n">
        <f aca="false">G58/H58*100</f>
        <v>18.1585377702837</v>
      </c>
      <c r="N58" s="39"/>
    </row>
    <row r="59" customFormat="false" ht="15" hidden="false" customHeight="true" outlineLevel="0" collapsed="false">
      <c r="A59" s="27"/>
      <c r="B59" s="28" t="n">
        <v>53020</v>
      </c>
      <c r="C59" s="29" t="s">
        <v>71</v>
      </c>
      <c r="D59" s="30" t="n">
        <v>5291.4306540612</v>
      </c>
      <c r="E59" s="31" t="n">
        <v>671.381502190619</v>
      </c>
      <c r="F59" s="32" t="n">
        <v>5962.81215625182</v>
      </c>
      <c r="G59" s="32" t="n">
        <v>1172.08333333333</v>
      </c>
      <c r="H59" s="33" t="n">
        <v>7134.89548958516</v>
      </c>
      <c r="I59" s="34" t="n">
        <v>3394.60451041485</v>
      </c>
      <c r="J59" s="35" t="n">
        <v>10529.5</v>
      </c>
      <c r="K59" s="36" t="n">
        <f aca="false">H59/J59*100</f>
        <v>67.7610094457017</v>
      </c>
      <c r="L59" s="37" t="n">
        <f aca="false">F59/J59*100</f>
        <v>56.6295850349192</v>
      </c>
      <c r="M59" s="38" t="n">
        <f aca="false">G59/H59*100</f>
        <v>16.4274772495859</v>
      </c>
      <c r="N59" s="39"/>
    </row>
    <row r="60" customFormat="false" ht="15" hidden="false" customHeight="true" outlineLevel="0" collapsed="false">
      <c r="A60" s="27"/>
      <c r="B60" s="28" t="n">
        <v>53028</v>
      </c>
      <c r="C60" s="29" t="s">
        <v>72</v>
      </c>
      <c r="D60" s="30" t="n">
        <v>6972.65937685898</v>
      </c>
      <c r="E60" s="31" t="n">
        <v>741.35916893564</v>
      </c>
      <c r="F60" s="32" t="n">
        <v>7714.01854579462</v>
      </c>
      <c r="G60" s="32" t="n">
        <v>1345.5</v>
      </c>
      <c r="H60" s="33" t="n">
        <v>9059.51854579462</v>
      </c>
      <c r="I60" s="34" t="n">
        <v>4591.98145420538</v>
      </c>
      <c r="J60" s="35" t="n">
        <v>13651.5</v>
      </c>
      <c r="K60" s="36" t="n">
        <f aca="false">H60/J60*100</f>
        <v>66.3628066204785</v>
      </c>
      <c r="L60" s="37" t="n">
        <f aca="false">F60/J60*100</f>
        <v>56.5067468468272</v>
      </c>
      <c r="M60" s="38" t="n">
        <f aca="false">G60/H60*100</f>
        <v>14.851782610728</v>
      </c>
      <c r="N60" s="39"/>
    </row>
    <row r="61" customFormat="false" ht="15" hidden="false" customHeight="true" outlineLevel="0" collapsed="false">
      <c r="A61" s="27"/>
      <c r="B61" s="28" t="n">
        <v>53039</v>
      </c>
      <c r="C61" s="29" t="s">
        <v>73</v>
      </c>
      <c r="D61" s="30" t="n">
        <v>2152.0961871462</v>
      </c>
      <c r="E61" s="31" t="n">
        <v>325.4125</v>
      </c>
      <c r="F61" s="32" t="n">
        <v>2477.5086871462</v>
      </c>
      <c r="G61" s="32" t="n">
        <v>400.666666666666</v>
      </c>
      <c r="H61" s="33" t="n">
        <v>2878.17535381286</v>
      </c>
      <c r="I61" s="34" t="n">
        <v>1504.32464618714</v>
      </c>
      <c r="J61" s="35" t="n">
        <v>4382.5</v>
      </c>
      <c r="K61" s="36" t="n">
        <f aca="false">H61/J61*100</f>
        <v>65.6742807487248</v>
      </c>
      <c r="L61" s="37" t="n">
        <f aca="false">F61/J61*100</f>
        <v>56.5318582349389</v>
      </c>
      <c r="M61" s="38" t="n">
        <f aca="false">G61/H61*100</f>
        <v>13.9208567030457</v>
      </c>
      <c r="N61" s="39"/>
    </row>
    <row r="62" customFormat="false" ht="15" hidden="false" customHeight="true" outlineLevel="0" collapsed="false">
      <c r="A62" s="27"/>
      <c r="B62" s="28" t="n">
        <v>53044</v>
      </c>
      <c r="C62" s="29" t="s">
        <v>74</v>
      </c>
      <c r="D62" s="30" t="n">
        <v>3665.76334109455</v>
      </c>
      <c r="E62" s="31" t="n">
        <v>739.117081529581</v>
      </c>
      <c r="F62" s="32" t="n">
        <v>4404.88042262413</v>
      </c>
      <c r="G62" s="32" t="n">
        <v>342.75</v>
      </c>
      <c r="H62" s="33" t="n">
        <v>4747.63042262413</v>
      </c>
      <c r="I62" s="34" t="n">
        <v>2266.86957737588</v>
      </c>
      <c r="J62" s="35" t="n">
        <v>7014.50000000001</v>
      </c>
      <c r="K62" s="36" t="n">
        <f aca="false">H62/J62*100</f>
        <v>67.6830910631424</v>
      </c>
      <c r="L62" s="37" t="n">
        <f aca="false">F62/J62*100</f>
        <v>62.7967841275091</v>
      </c>
      <c r="M62" s="38" t="n">
        <f aca="false">G62/H62*100</f>
        <v>7.21939092745457</v>
      </c>
      <c r="N62" s="39"/>
    </row>
    <row r="63" customFormat="false" ht="15" hidden="false" customHeight="true" outlineLevel="0" collapsed="false">
      <c r="A63" s="27"/>
      <c r="B63" s="28" t="n">
        <v>53046</v>
      </c>
      <c r="C63" s="29" t="s">
        <v>75</v>
      </c>
      <c r="D63" s="30" t="n">
        <v>1646.90156435134</v>
      </c>
      <c r="E63" s="31" t="n">
        <v>344.771153846154</v>
      </c>
      <c r="F63" s="32" t="n">
        <v>1991.67271819749</v>
      </c>
      <c r="G63" s="32" t="n">
        <v>143.333333333333</v>
      </c>
      <c r="H63" s="33" t="n">
        <v>2135.00605153083</v>
      </c>
      <c r="I63" s="34" t="n">
        <v>882.993948469173</v>
      </c>
      <c r="J63" s="35" t="n">
        <v>3018</v>
      </c>
      <c r="K63" s="36" t="n">
        <f aca="false">H63/J63*100</f>
        <v>70.7424139009552</v>
      </c>
      <c r="L63" s="37" t="n">
        <f aca="false">F63/J63*100</f>
        <v>65.993131815689</v>
      </c>
      <c r="M63" s="38" t="n">
        <f aca="false">G63/H63*100</f>
        <v>6.71348604518293</v>
      </c>
      <c r="N63" s="39"/>
    </row>
    <row r="64" customFormat="false" ht="15" hidden="false" customHeight="true" outlineLevel="0" collapsed="false">
      <c r="A64" s="27"/>
      <c r="B64" s="28" t="n">
        <v>53053</v>
      </c>
      <c r="C64" s="29" t="s">
        <v>69</v>
      </c>
      <c r="D64" s="30" t="n">
        <v>29723.6786456915</v>
      </c>
      <c r="E64" s="31" t="n">
        <v>4358.29774826941</v>
      </c>
      <c r="F64" s="32" t="n">
        <v>34081.9763939609</v>
      </c>
      <c r="G64" s="32" t="n">
        <v>7209.66666666666</v>
      </c>
      <c r="H64" s="33" t="n">
        <v>41291.6430606275</v>
      </c>
      <c r="I64" s="34" t="n">
        <v>21552.8569393725</v>
      </c>
      <c r="J64" s="35" t="n">
        <v>62844.5</v>
      </c>
      <c r="K64" s="36" t="n">
        <f aca="false">H64/J64*100</f>
        <v>65.7044658810676</v>
      </c>
      <c r="L64" s="37" t="n">
        <f aca="false">F64/J64*100</f>
        <v>54.2322341556713</v>
      </c>
      <c r="M64" s="38" t="n">
        <f aca="false">G64/H64*100</f>
        <v>17.460353069702</v>
      </c>
      <c r="N64" s="39"/>
    </row>
    <row r="65" customFormat="false" ht="15" hidden="false" customHeight="true" outlineLevel="0" collapsed="false">
      <c r="A65" s="27"/>
      <c r="B65" s="28" t="n">
        <v>53065</v>
      </c>
      <c r="C65" s="29" t="s">
        <v>76</v>
      </c>
      <c r="D65" s="30" t="n">
        <v>5581.58876584939</v>
      </c>
      <c r="E65" s="31" t="n">
        <v>654.678317238317</v>
      </c>
      <c r="F65" s="32" t="n">
        <v>6236.26708308771</v>
      </c>
      <c r="G65" s="32" t="n">
        <v>1361.41666666667</v>
      </c>
      <c r="H65" s="33" t="n">
        <v>7597.68374975438</v>
      </c>
      <c r="I65" s="34" t="n">
        <v>4475.81625024562</v>
      </c>
      <c r="J65" s="35" t="n">
        <v>12073.5</v>
      </c>
      <c r="K65" s="36" t="n">
        <f aca="false">H65/J65*100</f>
        <v>62.9285936120792</v>
      </c>
      <c r="L65" s="37" t="n">
        <f aca="false">F65/J65*100</f>
        <v>51.6525206699607</v>
      </c>
      <c r="M65" s="38" t="n">
        <f aca="false">G65/H65*100</f>
        <v>17.9188383131988</v>
      </c>
      <c r="N65" s="39"/>
    </row>
    <row r="66" customFormat="false" ht="15" hidden="false" customHeight="true" outlineLevel="0" collapsed="false">
      <c r="A66" s="27"/>
      <c r="B66" s="28" t="n">
        <v>53068</v>
      </c>
      <c r="C66" s="29" t="s">
        <v>77</v>
      </c>
      <c r="D66" s="30" t="n">
        <v>2020.00746252452</v>
      </c>
      <c r="E66" s="31" t="n">
        <v>317.609523809523</v>
      </c>
      <c r="F66" s="32" t="n">
        <v>2337.61698633404</v>
      </c>
      <c r="G66" s="32" t="n">
        <v>532</v>
      </c>
      <c r="H66" s="33" t="n">
        <v>2869.61698633404</v>
      </c>
      <c r="I66" s="34" t="n">
        <v>1491.88301366595</v>
      </c>
      <c r="J66" s="35" t="n">
        <v>4361.5</v>
      </c>
      <c r="K66" s="36" t="n">
        <f aca="false">H66/J66*100</f>
        <v>65.7942677137234</v>
      </c>
      <c r="L66" s="37" t="n">
        <f aca="false">F66/J66*100</f>
        <v>53.5966292865768</v>
      </c>
      <c r="M66" s="38" t="n">
        <f aca="false">G66/H66*100</f>
        <v>18.5390594819288</v>
      </c>
      <c r="N66" s="39"/>
    </row>
    <row r="67" customFormat="false" ht="15" hidden="false" customHeight="true" outlineLevel="0" collapsed="false">
      <c r="A67" s="27"/>
      <c r="B67" s="28" t="n">
        <v>53070</v>
      </c>
      <c r="C67" s="29" t="s">
        <v>78</v>
      </c>
      <c r="D67" s="30" t="n">
        <v>7867.47636116237</v>
      </c>
      <c r="E67" s="31" t="n">
        <v>1161.87528829924</v>
      </c>
      <c r="F67" s="32" t="n">
        <v>9029.35164946161</v>
      </c>
      <c r="G67" s="32" t="n">
        <v>1368.83333333333</v>
      </c>
      <c r="H67" s="33" t="n">
        <v>10398.1849827949</v>
      </c>
      <c r="I67" s="34" t="n">
        <v>4500.31501720505</v>
      </c>
      <c r="J67" s="35" t="n">
        <v>14898.5</v>
      </c>
      <c r="K67" s="36" t="n">
        <f aca="false">H67/J67*100</f>
        <v>69.7935025861325</v>
      </c>
      <c r="L67" s="37" t="n">
        <f aca="false">F67/J67*100</f>
        <v>60.6057767524356</v>
      </c>
      <c r="M67" s="38" t="n">
        <f aca="false">G67/H67*100</f>
        <v>13.1641563945846</v>
      </c>
      <c r="N67" s="39"/>
    </row>
    <row r="68" customFormat="false" ht="15" hidden="false" customHeight="true" outlineLevel="0" collapsed="false">
      <c r="A68" s="27"/>
      <c r="B68" s="28" t="n">
        <v>53082</v>
      </c>
      <c r="C68" s="29" t="s">
        <v>79</v>
      </c>
      <c r="D68" s="30" t="n">
        <v>6148.51066659833</v>
      </c>
      <c r="E68" s="31" t="n">
        <v>602.678347414235</v>
      </c>
      <c r="F68" s="32" t="n">
        <v>6751.18901401256</v>
      </c>
      <c r="G68" s="32" t="n">
        <v>1632.66666666667</v>
      </c>
      <c r="H68" s="33" t="n">
        <v>8383.85568067923</v>
      </c>
      <c r="I68" s="34" t="n">
        <v>4734.14431932077</v>
      </c>
      <c r="J68" s="35" t="n">
        <v>13118</v>
      </c>
      <c r="K68" s="36" t="n">
        <f aca="false">H68/J68*100</f>
        <v>63.9110815724899</v>
      </c>
      <c r="L68" s="37" t="n">
        <f aca="false">F68/J68*100</f>
        <v>51.4650786248861</v>
      </c>
      <c r="M68" s="38" t="n">
        <f aca="false">G68/H68*100</f>
        <v>19.4739357266035</v>
      </c>
      <c r="N68" s="39"/>
    </row>
    <row r="69" customFormat="false" ht="15" hidden="false" customHeight="true" outlineLevel="0" collapsed="false">
      <c r="A69" s="27"/>
      <c r="B69" s="28" t="n">
        <v>53083</v>
      </c>
      <c r="C69" s="29" t="s">
        <v>80</v>
      </c>
      <c r="D69" s="30" t="n">
        <v>1827.01140866188</v>
      </c>
      <c r="E69" s="31" t="n">
        <v>344.523745698745</v>
      </c>
      <c r="F69" s="32" t="n">
        <v>2171.53515436062</v>
      </c>
      <c r="G69" s="32" t="n">
        <v>232.583333333333</v>
      </c>
      <c r="H69" s="33" t="n">
        <v>2404.11848769396</v>
      </c>
      <c r="I69" s="34" t="n">
        <v>949.381512306045</v>
      </c>
      <c r="J69" s="35" t="n">
        <v>3353.5</v>
      </c>
      <c r="K69" s="36" t="n">
        <f aca="false">H69/J69*100</f>
        <v>71.689831152347</v>
      </c>
      <c r="L69" s="37" t="n">
        <f aca="false">F69/J69*100</f>
        <v>64.7542911692447</v>
      </c>
      <c r="M69" s="38" t="n">
        <f aca="false">G69/H69*100</f>
        <v>9.6743706486958</v>
      </c>
      <c r="N69" s="39"/>
    </row>
    <row r="70" customFormat="false" ht="15" hidden="false" customHeight="true" outlineLevel="0" collapsed="false">
      <c r="A70" s="27"/>
      <c r="B70" s="40" t="n">
        <v>53084</v>
      </c>
      <c r="C70" s="41" t="s">
        <v>81</v>
      </c>
      <c r="D70" s="42" t="n">
        <v>2976.9967414608</v>
      </c>
      <c r="E70" s="43" t="n">
        <v>517.757569875776</v>
      </c>
      <c r="F70" s="44" t="n">
        <v>3494.75431133657</v>
      </c>
      <c r="G70" s="44" t="n">
        <v>329.416666666667</v>
      </c>
      <c r="H70" s="45" t="n">
        <v>3824.17097800324</v>
      </c>
      <c r="I70" s="46" t="n">
        <v>1431.82902199676</v>
      </c>
      <c r="J70" s="47" t="n">
        <v>5256</v>
      </c>
      <c r="K70" s="48" t="n">
        <f aca="false">H70/J70*100</f>
        <v>72.7581997336994</v>
      </c>
      <c r="L70" s="49" t="n">
        <f aca="false">F70/J70*100</f>
        <v>66.4907593481083</v>
      </c>
      <c r="M70" s="50" t="n">
        <f aca="false">G70/H70*100</f>
        <v>8.61406742955486</v>
      </c>
      <c r="N70" s="39"/>
    </row>
    <row r="71" customFormat="false" ht="15" hidden="false" customHeight="true" outlineLevel="0" collapsed="false">
      <c r="A71" s="27" t="s">
        <v>82</v>
      </c>
      <c r="B71" s="28" t="n">
        <v>55004</v>
      </c>
      <c r="C71" s="29" t="s">
        <v>83</v>
      </c>
      <c r="D71" s="30" t="n">
        <v>8288.16549252968</v>
      </c>
      <c r="E71" s="31" t="n">
        <v>1388.34612342638</v>
      </c>
      <c r="F71" s="32" t="n">
        <v>9676.51161595605</v>
      </c>
      <c r="G71" s="32" t="n">
        <v>1142</v>
      </c>
      <c r="H71" s="33" t="n">
        <v>10818.5116159561</v>
      </c>
      <c r="I71" s="34" t="n">
        <v>4243.98838404394</v>
      </c>
      <c r="J71" s="35" t="n">
        <v>15062.5</v>
      </c>
      <c r="K71" s="36" t="n">
        <f aca="false">H71/J71*100</f>
        <v>71.8241435084219</v>
      </c>
      <c r="L71" s="37" t="n">
        <f aca="false">F71/J71*100</f>
        <v>64.2424007698327</v>
      </c>
      <c r="M71" s="38" t="n">
        <f aca="false">G71/H71*100</f>
        <v>10.5559807165681</v>
      </c>
      <c r="N71" s="39"/>
    </row>
    <row r="72" customFormat="false" ht="15" hidden="false" customHeight="true" outlineLevel="0" collapsed="false">
      <c r="A72" s="27"/>
      <c r="B72" s="28" t="n">
        <v>55035</v>
      </c>
      <c r="C72" s="29" t="s">
        <v>84</v>
      </c>
      <c r="D72" s="30" t="n">
        <v>3001.02258836206</v>
      </c>
      <c r="E72" s="31" t="n">
        <v>645.922275641026</v>
      </c>
      <c r="F72" s="32" t="n">
        <v>3646.94486400309</v>
      </c>
      <c r="G72" s="32" t="n">
        <v>451.666666666666</v>
      </c>
      <c r="H72" s="33" t="n">
        <v>4098.61153066975</v>
      </c>
      <c r="I72" s="34" t="n">
        <v>1466.38846933025</v>
      </c>
      <c r="J72" s="35" t="n">
        <v>5565</v>
      </c>
      <c r="K72" s="36" t="n">
        <f aca="false">H72/J72*100</f>
        <v>73.6498028871474</v>
      </c>
      <c r="L72" s="37" t="n">
        <f aca="false">F72/J72*100</f>
        <v>65.5336004313223</v>
      </c>
      <c r="M72" s="38" t="n">
        <f aca="false">G72/H72*100</f>
        <v>11.0199920945633</v>
      </c>
      <c r="N72" s="39"/>
    </row>
    <row r="73" customFormat="false" ht="15" hidden="false" customHeight="true" outlineLevel="0" collapsed="false">
      <c r="A73" s="27"/>
      <c r="B73" s="28" t="n">
        <v>55040</v>
      </c>
      <c r="C73" s="29" t="s">
        <v>82</v>
      </c>
      <c r="D73" s="30" t="n">
        <v>9856.4873025809</v>
      </c>
      <c r="E73" s="31" t="n">
        <v>1697.13365797863</v>
      </c>
      <c r="F73" s="32" t="n">
        <v>11553.6209605595</v>
      </c>
      <c r="G73" s="32" t="n">
        <v>1489.33333333333</v>
      </c>
      <c r="H73" s="33" t="n">
        <v>13042.9542938929</v>
      </c>
      <c r="I73" s="34" t="n">
        <v>5627.04570610716</v>
      </c>
      <c r="J73" s="35" t="n">
        <v>18670</v>
      </c>
      <c r="K73" s="36" t="n">
        <f aca="false">H73/J73*100</f>
        <v>69.8604943432933</v>
      </c>
      <c r="L73" s="37" t="n">
        <f aca="false">F73/J73*100</f>
        <v>61.8833474052465</v>
      </c>
      <c r="M73" s="38" t="n">
        <f aca="false">G73/H73*100</f>
        <v>11.4186809197874</v>
      </c>
      <c r="N73" s="39"/>
    </row>
    <row r="74" customFormat="false" ht="15" hidden="false" customHeight="true" outlineLevel="0" collapsed="false">
      <c r="A74" s="27"/>
      <c r="B74" s="28" t="n">
        <v>55050</v>
      </c>
      <c r="C74" s="29" t="s">
        <v>85</v>
      </c>
      <c r="D74" s="30" t="n">
        <v>4206.23096211004</v>
      </c>
      <c r="E74" s="31" t="n">
        <v>661.787175324676</v>
      </c>
      <c r="F74" s="32" t="n">
        <v>4868.01813743471</v>
      </c>
      <c r="G74" s="32" t="n">
        <v>509.166666666667</v>
      </c>
      <c r="H74" s="33" t="n">
        <v>5377.18480410138</v>
      </c>
      <c r="I74" s="34" t="n">
        <v>2070.31519589862</v>
      </c>
      <c r="J74" s="35" t="n">
        <v>7447.5</v>
      </c>
      <c r="K74" s="36" t="n">
        <f aca="false">H74/J74*100</f>
        <v>72.2012058288201</v>
      </c>
      <c r="L74" s="37" t="n">
        <f aca="false">F74/J74*100</f>
        <v>65.3644597171495</v>
      </c>
      <c r="M74" s="38" t="n">
        <f aca="false">G74/H74*100</f>
        <v>9.46901929571597</v>
      </c>
      <c r="N74" s="39"/>
    </row>
    <row r="75" customFormat="false" ht="15" hidden="false" customHeight="true" outlineLevel="0" collapsed="false">
      <c r="A75" s="27"/>
      <c r="B75" s="28" t="n">
        <v>55085</v>
      </c>
      <c r="C75" s="29" t="s">
        <v>86</v>
      </c>
      <c r="D75" s="30" t="n">
        <v>3999.70388933444</v>
      </c>
      <c r="E75" s="31" t="n">
        <v>925.089122810928</v>
      </c>
      <c r="F75" s="32" t="n">
        <v>4924.79301214537</v>
      </c>
      <c r="G75" s="32" t="n">
        <v>581.75</v>
      </c>
      <c r="H75" s="33" t="n">
        <v>5506.54301214537</v>
      </c>
      <c r="I75" s="34" t="n">
        <v>1886.95698785463</v>
      </c>
      <c r="J75" s="35" t="n">
        <v>7393.5</v>
      </c>
      <c r="K75" s="36" t="n">
        <f aca="false">H75/J75*100</f>
        <v>74.4781634157756</v>
      </c>
      <c r="L75" s="37" t="n">
        <f aca="false">F75/J75*100</f>
        <v>66.6097654986862</v>
      </c>
      <c r="M75" s="38" t="n">
        <f aca="false">G75/H75*100</f>
        <v>10.5647045472428</v>
      </c>
      <c r="N75" s="39"/>
    </row>
    <row r="76" customFormat="false" ht="15" hidden="false" customHeight="true" outlineLevel="0" collapsed="false">
      <c r="A76" s="27"/>
      <c r="B76" s="40" t="n">
        <v>55086</v>
      </c>
      <c r="C76" s="41" t="s">
        <v>87</v>
      </c>
      <c r="D76" s="42" t="n">
        <v>7767.09898679603</v>
      </c>
      <c r="E76" s="43" t="n">
        <v>1001.89570231137</v>
      </c>
      <c r="F76" s="44" t="n">
        <v>8768.9946891074</v>
      </c>
      <c r="G76" s="44" t="n">
        <v>1809.75</v>
      </c>
      <c r="H76" s="45" t="n">
        <v>10578.7446891074</v>
      </c>
      <c r="I76" s="46" t="n">
        <v>4756.25531089261</v>
      </c>
      <c r="J76" s="47" t="n">
        <v>15335</v>
      </c>
      <c r="K76" s="48" t="n">
        <f aca="false">H76/J76*100</f>
        <v>68.9843148947336</v>
      </c>
      <c r="L76" s="49" t="n">
        <f aca="false">F76/J76*100</f>
        <v>57.1828802680626</v>
      </c>
      <c r="M76" s="50" t="n">
        <f aca="false">G76/H76*100</f>
        <v>17.1074173088178</v>
      </c>
      <c r="N76" s="39"/>
    </row>
    <row r="77" customFormat="false" ht="15" hidden="false" customHeight="true" outlineLevel="0" collapsed="false">
      <c r="A77" s="27" t="s">
        <v>88</v>
      </c>
      <c r="B77" s="28" t="n">
        <v>56001</v>
      </c>
      <c r="C77" s="29" t="s">
        <v>89</v>
      </c>
      <c r="D77" s="30" t="n">
        <v>4308.56518484673</v>
      </c>
      <c r="E77" s="31" t="n">
        <v>578.106605394632</v>
      </c>
      <c r="F77" s="32" t="n">
        <v>4886.67179024137</v>
      </c>
      <c r="G77" s="32" t="n">
        <v>862.999999999999</v>
      </c>
      <c r="H77" s="33" t="n">
        <v>5749.67179024137</v>
      </c>
      <c r="I77" s="34" t="n">
        <v>2315.82820975864</v>
      </c>
      <c r="J77" s="35" t="n">
        <v>8065.5</v>
      </c>
      <c r="K77" s="36" t="n">
        <f aca="false">H77/J77*100</f>
        <v>71.2872331565478</v>
      </c>
      <c r="L77" s="37" t="n">
        <f aca="false">F77/J77*100</f>
        <v>60.5873385436906</v>
      </c>
      <c r="M77" s="38" t="n">
        <f aca="false">G77/H77*100</f>
        <v>15.0095523967947</v>
      </c>
      <c r="N77" s="39"/>
    </row>
    <row r="78" customFormat="false" ht="15" hidden="false" customHeight="true" outlineLevel="0" collapsed="false">
      <c r="A78" s="27"/>
      <c r="B78" s="28" t="n">
        <v>56005</v>
      </c>
      <c r="C78" s="29" t="s">
        <v>90</v>
      </c>
      <c r="D78" s="30" t="n">
        <v>2426.6637714303</v>
      </c>
      <c r="E78" s="31" t="n">
        <v>511.310186227601</v>
      </c>
      <c r="F78" s="32" t="n">
        <v>2937.97395765791</v>
      </c>
      <c r="G78" s="32" t="n">
        <v>380.916666666667</v>
      </c>
      <c r="H78" s="33" t="n">
        <v>3318.89062432457</v>
      </c>
      <c r="I78" s="34" t="n">
        <v>1269.60937567543</v>
      </c>
      <c r="J78" s="35" t="n">
        <v>4588.5</v>
      </c>
      <c r="K78" s="36" t="n">
        <f aca="false">H78/J78*100</f>
        <v>72.3306227378135</v>
      </c>
      <c r="L78" s="37" t="n">
        <f aca="false">F78/J78*100</f>
        <v>64.029071758917</v>
      </c>
      <c r="M78" s="38" t="n">
        <f aca="false">G78/H78*100</f>
        <v>11.4772286822253</v>
      </c>
      <c r="N78" s="39"/>
    </row>
    <row r="79" customFormat="false" ht="15" hidden="false" customHeight="true" outlineLevel="0" collapsed="false">
      <c r="A79" s="27"/>
      <c r="B79" s="28" t="n">
        <v>56016</v>
      </c>
      <c r="C79" s="29" t="s">
        <v>91</v>
      </c>
      <c r="D79" s="30" t="n">
        <v>2896.75304485754</v>
      </c>
      <c r="E79" s="31" t="n">
        <v>648.69393939394</v>
      </c>
      <c r="F79" s="32" t="n">
        <v>3545.44698425148</v>
      </c>
      <c r="G79" s="32" t="n">
        <v>646</v>
      </c>
      <c r="H79" s="33" t="n">
        <v>4191.44698425148</v>
      </c>
      <c r="I79" s="34" t="n">
        <v>1766.05301574852</v>
      </c>
      <c r="J79" s="35" t="n">
        <v>5957.5</v>
      </c>
      <c r="K79" s="36" t="n">
        <f aca="false">H79/J79*100</f>
        <v>70.3558033445485</v>
      </c>
      <c r="L79" s="37" t="n">
        <f aca="false">F79/J79*100</f>
        <v>59.5123287327147</v>
      </c>
      <c r="M79" s="38" t="n">
        <f aca="false">G79/H79*100</f>
        <v>15.4123385653502</v>
      </c>
      <c r="N79" s="39"/>
    </row>
    <row r="80" customFormat="false" ht="15" hidden="false" customHeight="true" outlineLevel="0" collapsed="false">
      <c r="A80" s="27"/>
      <c r="B80" s="28" t="n">
        <v>56022</v>
      </c>
      <c r="C80" s="29" t="s">
        <v>92</v>
      </c>
      <c r="D80" s="30" t="n">
        <v>3297.88935146447</v>
      </c>
      <c r="E80" s="31" t="n">
        <v>440.629603729604</v>
      </c>
      <c r="F80" s="32" t="n">
        <v>3738.51895519408</v>
      </c>
      <c r="G80" s="32" t="n">
        <v>765.75</v>
      </c>
      <c r="H80" s="33" t="n">
        <v>4504.26895519408</v>
      </c>
      <c r="I80" s="34" t="n">
        <v>1966.23104480593</v>
      </c>
      <c r="J80" s="35" t="n">
        <v>6470.5</v>
      </c>
      <c r="K80" s="36" t="n">
        <f aca="false">H80/J80*100</f>
        <v>69.6123785672525</v>
      </c>
      <c r="L80" s="37" t="n">
        <f aca="false">F80/J80*100</f>
        <v>57.7778990061676</v>
      </c>
      <c r="M80" s="38" t="n">
        <f aca="false">G80/H80*100</f>
        <v>17.0005389912825</v>
      </c>
      <c r="N80" s="39"/>
    </row>
    <row r="81" customFormat="false" ht="15" hidden="false" customHeight="true" outlineLevel="0" collapsed="false">
      <c r="A81" s="27"/>
      <c r="B81" s="28" t="n">
        <v>56029</v>
      </c>
      <c r="C81" s="29" t="s">
        <v>93</v>
      </c>
      <c r="D81" s="30" t="n">
        <v>1300.74124707298</v>
      </c>
      <c r="E81" s="31" t="n">
        <v>288.777289377289</v>
      </c>
      <c r="F81" s="32" t="n">
        <v>1589.51853645027</v>
      </c>
      <c r="G81" s="32" t="n">
        <v>240.5</v>
      </c>
      <c r="H81" s="33" t="n">
        <v>1830.01853645027</v>
      </c>
      <c r="I81" s="34" t="n">
        <v>773.981463549727</v>
      </c>
      <c r="J81" s="35" t="n">
        <v>2604</v>
      </c>
      <c r="K81" s="36" t="n">
        <f aca="false">H81/J81*100</f>
        <v>70.2772095411011</v>
      </c>
      <c r="L81" s="37" t="n">
        <f aca="false">F81/J81*100</f>
        <v>61.0414184504713</v>
      </c>
      <c r="M81" s="38" t="n">
        <f aca="false">G81/H81*100</f>
        <v>13.1419433852568</v>
      </c>
      <c r="N81" s="39"/>
    </row>
    <row r="82" customFormat="false" ht="15" hidden="false" customHeight="true" outlineLevel="0" collapsed="false">
      <c r="A82" s="27"/>
      <c r="B82" s="28" t="n">
        <v>56044</v>
      </c>
      <c r="C82" s="29" t="s">
        <v>94</v>
      </c>
      <c r="D82" s="30" t="n">
        <v>2210.87490337713</v>
      </c>
      <c r="E82" s="31" t="n">
        <v>334.484744057112</v>
      </c>
      <c r="F82" s="32" t="n">
        <v>2545.35964743424</v>
      </c>
      <c r="G82" s="32" t="n">
        <v>288.083333333333</v>
      </c>
      <c r="H82" s="33" t="n">
        <v>2833.44298076757</v>
      </c>
      <c r="I82" s="34" t="n">
        <v>1033.55701923243</v>
      </c>
      <c r="J82" s="35" t="n">
        <v>3867</v>
      </c>
      <c r="K82" s="36" t="n">
        <f aca="false">H82/J82*100</f>
        <v>73.2723811938861</v>
      </c>
      <c r="L82" s="37" t="n">
        <f aca="false">F82/J82*100</f>
        <v>65.8225923825767</v>
      </c>
      <c r="M82" s="38" t="n">
        <f aca="false">G82/H82*100</f>
        <v>10.1672535953165</v>
      </c>
      <c r="N82" s="39"/>
    </row>
    <row r="83" customFormat="false" ht="15" hidden="false" customHeight="true" outlineLevel="0" collapsed="false">
      <c r="A83" s="27"/>
      <c r="B83" s="28" t="n">
        <v>56049</v>
      </c>
      <c r="C83" s="29" t="s">
        <v>95</v>
      </c>
      <c r="D83" s="30" t="n">
        <v>1442.61013962317</v>
      </c>
      <c r="E83" s="31" t="n">
        <v>247.847710622711</v>
      </c>
      <c r="F83" s="32" t="n">
        <v>1690.45785024588</v>
      </c>
      <c r="G83" s="32" t="n">
        <v>258.75</v>
      </c>
      <c r="H83" s="33" t="n">
        <v>1949.20785024588</v>
      </c>
      <c r="I83" s="34" t="n">
        <v>727.292149754121</v>
      </c>
      <c r="J83" s="35" t="n">
        <v>2676.5</v>
      </c>
      <c r="K83" s="36" t="n">
        <f aca="false">H83/J83*100</f>
        <v>72.8267457592333</v>
      </c>
      <c r="L83" s="37" t="n">
        <f aca="false">F83/J83*100</f>
        <v>63.1592695776529</v>
      </c>
      <c r="M83" s="38" t="n">
        <f aca="false">G83/H83*100</f>
        <v>13.2746233280027</v>
      </c>
      <c r="N83" s="39"/>
    </row>
    <row r="84" customFormat="false" ht="15" hidden="false" customHeight="true" outlineLevel="0" collapsed="false">
      <c r="A84" s="27"/>
      <c r="B84" s="28" t="n">
        <v>56051</v>
      </c>
      <c r="C84" s="29" t="s">
        <v>96</v>
      </c>
      <c r="D84" s="30" t="n">
        <v>1608.45936688841</v>
      </c>
      <c r="E84" s="31" t="n">
        <v>329.225</v>
      </c>
      <c r="F84" s="32" t="n">
        <v>1937.68436688841</v>
      </c>
      <c r="G84" s="32" t="n">
        <v>316.75</v>
      </c>
      <c r="H84" s="33" t="n">
        <v>2254.43436688841</v>
      </c>
      <c r="I84" s="34" t="n">
        <v>1029.06563311159</v>
      </c>
      <c r="J84" s="35" t="n">
        <v>3283.5</v>
      </c>
      <c r="K84" s="36" t="n">
        <f aca="false">H84/J84*100</f>
        <v>68.6594903879523</v>
      </c>
      <c r="L84" s="37" t="n">
        <f aca="false">F84/J84*100</f>
        <v>59.012771947264</v>
      </c>
      <c r="M84" s="38" t="n">
        <f aca="false">G84/H84*100</f>
        <v>14.0500874477522</v>
      </c>
      <c r="N84" s="39"/>
    </row>
    <row r="85" customFormat="false" ht="15" hidden="false" customHeight="true" outlineLevel="0" collapsed="false">
      <c r="A85" s="27"/>
      <c r="B85" s="28" t="n">
        <v>56078</v>
      </c>
      <c r="C85" s="29" t="s">
        <v>88</v>
      </c>
      <c r="D85" s="30" t="n">
        <v>4945.52858349741</v>
      </c>
      <c r="E85" s="31" t="n">
        <v>932.050204388054</v>
      </c>
      <c r="F85" s="32" t="n">
        <v>5877.57878788547</v>
      </c>
      <c r="G85" s="32" t="n">
        <v>742.583333333333</v>
      </c>
      <c r="H85" s="33" t="n">
        <v>6620.1621212188</v>
      </c>
      <c r="I85" s="34" t="n">
        <v>2565.3378787812</v>
      </c>
      <c r="J85" s="35" t="n">
        <v>9185.5</v>
      </c>
      <c r="K85" s="36" t="n">
        <f aca="false">H85/J85*100</f>
        <v>72.0718754691503</v>
      </c>
      <c r="L85" s="37" t="n">
        <f aca="false">F85/J85*100</f>
        <v>63.9875759390939</v>
      </c>
      <c r="M85" s="38" t="n">
        <f aca="false">G85/H85*100</f>
        <v>11.2169961964107</v>
      </c>
      <c r="N85" s="39"/>
    </row>
    <row r="86" customFormat="false" ht="15" hidden="false" customHeight="true" outlineLevel="0" collapsed="false">
      <c r="A86" s="27"/>
      <c r="B86" s="28" t="n">
        <v>56086</v>
      </c>
      <c r="C86" s="29" t="s">
        <v>97</v>
      </c>
      <c r="D86" s="30" t="n">
        <v>4741.97955212868</v>
      </c>
      <c r="E86" s="31" t="n">
        <v>1130.13155103918</v>
      </c>
      <c r="F86" s="32" t="n">
        <v>5872.11110316787</v>
      </c>
      <c r="G86" s="32" t="n">
        <v>478.916666666667</v>
      </c>
      <c r="H86" s="33" t="n">
        <v>6351.02776983453</v>
      </c>
      <c r="I86" s="34" t="n">
        <v>2087.97223016546</v>
      </c>
      <c r="J86" s="35" t="n">
        <v>8439</v>
      </c>
      <c r="K86" s="36" t="n">
        <f aca="false">H86/J86*100</f>
        <v>75.2580610242273</v>
      </c>
      <c r="L86" s="37" t="n">
        <f aca="false">F86/J86*100</f>
        <v>69.5830205375977</v>
      </c>
      <c r="M86" s="38" t="n">
        <f aca="false">G86/H86*100</f>
        <v>7.54077424982106</v>
      </c>
      <c r="N86" s="39"/>
    </row>
    <row r="87" customFormat="false" ht="15" hidden="false" customHeight="true" outlineLevel="0" collapsed="false">
      <c r="A87" s="27"/>
      <c r="B87" s="40" t="n">
        <v>56088</v>
      </c>
      <c r="C87" s="41" t="s">
        <v>98</v>
      </c>
      <c r="D87" s="42" t="n">
        <v>1640.98884634369</v>
      </c>
      <c r="E87" s="43" t="n">
        <v>315.576942984551</v>
      </c>
      <c r="F87" s="44" t="n">
        <v>1956.56578932824</v>
      </c>
      <c r="G87" s="44" t="n">
        <v>223.416666666667</v>
      </c>
      <c r="H87" s="45" t="n">
        <v>2179.9824559949</v>
      </c>
      <c r="I87" s="46" t="n">
        <v>871.517544005095</v>
      </c>
      <c r="J87" s="47" t="n">
        <v>3051.5</v>
      </c>
      <c r="K87" s="48" t="n">
        <f aca="false">H87/J87*100</f>
        <v>71.4397003439261</v>
      </c>
      <c r="L87" s="49" t="n">
        <f aca="false">F87/J87*100</f>
        <v>64.1181644872436</v>
      </c>
      <c r="M87" s="50" t="n">
        <f aca="false">G87/H87*100</f>
        <v>10.2485534253854</v>
      </c>
      <c r="N87" s="39"/>
    </row>
    <row r="88" customFormat="false" ht="15" hidden="false" customHeight="true" outlineLevel="0" collapsed="false">
      <c r="A88" s="27" t="s">
        <v>99</v>
      </c>
      <c r="B88" s="28" t="n">
        <v>57003</v>
      </c>
      <c r="C88" s="29" t="s">
        <v>100</v>
      </c>
      <c r="D88" s="30" t="n">
        <v>2792.88612031083</v>
      </c>
      <c r="E88" s="31" t="n">
        <v>331.336111111111</v>
      </c>
      <c r="F88" s="32" t="n">
        <v>3124.22223142194</v>
      </c>
      <c r="G88" s="32" t="n">
        <v>362.5</v>
      </c>
      <c r="H88" s="33" t="n">
        <v>3486.72223142194</v>
      </c>
      <c r="I88" s="34" t="n">
        <v>1441.77776857806</v>
      </c>
      <c r="J88" s="35" t="n">
        <v>4928.5</v>
      </c>
      <c r="K88" s="36" t="n">
        <f aca="false">H88/J88*100</f>
        <v>70.7461140594895</v>
      </c>
      <c r="L88" s="37" t="n">
        <f aca="false">F88/J88*100</f>
        <v>63.3909349989234</v>
      </c>
      <c r="M88" s="38" t="n">
        <f aca="false">G88/H88*100</f>
        <v>10.3965838383451</v>
      </c>
      <c r="N88" s="39"/>
    </row>
    <row r="89" customFormat="false" ht="15" hidden="false" customHeight="true" outlineLevel="0" collapsed="false">
      <c r="A89" s="27"/>
      <c r="B89" s="28" t="n">
        <v>57018</v>
      </c>
      <c r="C89" s="29" t="s">
        <v>101</v>
      </c>
      <c r="D89" s="30" t="n">
        <v>2077.80695340184</v>
      </c>
      <c r="E89" s="31" t="n">
        <v>462.482936507936</v>
      </c>
      <c r="F89" s="32" t="n">
        <v>2540.28988990977</v>
      </c>
      <c r="G89" s="32" t="n">
        <v>178.25</v>
      </c>
      <c r="H89" s="33" t="n">
        <v>2718.53988990977</v>
      </c>
      <c r="I89" s="34" t="n">
        <v>967.960110090227</v>
      </c>
      <c r="J89" s="35" t="n">
        <v>3686.5</v>
      </c>
      <c r="K89" s="36" t="n">
        <f aca="false">H89/J89*100</f>
        <v>73.7431137911236</v>
      </c>
      <c r="L89" s="37" t="n">
        <f aca="false">F89/J89*100</f>
        <v>68.9079042427716</v>
      </c>
      <c r="M89" s="38" t="n">
        <f aca="false">G89/H89*100</f>
        <v>6.55682856306795</v>
      </c>
      <c r="N89" s="39"/>
    </row>
    <row r="90" customFormat="false" ht="15" hidden="false" customHeight="true" outlineLevel="0" collapsed="false">
      <c r="A90" s="27"/>
      <c r="B90" s="28" t="n">
        <v>57027</v>
      </c>
      <c r="C90" s="29" t="s">
        <v>102</v>
      </c>
      <c r="D90" s="30" t="n">
        <v>3657.92336948903</v>
      </c>
      <c r="E90" s="31" t="n">
        <v>502.042502088554</v>
      </c>
      <c r="F90" s="32" t="n">
        <v>4159.96587157758</v>
      </c>
      <c r="G90" s="32" t="n">
        <v>400.166666666667</v>
      </c>
      <c r="H90" s="33" t="n">
        <v>4560.13253824425</v>
      </c>
      <c r="I90" s="34" t="n">
        <v>2274.86746175574</v>
      </c>
      <c r="J90" s="35" t="n">
        <v>6834.99999999999</v>
      </c>
      <c r="K90" s="36" t="n">
        <f aca="false">H90/J90*100</f>
        <v>66.7173743708011</v>
      </c>
      <c r="L90" s="37" t="n">
        <f aca="false">F90/J90*100</f>
        <v>60.8627047780188</v>
      </c>
      <c r="M90" s="38" t="n">
        <f aca="false">G90/H90*100</f>
        <v>8.77532973681374</v>
      </c>
      <c r="N90" s="39"/>
    </row>
    <row r="91" customFormat="false" ht="15" hidden="false" customHeight="true" outlineLevel="0" collapsed="false">
      <c r="A91" s="27"/>
      <c r="B91" s="28" t="n">
        <v>57062</v>
      </c>
      <c r="C91" s="29" t="s">
        <v>103</v>
      </c>
      <c r="D91" s="30" t="n">
        <v>2167.53982340739</v>
      </c>
      <c r="E91" s="31" t="n">
        <v>385.721016483517</v>
      </c>
      <c r="F91" s="32" t="n">
        <v>2553.26083989091</v>
      </c>
      <c r="G91" s="32" t="n">
        <v>237.25</v>
      </c>
      <c r="H91" s="33" t="n">
        <v>2790.51083989091</v>
      </c>
      <c r="I91" s="34" t="n">
        <v>1016.9891601091</v>
      </c>
      <c r="J91" s="35" t="n">
        <v>3807.5</v>
      </c>
      <c r="K91" s="36" t="n">
        <f aca="false">H91/J91*100</f>
        <v>73.2898447771741</v>
      </c>
      <c r="L91" s="37" t="n">
        <f aca="false">F91/J91*100</f>
        <v>67.0587219931952</v>
      </c>
      <c r="M91" s="38" t="n">
        <f aca="false">G91/H91*100</f>
        <v>8.5020275359072</v>
      </c>
      <c r="N91" s="39"/>
    </row>
    <row r="92" customFormat="false" ht="15" hidden="false" customHeight="true" outlineLevel="0" collapsed="false">
      <c r="A92" s="27"/>
      <c r="B92" s="28" t="n">
        <v>57064</v>
      </c>
      <c r="C92" s="29" t="s">
        <v>104</v>
      </c>
      <c r="D92" s="30" t="n">
        <v>6049.30801061721</v>
      </c>
      <c r="E92" s="31" t="n">
        <v>832.889480046135</v>
      </c>
      <c r="F92" s="32" t="n">
        <v>6882.19749066335</v>
      </c>
      <c r="G92" s="32" t="n">
        <v>953.25</v>
      </c>
      <c r="H92" s="33" t="n">
        <v>7835.44749066335</v>
      </c>
      <c r="I92" s="34" t="n">
        <v>3290.05250933665</v>
      </c>
      <c r="J92" s="35" t="n">
        <v>11125.5</v>
      </c>
      <c r="K92" s="36" t="n">
        <f aca="false">H92/J92*100</f>
        <v>70.427823384687</v>
      </c>
      <c r="L92" s="37" t="n">
        <f aca="false">F92/J92*100</f>
        <v>61.8596691444281</v>
      </c>
      <c r="M92" s="38" t="n">
        <f aca="false">G92/H92*100</f>
        <v>12.1658654612373</v>
      </c>
      <c r="N92" s="39"/>
    </row>
    <row r="93" customFormat="false" ht="15" hidden="false" customHeight="true" outlineLevel="0" collapsed="false">
      <c r="A93" s="27"/>
      <c r="B93" s="28" t="n">
        <v>57072</v>
      </c>
      <c r="C93" s="29" t="s">
        <v>105</v>
      </c>
      <c r="D93" s="30" t="n">
        <v>1962.82931478207</v>
      </c>
      <c r="E93" s="31" t="n">
        <v>254.641865079365</v>
      </c>
      <c r="F93" s="32" t="n">
        <v>2217.47117986143</v>
      </c>
      <c r="G93" s="32" t="n">
        <v>176.083333333333</v>
      </c>
      <c r="H93" s="33" t="n">
        <v>2393.55451319477</v>
      </c>
      <c r="I93" s="34" t="n">
        <v>961.945486805231</v>
      </c>
      <c r="J93" s="35" t="n">
        <v>3355.5</v>
      </c>
      <c r="K93" s="36" t="n">
        <f aca="false">H93/J93*100</f>
        <v>71.3322757620256</v>
      </c>
      <c r="L93" s="37" t="n">
        <f aca="false">F93/J93*100</f>
        <v>66.0846723248826</v>
      </c>
      <c r="M93" s="38" t="n">
        <f aca="false">G93/H93*100</f>
        <v>7.35656248322952</v>
      </c>
      <c r="N93" s="39"/>
    </row>
    <row r="94" customFormat="false" ht="15" hidden="false" customHeight="true" outlineLevel="0" collapsed="false">
      <c r="A94" s="27"/>
      <c r="B94" s="28" t="n">
        <v>57081</v>
      </c>
      <c r="C94" s="29" t="s">
        <v>99</v>
      </c>
      <c r="D94" s="30" t="n">
        <v>22859.736391465</v>
      </c>
      <c r="E94" s="31" t="n">
        <v>3703.61102959934</v>
      </c>
      <c r="F94" s="32" t="n">
        <v>26563.3474210644</v>
      </c>
      <c r="G94" s="32" t="n">
        <v>4174.75</v>
      </c>
      <c r="H94" s="33" t="n">
        <v>30738.0974210644</v>
      </c>
      <c r="I94" s="34" t="n">
        <v>13201.4025789357</v>
      </c>
      <c r="J94" s="35" t="n">
        <v>43939.5</v>
      </c>
      <c r="K94" s="36" t="n">
        <f aca="false">H94/J94*100</f>
        <v>69.955501134661</v>
      </c>
      <c r="L94" s="37" t="n">
        <f aca="false">F94/J94*100</f>
        <v>60.4543688960146</v>
      </c>
      <c r="M94" s="38" t="n">
        <f aca="false">G94/H94*100</f>
        <v>13.5816799029959</v>
      </c>
      <c r="N94" s="39"/>
    </row>
    <row r="95" customFormat="false" ht="15" hidden="false" customHeight="true" outlineLevel="0" collapsed="false">
      <c r="A95" s="27"/>
      <c r="B95" s="28" t="n">
        <v>57093</v>
      </c>
      <c r="C95" s="29" t="s">
        <v>106</v>
      </c>
      <c r="D95" s="30" t="n">
        <v>3138.05282548629</v>
      </c>
      <c r="E95" s="31" t="n">
        <v>513.360897435897</v>
      </c>
      <c r="F95" s="32" t="n">
        <v>3651.41372292219</v>
      </c>
      <c r="G95" s="32" t="n">
        <v>266.833333333333</v>
      </c>
      <c r="H95" s="33" t="n">
        <v>3918.24705625552</v>
      </c>
      <c r="I95" s="34" t="n">
        <v>1303.75294374448</v>
      </c>
      <c r="J95" s="35" t="n">
        <v>5222</v>
      </c>
      <c r="K95" s="36" t="n">
        <f aca="false">H95/J95*100</f>
        <v>75.0334556923692</v>
      </c>
      <c r="L95" s="37" t="n">
        <f aca="false">F95/J95*100</f>
        <v>69.9236637863306</v>
      </c>
      <c r="M95" s="38" t="n">
        <f aca="false">G95/H95*100</f>
        <v>6.81001808978154</v>
      </c>
      <c r="N95" s="39"/>
    </row>
    <row r="96" customFormat="false" ht="15" hidden="false" customHeight="true" outlineLevel="0" collapsed="false">
      <c r="A96" s="27"/>
      <c r="B96" s="28" t="n">
        <v>57094</v>
      </c>
      <c r="C96" s="29" t="s">
        <v>107</v>
      </c>
      <c r="D96" s="30" t="n">
        <v>5181.70506719664</v>
      </c>
      <c r="E96" s="31" t="n">
        <v>772.767025972421</v>
      </c>
      <c r="F96" s="32" t="n">
        <v>5954.47209316906</v>
      </c>
      <c r="G96" s="32" t="n">
        <v>728.5</v>
      </c>
      <c r="H96" s="33" t="n">
        <v>6682.97209316906</v>
      </c>
      <c r="I96" s="34" t="n">
        <v>2414.52790683095</v>
      </c>
      <c r="J96" s="35" t="n">
        <v>9097.50000000001</v>
      </c>
      <c r="K96" s="36" t="n">
        <f aca="false">H96/J96*100</f>
        <v>73.459434934532</v>
      </c>
      <c r="L96" s="37" t="n">
        <f aca="false">F96/J96*100</f>
        <v>65.4517405129877</v>
      </c>
      <c r="M96" s="38" t="n">
        <f aca="false">G96/H96*100</f>
        <v>10.9008385766661</v>
      </c>
      <c r="N96" s="39"/>
    </row>
    <row r="97" customFormat="false" ht="15" hidden="false" customHeight="true" outlineLevel="0" collapsed="false">
      <c r="A97" s="27"/>
      <c r="B97" s="28" t="n">
        <v>57095</v>
      </c>
      <c r="C97" s="29" t="s">
        <v>108</v>
      </c>
      <c r="D97" s="30" t="n">
        <v>1474.22963533993</v>
      </c>
      <c r="E97" s="31" t="n">
        <v>347.318686868686</v>
      </c>
      <c r="F97" s="32" t="n">
        <v>1821.54832220862</v>
      </c>
      <c r="G97" s="32" t="n">
        <v>99.9999999999999</v>
      </c>
      <c r="H97" s="33" t="n">
        <v>1921.54832220862</v>
      </c>
      <c r="I97" s="34" t="n">
        <v>567.451677791384</v>
      </c>
      <c r="J97" s="35" t="n">
        <v>2489</v>
      </c>
      <c r="K97" s="36" t="n">
        <f aca="false">H97/J97*100</f>
        <v>77.2016200164169</v>
      </c>
      <c r="L97" s="37" t="n">
        <f aca="false">F97/J97*100</f>
        <v>73.183942234175</v>
      </c>
      <c r="M97" s="38" t="n">
        <f aca="false">G97/H97*100</f>
        <v>5.20413662483702</v>
      </c>
      <c r="N97" s="39"/>
    </row>
    <row r="98" customFormat="false" ht="15" hidden="false" customHeight="true" outlineLevel="0" collapsed="false">
      <c r="A98" s="27"/>
      <c r="B98" s="28" t="n">
        <v>57096</v>
      </c>
      <c r="C98" s="29" t="s">
        <v>109</v>
      </c>
      <c r="D98" s="30" t="n">
        <v>20290.2518578049</v>
      </c>
      <c r="E98" s="31" t="n">
        <v>2438.76493545052</v>
      </c>
      <c r="F98" s="32" t="n">
        <v>22729.0167932554</v>
      </c>
      <c r="G98" s="32" t="n">
        <v>3439.16666666667</v>
      </c>
      <c r="H98" s="33" t="n">
        <v>26168.1834599221</v>
      </c>
      <c r="I98" s="34" t="n">
        <v>11171.8165400779</v>
      </c>
      <c r="J98" s="35" t="n">
        <v>37340</v>
      </c>
      <c r="K98" s="36" t="n">
        <f aca="false">H98/J98*100</f>
        <v>70.0808341186987</v>
      </c>
      <c r="L98" s="37" t="n">
        <f aca="false">F98/J98*100</f>
        <v>60.8704252631372</v>
      </c>
      <c r="M98" s="38" t="n">
        <f aca="false">G98/H98*100</f>
        <v>13.1425502726772</v>
      </c>
      <c r="N98" s="39"/>
    </row>
    <row r="99" customFormat="false" ht="15" hidden="false" customHeight="true" outlineLevel="0" collapsed="false">
      <c r="A99" s="27"/>
      <c r="B99" s="40" t="n">
        <v>57097</v>
      </c>
      <c r="C99" s="41" t="s">
        <v>110</v>
      </c>
      <c r="D99" s="42" t="n">
        <v>5871.46792494098</v>
      </c>
      <c r="E99" s="43" t="n">
        <v>880.895730585204</v>
      </c>
      <c r="F99" s="44" t="n">
        <v>6752.36365552618</v>
      </c>
      <c r="G99" s="44" t="n">
        <v>799.749999999999</v>
      </c>
      <c r="H99" s="45" t="n">
        <v>7552.11365552618</v>
      </c>
      <c r="I99" s="46" t="n">
        <v>3840.38634447382</v>
      </c>
      <c r="J99" s="47" t="n">
        <v>11392.5</v>
      </c>
      <c r="K99" s="48" t="n">
        <f aca="false">H99/J99*100</f>
        <v>66.2902230022048</v>
      </c>
      <c r="L99" s="49" t="n">
        <f aca="false">F99/J99*100</f>
        <v>59.270253724171</v>
      </c>
      <c r="M99" s="50" t="n">
        <f aca="false">G99/H99*100</f>
        <v>10.5897505847888</v>
      </c>
      <c r="N99" s="39"/>
    </row>
    <row r="100" customFormat="false" ht="15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4667.3019321722</v>
      </c>
      <c r="E100" s="55" t="n">
        <v>3461.74073953011</v>
      </c>
      <c r="F100" s="56" t="n">
        <v>28129.0426717023</v>
      </c>
      <c r="G100" s="56" t="n">
        <v>6914.75</v>
      </c>
      <c r="H100" s="57" t="n">
        <v>35043.7926717023</v>
      </c>
      <c r="I100" s="58" t="n">
        <v>16678.7073282977</v>
      </c>
      <c r="J100" s="59" t="n">
        <v>51722.5</v>
      </c>
      <c r="K100" s="60" t="n">
        <f aca="false">H100/J100*100</f>
        <v>67.7534780254286</v>
      </c>
      <c r="L100" s="61" t="n">
        <f aca="false">F100/J100*100</f>
        <v>54.3845380089947</v>
      </c>
      <c r="M100" s="62" t="n">
        <f aca="false">G100/H100*100</f>
        <v>19.7317398398594</v>
      </c>
      <c r="N100" s="39"/>
    </row>
    <row r="101" customFormat="false" ht="15" hidden="false" customHeight="true" outlineLevel="0" collapsed="false">
      <c r="A101" s="51"/>
      <c r="B101" s="28" t="n">
        <v>58002</v>
      </c>
      <c r="C101" s="29" t="s">
        <v>112</v>
      </c>
      <c r="D101" s="30" t="n">
        <v>10963.4040846741</v>
      </c>
      <c r="E101" s="31" t="n">
        <v>1727.69515570418</v>
      </c>
      <c r="F101" s="32" t="n">
        <v>12691.0992403783</v>
      </c>
      <c r="G101" s="32" t="n">
        <v>2175.41666666667</v>
      </c>
      <c r="H101" s="33" t="n">
        <v>14866.515907045</v>
      </c>
      <c r="I101" s="34" t="n">
        <v>6417.48409295502</v>
      </c>
      <c r="J101" s="35" t="n">
        <v>21284</v>
      </c>
      <c r="K101" s="36" t="n">
        <f aca="false">H101/J101*100</f>
        <v>69.8483175486045</v>
      </c>
      <c r="L101" s="37" t="n">
        <f aca="false">F101/J101*100</f>
        <v>59.6274160889791</v>
      </c>
      <c r="M101" s="38" t="n">
        <f aca="false">G101/H101*100</f>
        <v>14.63299592365</v>
      </c>
      <c r="N101" s="39"/>
    </row>
    <row r="102" customFormat="false" ht="15" hidden="false" customHeight="true" outlineLevel="0" collapsed="false">
      <c r="A102" s="51"/>
      <c r="B102" s="28" t="n">
        <v>58003</v>
      </c>
      <c r="C102" s="29" t="s">
        <v>113</v>
      </c>
      <c r="D102" s="30" t="n">
        <v>2726.34403011929</v>
      </c>
      <c r="E102" s="31" t="n">
        <v>563.328599439777</v>
      </c>
      <c r="F102" s="32" t="n">
        <v>3289.67262955906</v>
      </c>
      <c r="G102" s="32" t="n">
        <v>407.75</v>
      </c>
      <c r="H102" s="33" t="n">
        <v>3697.42262955906</v>
      </c>
      <c r="I102" s="34" t="n">
        <v>1458.57737044094</v>
      </c>
      <c r="J102" s="35" t="n">
        <v>5156</v>
      </c>
      <c r="K102" s="36" t="n">
        <f aca="false">H102/J102*100</f>
        <v>71.7110672916808</v>
      </c>
      <c r="L102" s="37" t="n">
        <f aca="false">F102/J102*100</f>
        <v>63.8028050729066</v>
      </c>
      <c r="M102" s="38" t="n">
        <f aca="false">G102/H102*100</f>
        <v>11.0279521940565</v>
      </c>
      <c r="N102" s="39"/>
    </row>
    <row r="103" customFormat="false" ht="15" hidden="false" customHeight="true" outlineLevel="0" collapsed="false">
      <c r="A103" s="51"/>
      <c r="B103" s="40" t="n">
        <v>58004</v>
      </c>
      <c r="C103" s="41" t="s">
        <v>114</v>
      </c>
      <c r="D103" s="42" t="n">
        <v>6355.08447915881</v>
      </c>
      <c r="E103" s="43" t="n">
        <v>868.676352177034</v>
      </c>
      <c r="F103" s="44" t="n">
        <v>7223.76083133585</v>
      </c>
      <c r="G103" s="44" t="n">
        <v>1246.16666666667</v>
      </c>
      <c r="H103" s="45" t="n">
        <v>8469.92749800252</v>
      </c>
      <c r="I103" s="46" t="n">
        <v>3777.57250199749</v>
      </c>
      <c r="J103" s="47" t="n">
        <v>12247.5</v>
      </c>
      <c r="K103" s="48" t="n">
        <f aca="false">H103/J103*100</f>
        <v>69.1563788365178</v>
      </c>
      <c r="L103" s="49" t="n">
        <f aca="false">F103/J103*100</f>
        <v>58.981513217684</v>
      </c>
      <c r="M103" s="50" t="n">
        <f aca="false">G103/H103*100</f>
        <v>14.7128374706933</v>
      </c>
      <c r="N103" s="39"/>
    </row>
    <row r="104" customFormat="false" ht="15" hidden="false" customHeight="true" outlineLevel="0" collapsed="false">
      <c r="A104" s="27" t="s">
        <v>115</v>
      </c>
      <c r="B104" s="28" t="n">
        <v>61003</v>
      </c>
      <c r="C104" s="29" t="s">
        <v>116</v>
      </c>
      <c r="D104" s="30" t="n">
        <v>5371.80156925933</v>
      </c>
      <c r="E104" s="31" t="n">
        <v>539.254234975623</v>
      </c>
      <c r="F104" s="32" t="n">
        <v>5911.05580423496</v>
      </c>
      <c r="G104" s="32" t="n">
        <v>927.5</v>
      </c>
      <c r="H104" s="33" t="n">
        <v>6838.55580423496</v>
      </c>
      <c r="I104" s="34" t="n">
        <v>2449.94419576504</v>
      </c>
      <c r="J104" s="35" t="n">
        <v>9288.5</v>
      </c>
      <c r="K104" s="36" t="n">
        <f aca="false">H104/J104*100</f>
        <v>73.6238984145444</v>
      </c>
      <c r="L104" s="37" t="n">
        <f aca="false">F104/J104*100</f>
        <v>63.6384325158525</v>
      </c>
      <c r="M104" s="38" t="n">
        <f aca="false">G104/H104*100</f>
        <v>13.5628051675124</v>
      </c>
      <c r="N104" s="39"/>
    </row>
    <row r="105" customFormat="false" ht="15" hidden="false" customHeight="true" outlineLevel="0" collapsed="false">
      <c r="A105" s="27"/>
      <c r="B105" s="28" t="n">
        <v>61010</v>
      </c>
      <c r="C105" s="29" t="s">
        <v>117</v>
      </c>
      <c r="D105" s="30" t="n">
        <v>1318.58523007887</v>
      </c>
      <c r="E105" s="31" t="n">
        <v>252.904526029526</v>
      </c>
      <c r="F105" s="32" t="n">
        <v>1571.4897561084</v>
      </c>
      <c r="G105" s="32" t="n">
        <v>136.666666666667</v>
      </c>
      <c r="H105" s="33" t="n">
        <v>1708.15642277506</v>
      </c>
      <c r="I105" s="34" t="n">
        <v>477.695014029334</v>
      </c>
      <c r="J105" s="35" t="n">
        <v>2180.5</v>
      </c>
      <c r="K105" s="36" t="n">
        <f aca="false">H105/J105*100</f>
        <v>78.3378318172467</v>
      </c>
      <c r="L105" s="37" t="n">
        <f aca="false">F105/J105*100</f>
        <v>72.070156207677</v>
      </c>
      <c r="M105" s="38" t="n">
        <f aca="false">G105/H105*100</f>
        <v>8.00082854500167</v>
      </c>
      <c r="N105" s="39"/>
    </row>
    <row r="106" customFormat="false" ht="15" hidden="false" customHeight="true" outlineLevel="0" collapsed="false">
      <c r="A106" s="27"/>
      <c r="B106" s="28" t="n">
        <v>61012</v>
      </c>
      <c r="C106" s="29" t="s">
        <v>118</v>
      </c>
      <c r="D106" s="30" t="n">
        <v>1896.55055324451</v>
      </c>
      <c r="E106" s="31" t="n">
        <v>363.724368686869</v>
      </c>
      <c r="F106" s="32" t="n">
        <v>2260.27492193138</v>
      </c>
      <c r="G106" s="32" t="n">
        <v>181</v>
      </c>
      <c r="H106" s="33" t="n">
        <v>2441.27492193138</v>
      </c>
      <c r="I106" s="34" t="n">
        <v>730.638361002228</v>
      </c>
      <c r="J106" s="35" t="n">
        <v>3171.5</v>
      </c>
      <c r="K106" s="36" t="n">
        <f aca="false">H106/J106*100</f>
        <v>76.9754034977574</v>
      </c>
      <c r="L106" s="37" t="n">
        <f aca="false">F106/J106*100</f>
        <v>71.268324828358</v>
      </c>
      <c r="M106" s="38" t="n">
        <f aca="false">G106/H106*100</f>
        <v>7.41415882226017</v>
      </c>
      <c r="N106" s="39"/>
    </row>
    <row r="107" customFormat="false" ht="15" hidden="false" customHeight="true" outlineLevel="0" collapsed="false">
      <c r="A107" s="27"/>
      <c r="B107" s="28" t="n">
        <v>61019</v>
      </c>
      <c r="C107" s="29" t="s">
        <v>119</v>
      </c>
      <c r="D107" s="30" t="n">
        <v>1912.12151211819</v>
      </c>
      <c r="E107" s="31" t="n">
        <v>401.705818467738</v>
      </c>
      <c r="F107" s="32" t="n">
        <v>2313.82733058593</v>
      </c>
      <c r="G107" s="32" t="n">
        <v>211.75</v>
      </c>
      <c r="H107" s="33" t="n">
        <v>2525.57733058593</v>
      </c>
      <c r="I107" s="34" t="n">
        <v>734.699978497947</v>
      </c>
      <c r="J107" s="35" t="n">
        <v>3255.5</v>
      </c>
      <c r="K107" s="36" t="n">
        <f aca="false">H107/J107*100</f>
        <v>77.5787845365053</v>
      </c>
      <c r="L107" s="37" t="n">
        <f aca="false">F107/J107*100</f>
        <v>71.0744073287031</v>
      </c>
      <c r="M107" s="38" t="n">
        <f aca="false">G107/H107*100</f>
        <v>8.38422159700311</v>
      </c>
      <c r="N107" s="39"/>
    </row>
    <row r="108" customFormat="false" ht="15" hidden="false" customHeight="true" outlineLevel="0" collapsed="false">
      <c r="A108" s="27"/>
      <c r="B108" s="28" t="n">
        <v>61024</v>
      </c>
      <c r="C108" s="29" t="s">
        <v>120</v>
      </c>
      <c r="D108" s="30" t="n">
        <v>1343.89498307846</v>
      </c>
      <c r="E108" s="31" t="n">
        <v>208.793939393939</v>
      </c>
      <c r="F108" s="32" t="n">
        <v>1552.6889224724</v>
      </c>
      <c r="G108" s="32" t="n">
        <v>211.166666666667</v>
      </c>
      <c r="H108" s="33" t="n">
        <v>1763.85558913906</v>
      </c>
      <c r="I108" s="34" t="n">
        <v>629.644410860936</v>
      </c>
      <c r="J108" s="35" t="n">
        <v>2393.5</v>
      </c>
      <c r="K108" s="36" t="n">
        <f aca="false">H108/J108*100</f>
        <v>73.6935696318807</v>
      </c>
      <c r="L108" s="37" t="n">
        <f aca="false">F108/J108*100</f>
        <v>64.8710642353206</v>
      </c>
      <c r="M108" s="38" t="n">
        <f aca="false">G108/H108*100</f>
        <v>11.9718795556124</v>
      </c>
      <c r="N108" s="39"/>
    </row>
    <row r="109" customFormat="false" ht="15" hidden="false" customHeight="true" outlineLevel="0" collapsed="false">
      <c r="A109" s="27"/>
      <c r="B109" s="28" t="n">
        <v>61028</v>
      </c>
      <c r="C109" s="29" t="s">
        <v>121</v>
      </c>
      <c r="D109" s="30" t="n">
        <v>2296.63963850271</v>
      </c>
      <c r="E109" s="31" t="n">
        <v>355.689443584451</v>
      </c>
      <c r="F109" s="32" t="n">
        <v>2652.32908208716</v>
      </c>
      <c r="G109" s="32" t="n">
        <v>208.833333333333</v>
      </c>
      <c r="H109" s="33" t="n">
        <v>2861.16241542049</v>
      </c>
      <c r="I109" s="34" t="n">
        <v>832.837584579509</v>
      </c>
      <c r="J109" s="35" t="n">
        <v>3694</v>
      </c>
      <c r="K109" s="36" t="n">
        <f aca="false">H109/J109*100</f>
        <v>77.4543155230236</v>
      </c>
      <c r="L109" s="37" t="n">
        <f aca="false">F109/J109*100</f>
        <v>71.8010038464309</v>
      </c>
      <c r="M109" s="38" t="n">
        <f aca="false">G109/H109*100</f>
        <v>7.29889824526589</v>
      </c>
      <c r="N109" s="39"/>
    </row>
    <row r="110" customFormat="false" ht="15" hidden="false" customHeight="true" outlineLevel="0" collapsed="false">
      <c r="A110" s="27"/>
      <c r="B110" s="28" t="n">
        <v>61031</v>
      </c>
      <c r="C110" s="29" t="s">
        <v>115</v>
      </c>
      <c r="D110" s="30" t="n">
        <v>7132.71424359642</v>
      </c>
      <c r="E110" s="31" t="n">
        <v>1060.27136858218</v>
      </c>
      <c r="F110" s="32" t="n">
        <v>8192.98561217861</v>
      </c>
      <c r="G110" s="32" t="n">
        <v>1902.75</v>
      </c>
      <c r="H110" s="33" t="n">
        <v>10095.7356121786</v>
      </c>
      <c r="I110" s="34" t="n">
        <v>3781.76438782138</v>
      </c>
      <c r="J110" s="35" t="n">
        <v>13877.5</v>
      </c>
      <c r="K110" s="36" t="n">
        <f aca="false">H110/J110*100</f>
        <v>72.7489505471347</v>
      </c>
      <c r="L110" s="37" t="n">
        <f aca="false">F110/J110*100</f>
        <v>59.0379074918293</v>
      </c>
      <c r="M110" s="38" t="n">
        <f aca="false">G110/H110*100</f>
        <v>18.8470664555111</v>
      </c>
      <c r="N110" s="39"/>
    </row>
    <row r="111" customFormat="false" ht="15" hidden="false" customHeight="true" outlineLevel="0" collapsed="false">
      <c r="A111" s="27"/>
      <c r="B111" s="28" t="n">
        <v>61039</v>
      </c>
      <c r="C111" s="29" t="s">
        <v>122</v>
      </c>
      <c r="D111" s="30" t="n">
        <v>2134.12807928314</v>
      </c>
      <c r="E111" s="31" t="n">
        <v>329.822902097902</v>
      </c>
      <c r="F111" s="32" t="n">
        <v>2463.95098138104</v>
      </c>
      <c r="G111" s="32" t="n">
        <v>243.166666666667</v>
      </c>
      <c r="H111" s="33" t="n">
        <v>2707.11764804771</v>
      </c>
      <c r="I111" s="34" t="n">
        <v>948.882351952294</v>
      </c>
      <c r="J111" s="35" t="n">
        <v>3656</v>
      </c>
      <c r="K111" s="36" t="n">
        <f aca="false">H111/J111*100</f>
        <v>74.0458875286572</v>
      </c>
      <c r="L111" s="37" t="n">
        <f aca="false">F111/J111*100</f>
        <v>67.3947204972932</v>
      </c>
      <c r="M111" s="38" t="n">
        <f aca="false">G111/H111*100</f>
        <v>8.98249349606329</v>
      </c>
      <c r="N111" s="39"/>
    </row>
    <row r="112" customFormat="false" ht="15" hidden="false" customHeight="true" outlineLevel="0" collapsed="false">
      <c r="A112" s="27"/>
      <c r="B112" s="28" t="n">
        <v>61041</v>
      </c>
      <c r="C112" s="29" t="s">
        <v>123</v>
      </c>
      <c r="D112" s="30" t="n">
        <v>1660.35584928204</v>
      </c>
      <c r="E112" s="31" t="n">
        <v>293.503968253968</v>
      </c>
      <c r="F112" s="32" t="n">
        <v>1953.85981753601</v>
      </c>
      <c r="G112" s="32" t="n">
        <v>178.5</v>
      </c>
      <c r="H112" s="33" t="n">
        <v>2132.35981753601</v>
      </c>
      <c r="I112" s="34" t="n">
        <v>615.640182463992</v>
      </c>
      <c r="J112" s="35" t="n">
        <v>2748</v>
      </c>
      <c r="K112" s="36" t="n">
        <f aca="false">H112/J112*100</f>
        <v>77.5967910311502</v>
      </c>
      <c r="L112" s="37" t="n">
        <f aca="false">F112/J112*100</f>
        <v>71.1011578433773</v>
      </c>
      <c r="M112" s="38" t="n">
        <f aca="false">G112/H112*100</f>
        <v>8.3710074881387</v>
      </c>
      <c r="N112" s="39"/>
    </row>
    <row r="113" customFormat="false" ht="15" hidden="false" customHeight="true" outlineLevel="0" collapsed="false">
      <c r="A113" s="27"/>
      <c r="B113" s="28" t="n">
        <v>61043</v>
      </c>
      <c r="C113" s="29" t="s">
        <v>124</v>
      </c>
      <c r="D113" s="30" t="n">
        <v>2030.64338235169</v>
      </c>
      <c r="E113" s="31" t="n">
        <v>551.880636240003</v>
      </c>
      <c r="F113" s="32" t="n">
        <v>2582.52401859169</v>
      </c>
      <c r="G113" s="32" t="n">
        <v>195.666666666667</v>
      </c>
      <c r="H113" s="33" t="n">
        <v>2778.19068525836</v>
      </c>
      <c r="I113" s="34" t="n">
        <v>833.809314741645</v>
      </c>
      <c r="J113" s="35" t="n">
        <v>3612</v>
      </c>
      <c r="K113" s="36" t="n">
        <f aca="false">H113/J113*100</f>
        <v>76.9155782186699</v>
      </c>
      <c r="L113" s="37" t="n">
        <f aca="false">F113/J113*100</f>
        <v>71.4984501271232</v>
      </c>
      <c r="M113" s="38" t="n">
        <f aca="false">G113/H113*100</f>
        <v>7.04295308831442</v>
      </c>
      <c r="N113" s="39"/>
    </row>
    <row r="114" customFormat="false" ht="15" hidden="false" customHeight="true" outlineLevel="0" collapsed="false">
      <c r="A114" s="27"/>
      <c r="B114" s="28" t="n">
        <v>61048</v>
      </c>
      <c r="C114" s="29" t="s">
        <v>125</v>
      </c>
      <c r="D114" s="30" t="n">
        <v>1005.18463105089</v>
      </c>
      <c r="E114" s="31" t="n">
        <v>212.880952380952</v>
      </c>
      <c r="F114" s="32" t="n">
        <v>1218.06558343184</v>
      </c>
      <c r="G114" s="32" t="n">
        <v>131.333333333333</v>
      </c>
      <c r="H114" s="33" t="n">
        <v>1349.39891676517</v>
      </c>
      <c r="I114" s="34" t="n">
        <v>461.204672839599</v>
      </c>
      <c r="J114" s="35" t="n">
        <v>1809</v>
      </c>
      <c r="K114" s="36" t="n">
        <f aca="false">H114/J114*100</f>
        <v>74.5936382954765</v>
      </c>
      <c r="L114" s="37" t="n">
        <f aca="false">F114/J114*100</f>
        <v>67.3336419807538</v>
      </c>
      <c r="M114" s="38" t="n">
        <f aca="false">G114/H114*100</f>
        <v>9.73272852835619</v>
      </c>
      <c r="N114" s="39"/>
    </row>
    <row r="115" customFormat="false" ht="15" hidden="false" customHeight="true" outlineLevel="0" collapsed="false">
      <c r="A115" s="27"/>
      <c r="B115" s="28" t="n">
        <v>61063</v>
      </c>
      <c r="C115" s="29" t="s">
        <v>126</v>
      </c>
      <c r="D115" s="30" t="n">
        <v>1675.10408875015</v>
      </c>
      <c r="E115" s="31" t="n">
        <v>389.294747899159</v>
      </c>
      <c r="F115" s="32" t="n">
        <v>2064.39883664931</v>
      </c>
      <c r="G115" s="32" t="n">
        <v>141.5</v>
      </c>
      <c r="H115" s="33" t="n">
        <v>2205.89883664931</v>
      </c>
      <c r="I115" s="34" t="n">
        <v>619.198099754288</v>
      </c>
      <c r="J115" s="35" t="n">
        <v>2824.5</v>
      </c>
      <c r="K115" s="36" t="n">
        <f aca="false">H115/J115*100</f>
        <v>78.0987373570298</v>
      </c>
      <c r="L115" s="37" t="n">
        <f aca="false">F115/J115*100</f>
        <v>73.0890011205278</v>
      </c>
      <c r="M115" s="38" t="n">
        <f aca="false">G115/H115*100</f>
        <v>6.41461873269466</v>
      </c>
      <c r="N115" s="39"/>
    </row>
    <row r="116" customFormat="false" ht="15" hidden="false" customHeight="true" outlineLevel="0" collapsed="false">
      <c r="A116" s="27"/>
      <c r="B116" s="28" t="n">
        <v>61068</v>
      </c>
      <c r="C116" s="29" t="s">
        <v>127</v>
      </c>
      <c r="D116" s="30" t="n">
        <v>2670.16766452332</v>
      </c>
      <c r="E116" s="31" t="n">
        <v>443.205301234712</v>
      </c>
      <c r="F116" s="32" t="n">
        <v>3113.37296575804</v>
      </c>
      <c r="G116" s="32" t="n">
        <v>299.083333333333</v>
      </c>
      <c r="H116" s="33" t="n">
        <v>3412.45629909137</v>
      </c>
      <c r="I116" s="34" t="n">
        <v>1078.04370090863</v>
      </c>
      <c r="J116" s="35" t="n">
        <v>4490.5</v>
      </c>
      <c r="K116" s="36" t="n">
        <f aca="false">H116/J116*100</f>
        <v>75.9927914283793</v>
      </c>
      <c r="L116" s="37" t="n">
        <f aca="false">F116/J116*100</f>
        <v>69.3324343783106</v>
      </c>
      <c r="M116" s="38" t="n">
        <f aca="false">G116/H116*100</f>
        <v>8.76445900312247</v>
      </c>
      <c r="N116" s="39"/>
    </row>
    <row r="117" customFormat="false" ht="15" hidden="false" customHeight="true" outlineLevel="0" collapsed="false">
      <c r="A117" s="27"/>
      <c r="B117" s="28" t="n">
        <v>61072</v>
      </c>
      <c r="C117" s="29" t="s">
        <v>128</v>
      </c>
      <c r="D117" s="30" t="n">
        <v>5074.11476181546</v>
      </c>
      <c r="E117" s="31" t="n">
        <v>765.655744516099</v>
      </c>
      <c r="F117" s="32" t="n">
        <v>5839.77050633156</v>
      </c>
      <c r="G117" s="32" t="n">
        <v>683.75</v>
      </c>
      <c r="H117" s="33" t="n">
        <v>6523.52050633156</v>
      </c>
      <c r="I117" s="34" t="n">
        <v>2388.97949366844</v>
      </c>
      <c r="J117" s="35" t="n">
        <v>8912.5</v>
      </c>
      <c r="K117" s="36" t="n">
        <f aca="false">H117/J117*100</f>
        <v>73.1951809967075</v>
      </c>
      <c r="L117" s="37" t="n">
        <f aca="false">F117/J117*100</f>
        <v>65.5233717400456</v>
      </c>
      <c r="M117" s="38" t="n">
        <f aca="false">G117/H117*100</f>
        <v>10.4813037582448</v>
      </c>
      <c r="N117" s="39"/>
    </row>
    <row r="118" customFormat="false" ht="15" hidden="false" customHeight="true" outlineLevel="0" collapsed="false">
      <c r="A118" s="27"/>
      <c r="B118" s="28" t="n">
        <v>61079</v>
      </c>
      <c r="C118" s="29" t="s">
        <v>129</v>
      </c>
      <c r="D118" s="30" t="n">
        <v>1594.1999781977</v>
      </c>
      <c r="E118" s="31" t="n">
        <v>293.422799422799</v>
      </c>
      <c r="F118" s="32" t="n">
        <v>1887.6227776205</v>
      </c>
      <c r="G118" s="32" t="n">
        <v>172.416666666667</v>
      </c>
      <c r="H118" s="33" t="n">
        <v>2060.03944428717</v>
      </c>
      <c r="I118" s="34" t="n">
        <v>653.460555712832</v>
      </c>
      <c r="J118" s="35" t="n">
        <v>2713.5</v>
      </c>
      <c r="K118" s="36" t="n">
        <f aca="false">H118/J118*100</f>
        <v>75.918166364001</v>
      </c>
      <c r="L118" s="37" t="n">
        <f aca="false">F118/J118*100</f>
        <v>69.5641340564032</v>
      </c>
      <c r="M118" s="38" t="n">
        <f aca="false">G118/H118*100</f>
        <v>8.36958084199828</v>
      </c>
      <c r="N118" s="39"/>
    </row>
    <row r="119" customFormat="false" ht="15" hidden="false" customHeight="true" outlineLevel="0" collapsed="false">
      <c r="A119" s="27"/>
      <c r="B119" s="28" t="n">
        <v>61080</v>
      </c>
      <c r="C119" s="29" t="s">
        <v>130</v>
      </c>
      <c r="D119" s="30" t="n">
        <v>2304.93011798484</v>
      </c>
      <c r="E119" s="31" t="n">
        <v>253.181954156954</v>
      </c>
      <c r="F119" s="32" t="n">
        <v>2558.11207214179</v>
      </c>
      <c r="G119" s="32" t="n">
        <v>464.666666666667</v>
      </c>
      <c r="H119" s="33" t="n">
        <v>3022.77873880846</v>
      </c>
      <c r="I119" s="34" t="n">
        <v>1208.72126119154</v>
      </c>
      <c r="J119" s="35" t="n">
        <v>4231.5</v>
      </c>
      <c r="K119" s="36" t="n">
        <f aca="false">H119/J119*100</f>
        <v>71.4351586626128</v>
      </c>
      <c r="L119" s="37" t="n">
        <f aca="false">F119/J119*100</f>
        <v>60.4540251008341</v>
      </c>
      <c r="M119" s="38" t="n">
        <f aca="false">G119/H119*100</f>
        <v>15.3721693454094</v>
      </c>
      <c r="N119" s="39"/>
    </row>
    <row r="120" customFormat="false" ht="15" hidden="false" customHeight="true" outlineLevel="0" collapsed="false">
      <c r="A120" s="27"/>
      <c r="B120" s="40" t="n">
        <v>61081</v>
      </c>
      <c r="C120" s="41" t="s">
        <v>131</v>
      </c>
      <c r="D120" s="42" t="n">
        <v>1002.65700516097</v>
      </c>
      <c r="E120" s="43" t="n">
        <v>234.933333333333</v>
      </c>
      <c r="F120" s="44" t="n">
        <v>1237.59033849431</v>
      </c>
      <c r="G120" s="44" t="n">
        <v>101.083333333333</v>
      </c>
      <c r="H120" s="45" t="n">
        <v>1338.67367182764</v>
      </c>
      <c r="I120" s="46" t="n">
        <v>437.047959238551</v>
      </c>
      <c r="J120" s="47" t="n">
        <v>1775</v>
      </c>
      <c r="K120" s="48" t="n">
        <f aca="false">H120/J120*100</f>
        <v>75.4182350325431</v>
      </c>
      <c r="L120" s="49" t="n">
        <f aca="false">F120/J120*100</f>
        <v>69.723399351792</v>
      </c>
      <c r="M120" s="50" t="n">
        <f aca="false">G120/H120*100</f>
        <v>7.55100630277788</v>
      </c>
      <c r="N120" s="39"/>
    </row>
    <row r="121" customFormat="false" ht="15" hidden="false" customHeight="true" outlineLevel="0" collapsed="false">
      <c r="A121" s="27" t="s">
        <v>132</v>
      </c>
      <c r="B121" s="28" t="n">
        <v>62003</v>
      </c>
      <c r="C121" s="29" t="s">
        <v>133</v>
      </c>
      <c r="D121" s="30" t="n">
        <v>9316.33086401495</v>
      </c>
      <c r="E121" s="31" t="n">
        <v>1165.72804030507</v>
      </c>
      <c r="F121" s="32" t="n">
        <v>10482.05890432</v>
      </c>
      <c r="G121" s="32" t="n">
        <v>1950.08333333333</v>
      </c>
      <c r="H121" s="33" t="n">
        <v>12432.1422376534</v>
      </c>
      <c r="I121" s="34" t="n">
        <v>5226.35776234665</v>
      </c>
      <c r="J121" s="35" t="n">
        <v>17658.5</v>
      </c>
      <c r="K121" s="36" t="n">
        <f aca="false">H121/J121*100</f>
        <v>70.403161297128</v>
      </c>
      <c r="L121" s="37" t="n">
        <f aca="false">F121/J121*100</f>
        <v>59.3598488224935</v>
      </c>
      <c r="M121" s="38" t="n">
        <f aca="false">G121/H121*100</f>
        <v>15.6858190330794</v>
      </c>
      <c r="N121" s="39"/>
    </row>
    <row r="122" customFormat="false" ht="15" hidden="false" customHeight="true" outlineLevel="0" collapsed="false">
      <c r="A122" s="27"/>
      <c r="B122" s="28" t="n">
        <v>62006</v>
      </c>
      <c r="C122" s="29" t="s">
        <v>134</v>
      </c>
      <c r="D122" s="30" t="n">
        <v>3252.89421828274</v>
      </c>
      <c r="E122" s="31" t="n">
        <v>549.720001526252</v>
      </c>
      <c r="F122" s="32" t="n">
        <v>3802.614219809</v>
      </c>
      <c r="G122" s="32" t="n">
        <v>395.916666666666</v>
      </c>
      <c r="H122" s="33" t="n">
        <v>4198.53088647566</v>
      </c>
      <c r="I122" s="34" t="n">
        <v>1471.96911352434</v>
      </c>
      <c r="J122" s="35" t="n">
        <v>5670.5</v>
      </c>
      <c r="K122" s="36" t="n">
        <f aca="false">H122/J122*100</f>
        <v>74.0416345379713</v>
      </c>
      <c r="L122" s="37" t="n">
        <f aca="false">F122/J122*100</f>
        <v>67.0595929778502</v>
      </c>
      <c r="M122" s="38" t="n">
        <f aca="false">G122/H122*100</f>
        <v>9.42988577128242</v>
      </c>
      <c r="N122" s="39"/>
    </row>
    <row r="123" customFormat="false" ht="15" hidden="false" customHeight="true" outlineLevel="0" collapsed="false">
      <c r="A123" s="27"/>
      <c r="B123" s="28" t="n">
        <v>62009</v>
      </c>
      <c r="C123" s="29" t="s">
        <v>135</v>
      </c>
      <c r="D123" s="30" t="n">
        <v>4643.11708614135</v>
      </c>
      <c r="E123" s="31" t="n">
        <v>863.782069607479</v>
      </c>
      <c r="F123" s="32" t="n">
        <v>5506.89915574883</v>
      </c>
      <c r="G123" s="32" t="n">
        <v>680.916666666666</v>
      </c>
      <c r="H123" s="33" t="n">
        <v>6187.81582241549</v>
      </c>
      <c r="I123" s="34" t="n">
        <v>2086.18417758451</v>
      </c>
      <c r="J123" s="35" t="n">
        <v>8274</v>
      </c>
      <c r="K123" s="36" t="n">
        <f aca="false">H123/J123*100</f>
        <v>74.7862680978426</v>
      </c>
      <c r="L123" s="37" t="n">
        <f aca="false">F123/J123*100</f>
        <v>66.5566733834763</v>
      </c>
      <c r="M123" s="38" t="n">
        <f aca="false">G123/H123*100</f>
        <v>11.0041521307087</v>
      </c>
      <c r="N123" s="39"/>
    </row>
    <row r="124" customFormat="false" ht="15" hidden="false" customHeight="true" outlineLevel="0" collapsed="false">
      <c r="A124" s="27"/>
      <c r="B124" s="28" t="n">
        <v>62011</v>
      </c>
      <c r="C124" s="29" t="s">
        <v>136</v>
      </c>
      <c r="D124" s="30" t="n">
        <v>3407.04397508851</v>
      </c>
      <c r="E124" s="31" t="n">
        <v>556.352562674255</v>
      </c>
      <c r="F124" s="32" t="n">
        <v>3963.39653776276</v>
      </c>
      <c r="G124" s="32" t="n">
        <v>425.916666666667</v>
      </c>
      <c r="H124" s="33" t="n">
        <v>4389.31320442943</v>
      </c>
      <c r="I124" s="34" t="n">
        <v>1381.18679557056</v>
      </c>
      <c r="J124" s="35" t="n">
        <v>5770.49999999999</v>
      </c>
      <c r="K124" s="36" t="n">
        <f aca="false">H124/J124*100</f>
        <v>76.0646946439552</v>
      </c>
      <c r="L124" s="37" t="n">
        <f aca="false">F124/J124*100</f>
        <v>68.6837628933848</v>
      </c>
      <c r="M124" s="38" t="n">
        <f aca="false">G124/H124*100</f>
        <v>9.70349225106236</v>
      </c>
      <c r="N124" s="39"/>
    </row>
    <row r="125" customFormat="false" ht="15" hidden="false" customHeight="true" outlineLevel="0" collapsed="false">
      <c r="A125" s="27"/>
      <c r="B125" s="28" t="n">
        <v>62015</v>
      </c>
      <c r="C125" s="29" t="s">
        <v>137</v>
      </c>
      <c r="D125" s="30" t="n">
        <v>4150.69226958559</v>
      </c>
      <c r="E125" s="31" t="n">
        <v>518.41941145333</v>
      </c>
      <c r="F125" s="32" t="n">
        <v>4669.11168103892</v>
      </c>
      <c r="G125" s="32" t="n">
        <v>724.249999999999</v>
      </c>
      <c r="H125" s="33" t="n">
        <v>5393.36168103892</v>
      </c>
      <c r="I125" s="34" t="n">
        <v>2194.63831896108</v>
      </c>
      <c r="J125" s="35" t="n">
        <v>7588</v>
      </c>
      <c r="K125" s="36" t="n">
        <f aca="false">H125/J125*100</f>
        <v>71.0775129288208</v>
      </c>
      <c r="L125" s="37" t="n">
        <f aca="false">F125/J125*100</f>
        <v>61.5328371249199</v>
      </c>
      <c r="M125" s="38" t="n">
        <f aca="false">G125/H125*100</f>
        <v>13.4285449934907</v>
      </c>
      <c r="N125" s="39"/>
    </row>
    <row r="126" customFormat="false" ht="15" hidden="false" customHeight="true" outlineLevel="0" collapsed="false">
      <c r="A126" s="27"/>
      <c r="B126" s="28" t="n">
        <v>62022</v>
      </c>
      <c r="C126" s="29" t="s">
        <v>138</v>
      </c>
      <c r="D126" s="30" t="n">
        <v>6270.50216229826</v>
      </c>
      <c r="E126" s="31" t="n">
        <v>1688.65496987854</v>
      </c>
      <c r="F126" s="32" t="n">
        <v>7959.1571321768</v>
      </c>
      <c r="G126" s="32" t="n">
        <v>880.750000000001</v>
      </c>
      <c r="H126" s="33" t="n">
        <v>8839.9071321768</v>
      </c>
      <c r="I126" s="34" t="n">
        <v>3217.5928678232</v>
      </c>
      <c r="J126" s="35" t="n">
        <v>12057.5</v>
      </c>
      <c r="K126" s="36" t="n">
        <f aca="false">H126/J126*100</f>
        <v>73.3145936734547</v>
      </c>
      <c r="L126" s="37" t="n">
        <f aca="false">F126/J126*100</f>
        <v>66.0100114632121</v>
      </c>
      <c r="M126" s="38" t="n">
        <f aca="false">G126/H126*100</f>
        <v>9.96333996308758</v>
      </c>
      <c r="N126" s="39"/>
    </row>
    <row r="127" customFormat="false" ht="15" hidden="false" customHeight="true" outlineLevel="0" collapsed="false">
      <c r="A127" s="27"/>
      <c r="B127" s="28" t="n">
        <v>62026</v>
      </c>
      <c r="C127" s="29" t="s">
        <v>139</v>
      </c>
      <c r="D127" s="30" t="n">
        <v>1858.38642048954</v>
      </c>
      <c r="E127" s="31" t="n">
        <v>254.528388278388</v>
      </c>
      <c r="F127" s="32" t="n">
        <v>2112.91480876793</v>
      </c>
      <c r="G127" s="32" t="n">
        <v>293.583333333333</v>
      </c>
      <c r="H127" s="33" t="n">
        <v>2406.49814210126</v>
      </c>
      <c r="I127" s="34" t="n">
        <v>974.001857898737</v>
      </c>
      <c r="J127" s="35" t="n">
        <v>3380.5</v>
      </c>
      <c r="K127" s="36" t="n">
        <f aca="false">H127/J127*100</f>
        <v>71.1876391687994</v>
      </c>
      <c r="L127" s="37" t="n">
        <f aca="false">F127/J127*100</f>
        <v>62.5030264389271</v>
      </c>
      <c r="M127" s="38" t="n">
        <f aca="false">G127/H127*100</f>
        <v>12.1996077286387</v>
      </c>
      <c r="N127" s="39"/>
    </row>
    <row r="128" customFormat="false" ht="15" hidden="false" customHeight="true" outlineLevel="0" collapsed="false">
      <c r="A128" s="27"/>
      <c r="B128" s="28" t="n">
        <v>62027</v>
      </c>
      <c r="C128" s="29" t="s">
        <v>140</v>
      </c>
      <c r="D128" s="30" t="n">
        <v>2964.12659914439</v>
      </c>
      <c r="E128" s="31" t="n">
        <v>687.513925461512</v>
      </c>
      <c r="F128" s="32" t="n">
        <v>3651.6405246059</v>
      </c>
      <c r="G128" s="32" t="n">
        <v>243.583333333333</v>
      </c>
      <c r="H128" s="33" t="n">
        <v>3895.22385793923</v>
      </c>
      <c r="I128" s="34" t="n">
        <v>1060.27614206076</v>
      </c>
      <c r="J128" s="35" t="n">
        <v>4955.5</v>
      </c>
      <c r="K128" s="36" t="n">
        <f aca="false">H128/J128*100</f>
        <v>78.6040532325545</v>
      </c>
      <c r="L128" s="37" t="n">
        <f aca="false">F128/J128*100</f>
        <v>73.6886393826234</v>
      </c>
      <c r="M128" s="38" t="n">
        <f aca="false">G128/H128*100</f>
        <v>6.25338471463874</v>
      </c>
      <c r="N128" s="39"/>
    </row>
    <row r="129" customFormat="false" ht="15" hidden="false" customHeight="true" outlineLevel="0" collapsed="false">
      <c r="A129" s="27"/>
      <c r="B129" s="28" t="n">
        <v>62032</v>
      </c>
      <c r="C129" s="29" t="s">
        <v>141</v>
      </c>
      <c r="D129" s="30" t="n">
        <v>4335.73984466233</v>
      </c>
      <c r="E129" s="31" t="n">
        <v>989.906963687106</v>
      </c>
      <c r="F129" s="32" t="n">
        <v>5325.64680834944</v>
      </c>
      <c r="G129" s="32" t="n">
        <v>566.416666666666</v>
      </c>
      <c r="H129" s="33" t="n">
        <v>5892.06347501611</v>
      </c>
      <c r="I129" s="34" t="n">
        <v>2001.93652498389</v>
      </c>
      <c r="J129" s="35" t="n">
        <v>7894</v>
      </c>
      <c r="K129" s="36" t="n">
        <f aca="false">H129/J129*100</f>
        <v>74.6397703954409</v>
      </c>
      <c r="L129" s="37" t="n">
        <f aca="false">F129/J129*100</f>
        <v>67.4644895914548</v>
      </c>
      <c r="M129" s="38" t="n">
        <f aca="false">G129/H129*100</f>
        <v>9.61321392867577</v>
      </c>
      <c r="N129" s="39"/>
    </row>
    <row r="130" customFormat="false" ht="15" hidden="false" customHeight="true" outlineLevel="0" collapsed="false">
      <c r="A130" s="27"/>
      <c r="B130" s="28" t="n">
        <v>62038</v>
      </c>
      <c r="C130" s="29" t="s">
        <v>142</v>
      </c>
      <c r="D130" s="30" t="n">
        <v>5314.74637730808</v>
      </c>
      <c r="E130" s="31" t="n">
        <v>737.126266132985</v>
      </c>
      <c r="F130" s="32" t="n">
        <v>6051.87264344107</v>
      </c>
      <c r="G130" s="32" t="n">
        <v>866.333333333333</v>
      </c>
      <c r="H130" s="33" t="n">
        <v>6918.2059767744</v>
      </c>
      <c r="I130" s="34" t="n">
        <v>2929.2940232256</v>
      </c>
      <c r="J130" s="35" t="n">
        <v>9847.5</v>
      </c>
      <c r="K130" s="36" t="n">
        <f aca="false">H130/J130*100</f>
        <v>70.2534244912354</v>
      </c>
      <c r="L130" s="37" t="n">
        <f aca="false">F130/J130*100</f>
        <v>61.4559293571066</v>
      </c>
      <c r="M130" s="38" t="n">
        <f aca="false">G130/H130*100</f>
        <v>12.5225143085037</v>
      </c>
      <c r="N130" s="39"/>
    </row>
    <row r="131" customFormat="false" ht="15" hidden="false" customHeight="true" outlineLevel="0" collapsed="false">
      <c r="A131" s="27"/>
      <c r="B131" s="28" t="n">
        <v>62051</v>
      </c>
      <c r="C131" s="29" t="s">
        <v>143</v>
      </c>
      <c r="D131" s="30" t="n">
        <v>13072.0540534674</v>
      </c>
      <c r="E131" s="31" t="n">
        <v>1462.82318344213</v>
      </c>
      <c r="F131" s="32" t="n">
        <v>14534.8772369095</v>
      </c>
      <c r="G131" s="32" t="n">
        <v>2995.25</v>
      </c>
      <c r="H131" s="33" t="n">
        <v>17530.1272369095</v>
      </c>
      <c r="I131" s="34" t="n">
        <v>8121.37276309052</v>
      </c>
      <c r="J131" s="35" t="n">
        <v>25651.5</v>
      </c>
      <c r="K131" s="36" t="n">
        <f aca="false">H131/J131*100</f>
        <v>68.3395795057189</v>
      </c>
      <c r="L131" s="37" t="n">
        <f aca="false">F131/J131*100</f>
        <v>56.6628744397383</v>
      </c>
      <c r="M131" s="38" t="n">
        <f aca="false">G131/H131*100</f>
        <v>17.0862992579628</v>
      </c>
      <c r="N131" s="39"/>
    </row>
    <row r="132" customFormat="false" ht="15" hidden="false" customHeight="true" outlineLevel="0" collapsed="false">
      <c r="A132" s="27"/>
      <c r="B132" s="28" t="n">
        <v>62060</v>
      </c>
      <c r="C132" s="29" t="s">
        <v>144</v>
      </c>
      <c r="D132" s="30" t="n">
        <v>3645.64268903232</v>
      </c>
      <c r="E132" s="31" t="n">
        <v>698.385846028659</v>
      </c>
      <c r="F132" s="32" t="n">
        <v>4344.02853506098</v>
      </c>
      <c r="G132" s="32" t="n">
        <v>381.333333333334</v>
      </c>
      <c r="H132" s="33" t="n">
        <v>4725.36186839431</v>
      </c>
      <c r="I132" s="34" t="n">
        <v>1459.63813160569</v>
      </c>
      <c r="J132" s="35" t="n">
        <v>6185.00000000001</v>
      </c>
      <c r="K132" s="36" t="n">
        <f aca="false">H132/J132*100</f>
        <v>76.400353571452</v>
      </c>
      <c r="L132" s="37" t="n">
        <f aca="false">F132/J132*100</f>
        <v>70.2348995159414</v>
      </c>
      <c r="M132" s="38" t="n">
        <f aca="false">G132/H132*100</f>
        <v>8.0699286944327</v>
      </c>
      <c r="N132" s="39"/>
    </row>
    <row r="133" customFormat="false" ht="15" hidden="false" customHeight="true" outlineLevel="0" collapsed="false">
      <c r="A133" s="27"/>
      <c r="B133" s="28" t="n">
        <v>62063</v>
      </c>
      <c r="C133" s="29" t="s">
        <v>132</v>
      </c>
      <c r="D133" s="30" t="n">
        <v>60069.6157963808</v>
      </c>
      <c r="E133" s="31" t="n">
        <v>8658.57127907169</v>
      </c>
      <c r="F133" s="32" t="n">
        <v>68728.1870754525</v>
      </c>
      <c r="G133" s="32" t="n">
        <v>20922.3333333333</v>
      </c>
      <c r="H133" s="33" t="n">
        <v>89650.5204087858</v>
      </c>
      <c r="I133" s="34" t="n">
        <v>39446.9795912142</v>
      </c>
      <c r="J133" s="35" t="n">
        <v>129097.5</v>
      </c>
      <c r="K133" s="36" t="n">
        <f aca="false">H133/J133*100</f>
        <v>69.4440406737434</v>
      </c>
      <c r="L133" s="37" t="n">
        <f aca="false">F133/J133*100</f>
        <v>53.2374268095451</v>
      </c>
      <c r="M133" s="38" t="n">
        <f aca="false">G133/H133*100</f>
        <v>23.3376596565556</v>
      </c>
      <c r="N133" s="39"/>
    </row>
    <row r="134" customFormat="false" ht="15" hidden="false" customHeight="true" outlineLevel="0" collapsed="false">
      <c r="A134" s="27"/>
      <c r="B134" s="28" t="n">
        <v>62079</v>
      </c>
      <c r="C134" s="29" t="s">
        <v>145</v>
      </c>
      <c r="D134" s="30" t="n">
        <v>8770.25816234225</v>
      </c>
      <c r="E134" s="31" t="n">
        <v>1281.40093077068</v>
      </c>
      <c r="F134" s="32" t="n">
        <v>10051.6590931129</v>
      </c>
      <c r="G134" s="32" t="n">
        <v>1402.16666666667</v>
      </c>
      <c r="H134" s="33" t="n">
        <v>11453.8257597796</v>
      </c>
      <c r="I134" s="34" t="n">
        <v>4441.6742402204</v>
      </c>
      <c r="J134" s="35" t="n">
        <v>15895.5</v>
      </c>
      <c r="K134" s="36" t="n">
        <f aca="false">H134/J134*100</f>
        <v>72.0570334986606</v>
      </c>
      <c r="L134" s="37" t="n">
        <f aca="false">F134/J134*100</f>
        <v>63.2358786644832</v>
      </c>
      <c r="M134" s="38" t="n">
        <f aca="false">G134/H134*100</f>
        <v>12.2419067312025</v>
      </c>
      <c r="N134" s="39"/>
    </row>
    <row r="135" customFormat="false" ht="15" hidden="false" customHeight="true" outlineLevel="0" collapsed="false">
      <c r="A135" s="27"/>
      <c r="B135" s="28" t="n">
        <v>62093</v>
      </c>
      <c r="C135" s="29" t="s">
        <v>146</v>
      </c>
      <c r="D135" s="30" t="n">
        <v>7608.57685200127</v>
      </c>
      <c r="E135" s="31" t="n">
        <v>769.042283610499</v>
      </c>
      <c r="F135" s="32" t="n">
        <v>8377.61913561177</v>
      </c>
      <c r="G135" s="32" t="n">
        <v>1925.91666666667</v>
      </c>
      <c r="H135" s="33" t="n">
        <v>10303.5358022784</v>
      </c>
      <c r="I135" s="34" t="n">
        <v>4846.46419772156</v>
      </c>
      <c r="J135" s="35" t="n">
        <v>15150</v>
      </c>
      <c r="K135" s="36" t="n">
        <f aca="false">H135/J135*100</f>
        <v>68.0101373087686</v>
      </c>
      <c r="L135" s="37" t="n">
        <f aca="false">F135/J135*100</f>
        <v>55.2978160766454</v>
      </c>
      <c r="M135" s="38" t="n">
        <f aca="false">G135/H135*100</f>
        <v>18.6918035092457</v>
      </c>
      <c r="N135" s="39"/>
    </row>
    <row r="136" customFormat="false" ht="15" hidden="false" customHeight="true" outlineLevel="0" collapsed="false">
      <c r="A136" s="27"/>
      <c r="B136" s="28" t="n">
        <v>62096</v>
      </c>
      <c r="C136" s="29" t="s">
        <v>147</v>
      </c>
      <c r="D136" s="30" t="n">
        <v>19601.0977311089</v>
      </c>
      <c r="E136" s="31" t="n">
        <v>1951.87975179411</v>
      </c>
      <c r="F136" s="32" t="n">
        <v>21552.977482903</v>
      </c>
      <c r="G136" s="32" t="n">
        <v>6048.66666666667</v>
      </c>
      <c r="H136" s="33" t="n">
        <v>27601.6441495697</v>
      </c>
      <c r="I136" s="34" t="n">
        <v>12736.8558504303</v>
      </c>
      <c r="J136" s="35" t="n">
        <v>40338.5</v>
      </c>
      <c r="K136" s="36" t="n">
        <f aca="false">H136/J136*100</f>
        <v>68.4250632759514</v>
      </c>
      <c r="L136" s="37" t="n">
        <f aca="false">F136/J136*100</f>
        <v>53.4302898791551</v>
      </c>
      <c r="M136" s="38" t="n">
        <f aca="false">G136/H136*100</f>
        <v>21.9141534971241</v>
      </c>
      <c r="N136" s="39"/>
    </row>
    <row r="137" customFormat="false" ht="15" hidden="false" customHeight="true" outlineLevel="0" collapsed="false">
      <c r="A137" s="27"/>
      <c r="B137" s="28" t="n">
        <v>62099</v>
      </c>
      <c r="C137" s="29" t="s">
        <v>148</v>
      </c>
      <c r="D137" s="30" t="n">
        <v>6369.95992006669</v>
      </c>
      <c r="E137" s="31" t="n">
        <v>1072.82698377818</v>
      </c>
      <c r="F137" s="32" t="n">
        <v>7442.78690384487</v>
      </c>
      <c r="G137" s="32" t="n">
        <v>791.666666666666</v>
      </c>
      <c r="H137" s="33" t="n">
        <v>8234.45357051154</v>
      </c>
      <c r="I137" s="34" t="n">
        <v>2909.04642948846</v>
      </c>
      <c r="J137" s="35" t="n">
        <v>11143.5</v>
      </c>
      <c r="K137" s="36" t="n">
        <f aca="false">H137/J137*100</f>
        <v>73.8946791448965</v>
      </c>
      <c r="L137" s="37" t="n">
        <f aca="false">F137/J137*100</f>
        <v>66.7903881531375</v>
      </c>
      <c r="M137" s="38" t="n">
        <f aca="false">G137/H137*100</f>
        <v>9.61407651263843</v>
      </c>
      <c r="N137" s="39"/>
    </row>
    <row r="138" customFormat="false" ht="15" hidden="false" customHeight="true" outlineLevel="0" collapsed="false">
      <c r="A138" s="27"/>
      <c r="B138" s="28" t="n">
        <v>62100</v>
      </c>
      <c r="C138" s="29" t="s">
        <v>149</v>
      </c>
      <c r="D138" s="30" t="n">
        <v>5625.49509630323</v>
      </c>
      <c r="E138" s="31" t="n">
        <v>1292.48186671904</v>
      </c>
      <c r="F138" s="32" t="n">
        <v>6917.97696302227</v>
      </c>
      <c r="G138" s="32" t="n">
        <v>560.833333333334</v>
      </c>
      <c r="H138" s="33" t="n">
        <v>7478.8102963556</v>
      </c>
      <c r="I138" s="34" t="n">
        <v>2176.1897036444</v>
      </c>
      <c r="J138" s="35" t="n">
        <v>9655</v>
      </c>
      <c r="K138" s="36" t="n">
        <f aca="false">H138/J138*100</f>
        <v>77.4604898638592</v>
      </c>
      <c r="L138" s="37" t="n">
        <f aca="false">F138/J138*100</f>
        <v>71.6517551840732</v>
      </c>
      <c r="M138" s="38" t="n">
        <f aca="false">G138/H138*100</f>
        <v>7.49896455598862</v>
      </c>
      <c r="N138" s="39"/>
    </row>
    <row r="139" customFormat="false" ht="15" hidden="false" customHeight="true" outlineLevel="0" collapsed="false">
      <c r="A139" s="27"/>
      <c r="B139" s="28" t="n">
        <v>62108</v>
      </c>
      <c r="C139" s="29" t="s">
        <v>150</v>
      </c>
      <c r="D139" s="30" t="n">
        <v>6110.52780463133</v>
      </c>
      <c r="E139" s="31" t="n">
        <v>977.863914321474</v>
      </c>
      <c r="F139" s="32" t="n">
        <v>7088.3917189528</v>
      </c>
      <c r="G139" s="32" t="n">
        <v>997.999999999999</v>
      </c>
      <c r="H139" s="33" t="n">
        <v>8086.3917189528</v>
      </c>
      <c r="I139" s="34" t="n">
        <v>3214.6082810472</v>
      </c>
      <c r="J139" s="35" t="n">
        <v>11301</v>
      </c>
      <c r="K139" s="36" t="n">
        <f aca="false">H139/J139*100</f>
        <v>71.5546563928219</v>
      </c>
      <c r="L139" s="37" t="n">
        <f aca="false">F139/J139*100</f>
        <v>62.7235794969719</v>
      </c>
      <c r="M139" s="38" t="n">
        <f aca="false">G139/H139*100</f>
        <v>12.3417221757993</v>
      </c>
      <c r="N139" s="39"/>
    </row>
    <row r="140" customFormat="false" ht="15" hidden="false" customHeight="true" outlineLevel="0" collapsed="false">
      <c r="A140" s="27"/>
      <c r="B140" s="28" t="n">
        <v>62118</v>
      </c>
      <c r="C140" s="29" t="s">
        <v>151</v>
      </c>
      <c r="D140" s="30" t="n">
        <v>7928.70727993025</v>
      </c>
      <c r="E140" s="31" t="n">
        <v>929.814746117658</v>
      </c>
      <c r="F140" s="32" t="n">
        <v>8858.52202604791</v>
      </c>
      <c r="G140" s="32" t="n">
        <v>1585</v>
      </c>
      <c r="H140" s="33" t="n">
        <v>10443.5220260479</v>
      </c>
      <c r="I140" s="34" t="n">
        <v>4124.97797395209</v>
      </c>
      <c r="J140" s="35" t="n">
        <v>14568.5</v>
      </c>
      <c r="K140" s="36" t="n">
        <f aca="false">H140/J140*100</f>
        <v>71.6856369979607</v>
      </c>
      <c r="L140" s="37" t="n">
        <f aca="false">F140/J140*100</f>
        <v>60.8059994237424</v>
      </c>
      <c r="M140" s="38" t="n">
        <f aca="false">G140/H140*100</f>
        <v>15.176872285487</v>
      </c>
      <c r="N140" s="39"/>
    </row>
    <row r="141" customFormat="false" ht="15" hidden="false" customHeight="true" outlineLevel="0" collapsed="false">
      <c r="A141" s="27"/>
      <c r="B141" s="28" t="n">
        <v>62119</v>
      </c>
      <c r="C141" s="29" t="s">
        <v>152</v>
      </c>
      <c r="D141" s="30" t="n">
        <v>4994.00294245564</v>
      </c>
      <c r="E141" s="31" t="n">
        <v>896.194183216021</v>
      </c>
      <c r="F141" s="32" t="n">
        <v>5890.19712567166</v>
      </c>
      <c r="G141" s="32" t="n">
        <v>512.916666666667</v>
      </c>
      <c r="H141" s="33" t="n">
        <v>6403.11379233832</v>
      </c>
      <c r="I141" s="34" t="n">
        <v>2127.88620766168</v>
      </c>
      <c r="J141" s="35" t="n">
        <v>8531</v>
      </c>
      <c r="K141" s="36" t="n">
        <f aca="false">H141/J141*100</f>
        <v>75.0570131559996</v>
      </c>
      <c r="L141" s="37" t="n">
        <f aca="false">F141/J141*100</f>
        <v>69.0446269566482</v>
      </c>
      <c r="M141" s="38" t="n">
        <f aca="false">G141/H141*100</f>
        <v>8.01042560387416</v>
      </c>
      <c r="N141" s="39"/>
    </row>
    <row r="142" customFormat="false" ht="15" hidden="false" customHeight="true" outlineLevel="0" collapsed="false">
      <c r="A142" s="27"/>
      <c r="B142" s="28" t="n">
        <v>62120</v>
      </c>
      <c r="C142" s="29" t="s">
        <v>153</v>
      </c>
      <c r="D142" s="30" t="n">
        <v>9268.71864203972</v>
      </c>
      <c r="E142" s="31" t="n">
        <v>1006.0312164248</v>
      </c>
      <c r="F142" s="32" t="n">
        <v>10274.7498584645</v>
      </c>
      <c r="G142" s="32" t="n">
        <v>1841.66666666667</v>
      </c>
      <c r="H142" s="33" t="n">
        <v>12116.4165251312</v>
      </c>
      <c r="I142" s="34" t="n">
        <v>4791.58347486882</v>
      </c>
      <c r="J142" s="35" t="n">
        <v>16908</v>
      </c>
      <c r="K142" s="36" t="n">
        <f aca="false">H142/J142*100</f>
        <v>71.6608500421764</v>
      </c>
      <c r="L142" s="37" t="n">
        <f aca="false">F142/J142*100</f>
        <v>60.7685702535162</v>
      </c>
      <c r="M142" s="38" t="n">
        <f aca="false">G142/H142*100</f>
        <v>15.1997635839506</v>
      </c>
      <c r="N142" s="39"/>
    </row>
    <row r="143" customFormat="false" ht="15" hidden="false" customHeight="true" outlineLevel="0" collapsed="false">
      <c r="A143" s="27"/>
      <c r="B143" s="28" t="n">
        <v>62121</v>
      </c>
      <c r="C143" s="29" t="s">
        <v>154</v>
      </c>
      <c r="D143" s="30" t="n">
        <v>3352.6517095893</v>
      </c>
      <c r="E143" s="31" t="n">
        <v>868.477064558249</v>
      </c>
      <c r="F143" s="32" t="n">
        <v>4221.12877414755</v>
      </c>
      <c r="G143" s="32" t="n">
        <v>350.666666666667</v>
      </c>
      <c r="H143" s="33" t="n">
        <v>4571.79544081422</v>
      </c>
      <c r="I143" s="34" t="n">
        <v>1417.20455918578</v>
      </c>
      <c r="J143" s="35" t="n">
        <v>5989</v>
      </c>
      <c r="K143" s="36" t="n">
        <f aca="false">H143/J143*100</f>
        <v>76.3365410054136</v>
      </c>
      <c r="L143" s="37" t="n">
        <f aca="false">F143/J143*100</f>
        <v>70.4813620662473</v>
      </c>
      <c r="M143" s="38" t="n">
        <f aca="false">G143/H143*100</f>
        <v>7.67021777781497</v>
      </c>
      <c r="N143" s="39"/>
    </row>
    <row r="144" customFormat="false" ht="15" hidden="false" customHeight="true" outlineLevel="0" collapsed="false">
      <c r="A144" s="27"/>
      <c r="B144" s="40" t="n">
        <v>62122</v>
      </c>
      <c r="C144" s="41" t="s">
        <v>155</v>
      </c>
      <c r="D144" s="42" t="n">
        <v>3158.46926523898</v>
      </c>
      <c r="E144" s="43" t="n">
        <v>486.739071637427</v>
      </c>
      <c r="F144" s="44" t="n">
        <v>3645.2083368764</v>
      </c>
      <c r="G144" s="44" t="n">
        <v>485.75</v>
      </c>
      <c r="H144" s="45" t="n">
        <v>4130.9583368764</v>
      </c>
      <c r="I144" s="46" t="n">
        <v>1093.05113549261</v>
      </c>
      <c r="J144" s="47" t="n">
        <v>5205</v>
      </c>
      <c r="K144" s="48" t="n">
        <f aca="false">H144/J144*100</f>
        <v>79.3651937920538</v>
      </c>
      <c r="L144" s="49" t="n">
        <f aca="false">F144/J144*100</f>
        <v>70.032821073514</v>
      </c>
      <c r="M144" s="50" t="n">
        <f aca="false">G144/H144*100</f>
        <v>11.7587726717984</v>
      </c>
      <c r="N144" s="39"/>
    </row>
    <row r="145" customFormat="false" ht="15" hidden="false" customHeight="true" outlineLevel="0" collapsed="false">
      <c r="A145" s="27" t="s">
        <v>156</v>
      </c>
      <c r="B145" s="28" t="n">
        <v>63001</v>
      </c>
      <c r="C145" s="29" t="s">
        <v>157</v>
      </c>
      <c r="D145" s="30" t="n">
        <v>2025.98885456198</v>
      </c>
      <c r="E145" s="31" t="n">
        <v>391.375786713287</v>
      </c>
      <c r="F145" s="32" t="n">
        <v>2417.36464127527</v>
      </c>
      <c r="G145" s="32" t="n">
        <v>59.75</v>
      </c>
      <c r="H145" s="33" t="n">
        <v>2477.11464127527</v>
      </c>
      <c r="I145" s="34" t="n">
        <v>1105.38535872473</v>
      </c>
      <c r="J145" s="35" t="n">
        <v>3582.5</v>
      </c>
      <c r="K145" s="36" t="n">
        <f aca="false">H145/J145*100</f>
        <v>69.1448608869578</v>
      </c>
      <c r="L145" s="37" t="n">
        <f aca="false">F145/J145*100</f>
        <v>67.4770311591142</v>
      </c>
      <c r="M145" s="38" t="n">
        <f aca="false">G145/H145*100</f>
        <v>2.41208053129263</v>
      </c>
      <c r="N145" s="39"/>
    </row>
    <row r="146" customFormat="false" ht="15" hidden="false" customHeight="true" outlineLevel="0" collapsed="false">
      <c r="A146" s="27"/>
      <c r="B146" s="28" t="n">
        <v>63003</v>
      </c>
      <c r="C146" s="29" t="s">
        <v>158</v>
      </c>
      <c r="D146" s="30" t="n">
        <v>1474.96296228445</v>
      </c>
      <c r="E146" s="31" t="n">
        <v>418.628571428571</v>
      </c>
      <c r="F146" s="32" t="n">
        <v>1893.59153371302</v>
      </c>
      <c r="G146" s="32" t="n">
        <v>153.666666666667</v>
      </c>
      <c r="H146" s="33" t="n">
        <v>2047.25820037968</v>
      </c>
      <c r="I146" s="34" t="n">
        <v>606.741799620318</v>
      </c>
      <c r="J146" s="35" t="n">
        <v>2654</v>
      </c>
      <c r="K146" s="36" t="n">
        <f aca="false">H146/J146*100</f>
        <v>77.1385908206361</v>
      </c>
      <c r="L146" s="37" t="n">
        <f aca="false">F146/J146*100</f>
        <v>71.3485883087045</v>
      </c>
      <c r="M146" s="38" t="n">
        <f aca="false">G146/H146*100</f>
        <v>7.50597392347325</v>
      </c>
      <c r="N146" s="39"/>
    </row>
    <row r="147" customFormat="false" ht="15" hidden="false" customHeight="true" outlineLevel="0" collapsed="false">
      <c r="A147" s="27"/>
      <c r="B147" s="28" t="n">
        <v>63004</v>
      </c>
      <c r="C147" s="29" t="s">
        <v>159</v>
      </c>
      <c r="D147" s="30" t="n">
        <v>1793.79584993452</v>
      </c>
      <c r="E147" s="31" t="n">
        <v>329.053571428571</v>
      </c>
      <c r="F147" s="32" t="n">
        <v>2122.84942136309</v>
      </c>
      <c r="G147" s="32" t="n">
        <v>181.5</v>
      </c>
      <c r="H147" s="33" t="n">
        <v>2304.34942136309</v>
      </c>
      <c r="I147" s="34" t="n">
        <v>630.150578636911</v>
      </c>
      <c r="J147" s="35" t="n">
        <v>2934.5</v>
      </c>
      <c r="K147" s="36" t="n">
        <f aca="false">H147/J147*100</f>
        <v>78.5261346520051</v>
      </c>
      <c r="L147" s="37" t="n">
        <f aca="false">F147/J147*100</f>
        <v>72.3410946111123</v>
      </c>
      <c r="M147" s="38" t="n">
        <f aca="false">G147/H147*100</f>
        <v>7.87640964158281</v>
      </c>
      <c r="N147" s="39"/>
    </row>
    <row r="148" customFormat="false" ht="15" hidden="false" customHeight="true" outlineLevel="0" collapsed="false">
      <c r="A148" s="27"/>
      <c r="B148" s="28" t="n">
        <v>63012</v>
      </c>
      <c r="C148" s="29" t="s">
        <v>160</v>
      </c>
      <c r="D148" s="30" t="n">
        <v>1899.31155610834</v>
      </c>
      <c r="E148" s="31" t="n">
        <v>410.322603785104</v>
      </c>
      <c r="F148" s="32" t="n">
        <v>2309.63415989344</v>
      </c>
      <c r="G148" s="32" t="n">
        <v>77.6666666666668</v>
      </c>
      <c r="H148" s="33" t="n">
        <v>2387.30082656011</v>
      </c>
      <c r="I148" s="34" t="n">
        <v>1062.19917343989</v>
      </c>
      <c r="J148" s="35" t="n">
        <v>3449.5</v>
      </c>
      <c r="K148" s="36" t="n">
        <f aca="false">H148/J148*100</f>
        <v>69.2071554300654</v>
      </c>
      <c r="L148" s="37" t="n">
        <f aca="false">F148/J148*100</f>
        <v>66.9556213913159</v>
      </c>
      <c r="M148" s="38" t="n">
        <f aca="false">G148/H148*100</f>
        <v>3.25332550479521</v>
      </c>
      <c r="N148" s="39"/>
    </row>
    <row r="149" customFormat="false" ht="15" hidden="false" customHeight="true" outlineLevel="0" collapsed="false">
      <c r="A149" s="27"/>
      <c r="B149" s="28" t="n">
        <v>63013</v>
      </c>
      <c r="C149" s="29" t="s">
        <v>161</v>
      </c>
      <c r="D149" s="30" t="n">
        <v>2002.36221502531</v>
      </c>
      <c r="E149" s="31" t="n">
        <v>408.369719169719</v>
      </c>
      <c r="F149" s="32" t="n">
        <v>2410.73193419503</v>
      </c>
      <c r="G149" s="32" t="n">
        <v>93.9166666666667</v>
      </c>
      <c r="H149" s="33" t="n">
        <v>2504.64860086169</v>
      </c>
      <c r="I149" s="34" t="n">
        <v>1073.85139913831</v>
      </c>
      <c r="J149" s="35" t="n">
        <v>3578.5</v>
      </c>
      <c r="K149" s="36" t="n">
        <f aca="false">H149/J149*100</f>
        <v>69.991577500676</v>
      </c>
      <c r="L149" s="37" t="n">
        <f aca="false">F149/J149*100</f>
        <v>67.3671072850363</v>
      </c>
      <c r="M149" s="38" t="n">
        <f aca="false">G149/H149*100</f>
        <v>3.7496943337423</v>
      </c>
      <c r="N149" s="39"/>
    </row>
    <row r="150" customFormat="false" ht="15" hidden="false" customHeight="true" outlineLevel="0" collapsed="false">
      <c r="A150" s="27"/>
      <c r="B150" s="28" t="n">
        <v>63020</v>
      </c>
      <c r="C150" s="29" t="s">
        <v>162</v>
      </c>
      <c r="D150" s="30" t="n">
        <v>4420.22557386392</v>
      </c>
      <c r="E150" s="31" t="n">
        <v>517.020986520472</v>
      </c>
      <c r="F150" s="32" t="n">
        <v>4937.24656038439</v>
      </c>
      <c r="G150" s="32" t="n">
        <v>1416.58333333333</v>
      </c>
      <c r="H150" s="33" t="n">
        <v>6353.82989371773</v>
      </c>
      <c r="I150" s="34" t="n">
        <v>3390.67010628228</v>
      </c>
      <c r="J150" s="35" t="n">
        <v>9744.50000000001</v>
      </c>
      <c r="K150" s="36" t="n">
        <f aca="false">H150/J150*100</f>
        <v>65.2042679841728</v>
      </c>
      <c r="L150" s="37" t="n">
        <f aca="false">F150/J150*100</f>
        <v>50.6670076492831</v>
      </c>
      <c r="M150" s="38" t="n">
        <f aca="false">G150/H150*100</f>
        <v>22.2949521316893</v>
      </c>
      <c r="N150" s="39"/>
    </row>
    <row r="151" customFormat="false" ht="15" hidden="false" customHeight="true" outlineLevel="0" collapsed="false">
      <c r="A151" s="27"/>
      <c r="B151" s="28" t="n">
        <v>63023</v>
      </c>
      <c r="C151" s="29" t="s">
        <v>163</v>
      </c>
      <c r="D151" s="30" t="n">
        <v>7012.67717057151</v>
      </c>
      <c r="E151" s="31" t="n">
        <v>1029.97906869456</v>
      </c>
      <c r="F151" s="32" t="n">
        <v>8042.65623926607</v>
      </c>
      <c r="G151" s="32" t="n">
        <v>937.416666666666</v>
      </c>
      <c r="H151" s="33" t="n">
        <v>8980.07290593274</v>
      </c>
      <c r="I151" s="34" t="n">
        <v>3681.92709406727</v>
      </c>
      <c r="J151" s="35" t="n">
        <v>12662</v>
      </c>
      <c r="K151" s="36" t="n">
        <f aca="false">H151/J151*100</f>
        <v>70.9214413673412</v>
      </c>
      <c r="L151" s="37" t="n">
        <f aca="false">F151/J151*100</f>
        <v>63.5180559095409</v>
      </c>
      <c r="M151" s="38" t="n">
        <f aca="false">G151/H151*100</f>
        <v>10.4388536316599</v>
      </c>
      <c r="N151" s="39"/>
    </row>
    <row r="152" customFormat="false" ht="15" hidden="false" customHeight="true" outlineLevel="0" collapsed="false">
      <c r="A152" s="27"/>
      <c r="B152" s="28" t="n">
        <v>63035</v>
      </c>
      <c r="C152" s="29" t="s">
        <v>164</v>
      </c>
      <c r="D152" s="30" t="n">
        <v>6370.21594410165</v>
      </c>
      <c r="E152" s="31" t="n">
        <v>1331.18574893244</v>
      </c>
      <c r="F152" s="32" t="n">
        <v>7701.40169303409</v>
      </c>
      <c r="G152" s="32" t="n">
        <v>695.500000000001</v>
      </c>
      <c r="H152" s="33" t="n">
        <v>8396.90169303409</v>
      </c>
      <c r="I152" s="34" t="n">
        <v>2850.59830696591</v>
      </c>
      <c r="J152" s="35" t="n">
        <v>11247.5</v>
      </c>
      <c r="K152" s="36" t="n">
        <f aca="false">H152/J152*100</f>
        <v>74.6557163194851</v>
      </c>
      <c r="L152" s="37" t="n">
        <f aca="false">F152/J152*100</f>
        <v>68.4721199647396</v>
      </c>
      <c r="M152" s="38" t="n">
        <f aca="false">G152/H152*100</f>
        <v>8.28281698923514</v>
      </c>
      <c r="N152" s="39"/>
    </row>
    <row r="153" customFormat="false" ht="15" hidden="false" customHeight="true" outlineLevel="0" collapsed="false">
      <c r="A153" s="27"/>
      <c r="B153" s="28" t="n">
        <v>63038</v>
      </c>
      <c r="C153" s="29" t="s">
        <v>165</v>
      </c>
      <c r="D153" s="30" t="n">
        <v>3283.56083181292</v>
      </c>
      <c r="E153" s="31" t="n">
        <v>809.628772871865</v>
      </c>
      <c r="F153" s="32" t="n">
        <v>4093.18960468479</v>
      </c>
      <c r="G153" s="32" t="n">
        <v>309.166666666667</v>
      </c>
      <c r="H153" s="33" t="n">
        <v>4402.35627135145</v>
      </c>
      <c r="I153" s="34" t="n">
        <v>1124.77013466885</v>
      </c>
      <c r="J153" s="35" t="n">
        <v>5526.5</v>
      </c>
      <c r="K153" s="36" t="n">
        <f aca="false">H153/J153*100</f>
        <v>79.6590296091822</v>
      </c>
      <c r="L153" s="37" t="n">
        <f aca="false">F153/J153*100</f>
        <v>74.0647716400033</v>
      </c>
      <c r="M153" s="38" t="n">
        <f aca="false">G153/H153*100</f>
        <v>7.02275435267663</v>
      </c>
      <c r="N153" s="39"/>
    </row>
    <row r="154" customFormat="false" ht="15" hidden="false" customHeight="true" outlineLevel="0" collapsed="false">
      <c r="A154" s="27"/>
      <c r="B154" s="28" t="n">
        <v>63040</v>
      </c>
      <c r="C154" s="29" t="s">
        <v>166</v>
      </c>
      <c r="D154" s="30" t="n">
        <v>3608.08795564699</v>
      </c>
      <c r="E154" s="31" t="n">
        <v>325.171717171718</v>
      </c>
      <c r="F154" s="32" t="n">
        <v>3933.25967281871</v>
      </c>
      <c r="G154" s="32" t="n">
        <v>426.583333333334</v>
      </c>
      <c r="H154" s="33" t="n">
        <v>4359.84300615205</v>
      </c>
      <c r="I154" s="34" t="n">
        <v>2606.15699384796</v>
      </c>
      <c r="J154" s="35" t="n">
        <v>6966</v>
      </c>
      <c r="K154" s="36" t="n">
        <f aca="false">H154/J154*100</f>
        <v>62.5874677885737</v>
      </c>
      <c r="L154" s="37" t="n">
        <f aca="false">F154/J154*100</f>
        <v>56.4636760381669</v>
      </c>
      <c r="M154" s="38" t="n">
        <f aca="false">G154/H154*100</f>
        <v>9.78437372014073</v>
      </c>
      <c r="N154" s="39"/>
    </row>
    <row r="155" customFormat="false" ht="15" hidden="false" customHeight="true" outlineLevel="0" collapsed="false">
      <c r="A155" s="27"/>
      <c r="B155" s="28" t="n">
        <v>63045</v>
      </c>
      <c r="C155" s="29" t="s">
        <v>167</v>
      </c>
      <c r="D155" s="30" t="n">
        <v>1385.42111300603</v>
      </c>
      <c r="E155" s="31" t="n">
        <v>265.904545454546</v>
      </c>
      <c r="F155" s="32" t="n">
        <v>1651.32565846058</v>
      </c>
      <c r="G155" s="32" t="n">
        <v>155.416666666667</v>
      </c>
      <c r="H155" s="33" t="n">
        <v>1806.74232512725</v>
      </c>
      <c r="I155" s="34" t="n">
        <v>589.757674872755</v>
      </c>
      <c r="J155" s="35" t="n">
        <v>2396.5</v>
      </c>
      <c r="K155" s="36" t="n">
        <f aca="false">H155/J155*100</f>
        <v>75.3908752400269</v>
      </c>
      <c r="L155" s="37" t="n">
        <f aca="false">F155/J155*100</f>
        <v>68.9057232823108</v>
      </c>
      <c r="M155" s="38" t="n">
        <f aca="false">G155/H155*100</f>
        <v>8.60203829318721</v>
      </c>
      <c r="N155" s="39"/>
    </row>
    <row r="156" customFormat="false" ht="15" hidden="false" customHeight="true" outlineLevel="0" collapsed="false">
      <c r="A156" s="27"/>
      <c r="B156" s="28" t="n">
        <v>63046</v>
      </c>
      <c r="C156" s="29" t="s">
        <v>168</v>
      </c>
      <c r="D156" s="30" t="n">
        <v>2153.15288323546</v>
      </c>
      <c r="E156" s="31" t="n">
        <v>358.666208791209</v>
      </c>
      <c r="F156" s="32" t="n">
        <v>2511.81909202667</v>
      </c>
      <c r="G156" s="32" t="n">
        <v>266.083333333333</v>
      </c>
      <c r="H156" s="33" t="n">
        <v>2777.90242536001</v>
      </c>
      <c r="I156" s="34" t="n">
        <v>842.097574639993</v>
      </c>
      <c r="J156" s="35" t="n">
        <v>3620</v>
      </c>
      <c r="K156" s="36" t="n">
        <f aca="false">H156/J156*100</f>
        <v>76.7376360596687</v>
      </c>
      <c r="L156" s="37" t="n">
        <f aca="false">F156/J156*100</f>
        <v>69.3872677355435</v>
      </c>
      <c r="M156" s="38" t="n">
        <f aca="false">G156/H156*100</f>
        <v>9.57857017957892</v>
      </c>
      <c r="N156" s="39"/>
    </row>
    <row r="157" customFormat="false" ht="15" hidden="false" customHeight="true" outlineLevel="0" collapsed="false">
      <c r="A157" s="27"/>
      <c r="B157" s="28" t="n">
        <v>63048</v>
      </c>
      <c r="C157" s="29" t="s">
        <v>169</v>
      </c>
      <c r="D157" s="30" t="n">
        <v>2251.36142863305</v>
      </c>
      <c r="E157" s="31" t="n">
        <v>384.387210012209</v>
      </c>
      <c r="F157" s="32" t="n">
        <v>2635.74863864526</v>
      </c>
      <c r="G157" s="32" t="n">
        <v>149.833333333333</v>
      </c>
      <c r="H157" s="33" t="n">
        <v>2785.58197197859</v>
      </c>
      <c r="I157" s="34" t="n">
        <v>1010.91802802141</v>
      </c>
      <c r="J157" s="35" t="n">
        <v>3796.5</v>
      </c>
      <c r="K157" s="36" t="n">
        <f aca="false">H157/J157*100</f>
        <v>73.3723685494163</v>
      </c>
      <c r="L157" s="37" t="n">
        <f aca="false">F157/J157*100</f>
        <v>69.4257510508431</v>
      </c>
      <c r="M157" s="38" t="n">
        <f aca="false">G157/H157*100</f>
        <v>5.37888796095658</v>
      </c>
      <c r="N157" s="39"/>
    </row>
    <row r="158" customFormat="false" ht="15" hidden="false" customHeight="true" outlineLevel="0" collapsed="false">
      <c r="A158" s="27"/>
      <c r="B158" s="28" t="n">
        <v>63049</v>
      </c>
      <c r="C158" s="29" t="s">
        <v>170</v>
      </c>
      <c r="D158" s="30" t="n">
        <v>4856.8509101344</v>
      </c>
      <c r="E158" s="31" t="n">
        <v>874.172765618772</v>
      </c>
      <c r="F158" s="32" t="n">
        <v>5731.02367575317</v>
      </c>
      <c r="G158" s="32" t="n">
        <v>595.75</v>
      </c>
      <c r="H158" s="33" t="n">
        <v>6326.77367575317</v>
      </c>
      <c r="I158" s="34" t="n">
        <v>1804.58111341132</v>
      </c>
      <c r="J158" s="35" t="n">
        <v>8130.5</v>
      </c>
      <c r="K158" s="36" t="n">
        <f aca="false">H158/J158*100</f>
        <v>77.8153087233647</v>
      </c>
      <c r="L158" s="37" t="n">
        <f aca="false">F158/J158*100</f>
        <v>70.4879610817683</v>
      </c>
      <c r="M158" s="38" t="n">
        <f aca="false">G158/H158*100</f>
        <v>9.41633177559618</v>
      </c>
      <c r="N158" s="39"/>
    </row>
    <row r="159" customFormat="false" ht="15" hidden="false" customHeight="true" outlineLevel="0" collapsed="false">
      <c r="A159" s="27"/>
      <c r="B159" s="28" t="n">
        <v>63057</v>
      </c>
      <c r="C159" s="29" t="s">
        <v>171</v>
      </c>
      <c r="D159" s="30" t="n">
        <v>1557.7263585752</v>
      </c>
      <c r="E159" s="31" t="n">
        <v>352.557692307692</v>
      </c>
      <c r="F159" s="32" t="n">
        <v>1910.28405088289</v>
      </c>
      <c r="G159" s="32" t="n">
        <v>149.333333333333</v>
      </c>
      <c r="H159" s="33" t="n">
        <v>2059.61738421622</v>
      </c>
      <c r="I159" s="34" t="n">
        <v>635.882615783778</v>
      </c>
      <c r="J159" s="35" t="n">
        <v>2695.5</v>
      </c>
      <c r="K159" s="36" t="n">
        <f aca="false">H159/J159*100</f>
        <v>76.4094744654506</v>
      </c>
      <c r="L159" s="37" t="n">
        <f aca="false">F159/J159*100</f>
        <v>70.8693767717636</v>
      </c>
      <c r="M159" s="38" t="n">
        <f aca="false">G159/H159*100</f>
        <v>7.2505376230431</v>
      </c>
      <c r="N159" s="39"/>
    </row>
    <row r="160" customFormat="false" ht="15" hidden="false" customHeight="true" outlineLevel="0" collapsed="false">
      <c r="A160" s="27"/>
      <c r="B160" s="28" t="n">
        <v>63058</v>
      </c>
      <c r="C160" s="29" t="s">
        <v>172</v>
      </c>
      <c r="D160" s="30" t="n">
        <v>3463.11726907216</v>
      </c>
      <c r="E160" s="31" t="n">
        <v>528.594526674306</v>
      </c>
      <c r="F160" s="32" t="n">
        <v>3991.71179574646</v>
      </c>
      <c r="G160" s="32" t="n">
        <v>508.25</v>
      </c>
      <c r="H160" s="33" t="n">
        <v>4499.96179574646</v>
      </c>
      <c r="I160" s="34" t="n">
        <v>1487.03820425354</v>
      </c>
      <c r="J160" s="35" t="n">
        <v>5987</v>
      </c>
      <c r="K160" s="36" t="n">
        <f aca="false">H160/J160*100</f>
        <v>75.1622147276843</v>
      </c>
      <c r="L160" s="37" t="n">
        <f aca="false">F160/J160*100</f>
        <v>66.6729880699259</v>
      </c>
      <c r="M160" s="38" t="n">
        <f aca="false">G160/H160*100</f>
        <v>11.2945403332183</v>
      </c>
      <c r="N160" s="39"/>
    </row>
    <row r="161" customFormat="false" ht="15" hidden="false" customHeight="true" outlineLevel="0" collapsed="false">
      <c r="A161" s="27"/>
      <c r="B161" s="28" t="n">
        <v>63061</v>
      </c>
      <c r="C161" s="29" t="s">
        <v>173</v>
      </c>
      <c r="D161" s="30" t="n">
        <v>3741.82250409454</v>
      </c>
      <c r="E161" s="31" t="n">
        <v>466.209722222222</v>
      </c>
      <c r="F161" s="32" t="n">
        <v>4208.03222631676</v>
      </c>
      <c r="G161" s="32" t="n">
        <v>253.166666666667</v>
      </c>
      <c r="H161" s="33" t="n">
        <v>4461.19889298343</v>
      </c>
      <c r="I161" s="34" t="n">
        <v>2522.80110701658</v>
      </c>
      <c r="J161" s="35" t="n">
        <v>6984</v>
      </c>
      <c r="K161" s="36" t="n">
        <f aca="false">H161/J161*100</f>
        <v>63.8774182844133</v>
      </c>
      <c r="L161" s="37" t="n">
        <f aca="false">F161/J161*100</f>
        <v>60.2524660125538</v>
      </c>
      <c r="M161" s="38" t="n">
        <f aca="false">G161/H161*100</f>
        <v>5.6748572018353</v>
      </c>
      <c r="N161" s="39"/>
    </row>
    <row r="162" customFormat="false" ht="15" hidden="false" customHeight="true" outlineLevel="0" collapsed="false">
      <c r="A162" s="27"/>
      <c r="B162" s="28" t="n">
        <v>63067</v>
      </c>
      <c r="C162" s="29" t="s">
        <v>174</v>
      </c>
      <c r="D162" s="30" t="n">
        <v>3650.196996621</v>
      </c>
      <c r="E162" s="31" t="n">
        <v>624.390755772005</v>
      </c>
      <c r="F162" s="32" t="n">
        <v>4274.587752393</v>
      </c>
      <c r="G162" s="32" t="n">
        <v>161.083333333333</v>
      </c>
      <c r="H162" s="33" t="n">
        <v>4435.67108572633</v>
      </c>
      <c r="I162" s="34" t="n">
        <v>1981.82891427367</v>
      </c>
      <c r="J162" s="35" t="n">
        <v>6417.5</v>
      </c>
      <c r="K162" s="36" t="n">
        <f aca="false">H162/J162*100</f>
        <v>69.1183651846721</v>
      </c>
      <c r="L162" s="37" t="n">
        <f aca="false">F162/J162*100</f>
        <v>66.6083015565719</v>
      </c>
      <c r="M162" s="38" t="n">
        <f aca="false">G162/H162*100</f>
        <v>3.63154368798191</v>
      </c>
      <c r="N162" s="39"/>
    </row>
    <row r="163" customFormat="false" ht="15" hidden="false" customHeight="true" outlineLevel="0" collapsed="false">
      <c r="A163" s="27"/>
      <c r="B163" s="28" t="n">
        <v>63072</v>
      </c>
      <c r="C163" s="29" t="s">
        <v>175</v>
      </c>
      <c r="D163" s="30" t="n">
        <v>3257.84692690021</v>
      </c>
      <c r="E163" s="31" t="n">
        <v>542.905491730491</v>
      </c>
      <c r="F163" s="32" t="n">
        <v>3800.7524186307</v>
      </c>
      <c r="G163" s="32" t="n">
        <v>630.416666666667</v>
      </c>
      <c r="H163" s="33" t="n">
        <v>4431.16908529737</v>
      </c>
      <c r="I163" s="34" t="n">
        <v>1442.72119234729</v>
      </c>
      <c r="J163" s="35" t="n">
        <v>5854</v>
      </c>
      <c r="K163" s="36" t="n">
        <f aca="false">H163/J163*100</f>
        <v>75.6947230149875</v>
      </c>
      <c r="L163" s="37" t="n">
        <f aca="false">F163/J163*100</f>
        <v>64.9257331505074</v>
      </c>
      <c r="M163" s="38" t="n">
        <f aca="false">G163/H163*100</f>
        <v>14.2268700320733</v>
      </c>
      <c r="N163" s="39"/>
    </row>
    <row r="164" customFormat="false" ht="15" hidden="false" customHeight="true" outlineLevel="0" collapsed="false">
      <c r="A164" s="27"/>
      <c r="B164" s="28" t="n">
        <v>63073</v>
      </c>
      <c r="C164" s="29" t="s">
        <v>176</v>
      </c>
      <c r="D164" s="30" t="n">
        <v>2672.27130353157</v>
      </c>
      <c r="E164" s="31" t="n">
        <v>507.544264069264</v>
      </c>
      <c r="F164" s="32" t="n">
        <v>3179.81556760083</v>
      </c>
      <c r="G164" s="32" t="n">
        <v>347.666666666666</v>
      </c>
      <c r="H164" s="33" t="n">
        <v>3527.4822342675</v>
      </c>
      <c r="I164" s="34" t="n">
        <v>1025.01776573251</v>
      </c>
      <c r="J164" s="35" t="n">
        <v>4552.5</v>
      </c>
      <c r="K164" s="36" t="n">
        <f aca="false">H164/J164*100</f>
        <v>77.4845081662272</v>
      </c>
      <c r="L164" s="37" t="n">
        <f aca="false">F164/J164*100</f>
        <v>69.8476785854108</v>
      </c>
      <c r="M164" s="38" t="n">
        <f aca="false">G164/H164*100</f>
        <v>9.85594380289945</v>
      </c>
      <c r="N164" s="39"/>
    </row>
    <row r="165" customFormat="false" ht="15" hidden="false" customHeight="true" outlineLevel="0" collapsed="false">
      <c r="A165" s="27"/>
      <c r="B165" s="28" t="n">
        <v>63075</v>
      </c>
      <c r="C165" s="29" t="s">
        <v>177</v>
      </c>
      <c r="D165" s="30" t="n">
        <v>1151.01418031048</v>
      </c>
      <c r="E165" s="31" t="n">
        <v>287.392496392496</v>
      </c>
      <c r="F165" s="32" t="n">
        <v>1438.40667670298</v>
      </c>
      <c r="G165" s="32" t="n">
        <v>123.25</v>
      </c>
      <c r="H165" s="33" t="n">
        <v>1561.65667670298</v>
      </c>
      <c r="I165" s="34" t="n">
        <v>459.5842527249</v>
      </c>
      <c r="J165" s="35" t="n">
        <v>2020</v>
      </c>
      <c r="K165" s="36" t="n">
        <f aca="false">H165/J165*100</f>
        <v>77.3097364704446</v>
      </c>
      <c r="L165" s="37" t="n">
        <f aca="false">F165/J165*100</f>
        <v>71.2082513219297</v>
      </c>
      <c r="M165" s="38" t="n">
        <f aca="false">G165/H165*100</f>
        <v>7.8922596649226</v>
      </c>
      <c r="N165" s="39"/>
    </row>
    <row r="166" customFormat="false" ht="15" hidden="false" customHeight="true" outlineLevel="0" collapsed="false">
      <c r="A166" s="27"/>
      <c r="B166" s="28" t="n">
        <v>63076</v>
      </c>
      <c r="C166" s="29" t="s">
        <v>178</v>
      </c>
      <c r="D166" s="30" t="n">
        <v>4473.61040396192</v>
      </c>
      <c r="E166" s="31" t="n">
        <v>1018.30756358924</v>
      </c>
      <c r="F166" s="32" t="n">
        <v>5491.91796755116</v>
      </c>
      <c r="G166" s="32" t="n">
        <v>439.833333333333</v>
      </c>
      <c r="H166" s="33" t="n">
        <v>5931.75130088449</v>
      </c>
      <c r="I166" s="34" t="n">
        <v>1827.74869911551</v>
      </c>
      <c r="J166" s="35" t="n">
        <v>7759.5</v>
      </c>
      <c r="K166" s="36" t="n">
        <f aca="false">H166/J166*100</f>
        <v>76.445019664727</v>
      </c>
      <c r="L166" s="37" t="n">
        <f aca="false">F166/J166*100</f>
        <v>70.7766991114267</v>
      </c>
      <c r="M166" s="38" t="n">
        <f aca="false">G166/H166*100</f>
        <v>7.41489841739908</v>
      </c>
      <c r="N166" s="39"/>
    </row>
    <row r="167" customFormat="false" ht="15" hidden="false" customHeight="true" outlineLevel="0" collapsed="false">
      <c r="A167" s="27"/>
      <c r="B167" s="28" t="n">
        <v>63079</v>
      </c>
      <c r="C167" s="29" t="s">
        <v>156</v>
      </c>
      <c r="D167" s="30" t="n">
        <v>16164.7607600329</v>
      </c>
      <c r="E167" s="31" t="n">
        <v>2268.32619925653</v>
      </c>
      <c r="F167" s="32" t="n">
        <v>18433.0869592895</v>
      </c>
      <c r="G167" s="32" t="n">
        <v>5163.33333333333</v>
      </c>
      <c r="H167" s="33" t="n">
        <v>23596.4202926228</v>
      </c>
      <c r="I167" s="34" t="n">
        <v>10849.5797073772</v>
      </c>
      <c r="J167" s="35" t="n">
        <v>34446</v>
      </c>
      <c r="K167" s="36" t="n">
        <f aca="false">H167/J167*100</f>
        <v>68.5026426656877</v>
      </c>
      <c r="L167" s="37" t="n">
        <f aca="false">F167/J167*100</f>
        <v>53.5129970367807</v>
      </c>
      <c r="M167" s="38" t="n">
        <f aca="false">G167/H167*100</f>
        <v>21.8818501675341</v>
      </c>
      <c r="N167" s="39"/>
    </row>
    <row r="168" customFormat="false" ht="15" hidden="false" customHeight="true" outlineLevel="0" collapsed="false">
      <c r="A168" s="27"/>
      <c r="B168" s="28" t="n">
        <v>63080</v>
      </c>
      <c r="C168" s="29" t="s">
        <v>179</v>
      </c>
      <c r="D168" s="30" t="n">
        <v>2864.0653439905</v>
      </c>
      <c r="E168" s="31" t="n">
        <v>708.824562949951</v>
      </c>
      <c r="F168" s="32" t="n">
        <v>3572.88990694045</v>
      </c>
      <c r="G168" s="32" t="n">
        <v>256.083333333333</v>
      </c>
      <c r="H168" s="33" t="n">
        <v>3828.97324027379</v>
      </c>
      <c r="I168" s="34" t="n">
        <v>1016.47938171284</v>
      </c>
      <c r="J168" s="35" t="n">
        <v>4843.5</v>
      </c>
      <c r="K168" s="36" t="n">
        <f aca="false">H168/J168*100</f>
        <v>79.0538503205076</v>
      </c>
      <c r="L168" s="37" t="n">
        <f aca="false">F168/J168*100</f>
        <v>73.7666957146785</v>
      </c>
      <c r="M168" s="38" t="n">
        <f aca="false">G168/H168*100</f>
        <v>6.68804186563138</v>
      </c>
      <c r="N168" s="39"/>
    </row>
    <row r="169" customFormat="false" ht="15" hidden="false" customHeight="true" outlineLevel="0" collapsed="false">
      <c r="A169" s="27"/>
      <c r="B169" s="28" t="n">
        <v>63084</v>
      </c>
      <c r="C169" s="29" t="s">
        <v>180</v>
      </c>
      <c r="D169" s="30" t="n">
        <v>3782.89780884329</v>
      </c>
      <c r="E169" s="31" t="n">
        <v>616.884570984571</v>
      </c>
      <c r="F169" s="32" t="n">
        <v>4399.78237982786</v>
      </c>
      <c r="G169" s="32" t="n">
        <v>441.75</v>
      </c>
      <c r="H169" s="33" t="n">
        <v>4841.53237982786</v>
      </c>
      <c r="I169" s="34" t="n">
        <v>1771.96762017214</v>
      </c>
      <c r="J169" s="35" t="n">
        <v>6613.5</v>
      </c>
      <c r="K169" s="36" t="n">
        <f aca="false">H169/J169*100</f>
        <v>73.2068100072255</v>
      </c>
      <c r="L169" s="37" t="n">
        <f aca="false">F169/J169*100</f>
        <v>66.5272908418819</v>
      </c>
      <c r="M169" s="38" t="n">
        <f aca="false">G169/H169*100</f>
        <v>9.12417733361738</v>
      </c>
      <c r="N169" s="39"/>
    </row>
    <row r="170" customFormat="false" ht="15" hidden="false" customHeight="true" outlineLevel="0" collapsed="false">
      <c r="A170" s="27"/>
      <c r="B170" s="28" t="n">
        <v>63086</v>
      </c>
      <c r="C170" s="29" t="s">
        <v>181</v>
      </c>
      <c r="D170" s="30" t="n">
        <v>912.693197378335</v>
      </c>
      <c r="E170" s="31" t="n">
        <v>198.395238095238</v>
      </c>
      <c r="F170" s="32" t="n">
        <v>1111.08843547357</v>
      </c>
      <c r="G170" s="32" t="n">
        <v>126.833333333333</v>
      </c>
      <c r="H170" s="33" t="n">
        <v>1237.92176880691</v>
      </c>
      <c r="I170" s="34" t="n">
        <v>371.592783952136</v>
      </c>
      <c r="J170" s="35" t="n">
        <v>1604.5</v>
      </c>
      <c r="K170" s="36" t="n">
        <f aca="false">H170/J170*100</f>
        <v>77.1531174077225</v>
      </c>
      <c r="L170" s="37" t="n">
        <f aca="false">F170/J170*100</f>
        <v>69.2482664676581</v>
      </c>
      <c r="M170" s="38" t="n">
        <f aca="false">G170/H170*100</f>
        <v>10.2456662875857</v>
      </c>
      <c r="N170" s="39"/>
    </row>
    <row r="171" customFormat="false" ht="15" hidden="false" customHeight="true" outlineLevel="0" collapsed="false">
      <c r="A171" s="27"/>
      <c r="B171" s="28" t="n">
        <v>63087</v>
      </c>
      <c r="C171" s="29" t="s">
        <v>182</v>
      </c>
      <c r="D171" s="30" t="n">
        <v>1506.76483637399</v>
      </c>
      <c r="E171" s="31" t="n">
        <v>244.690476190476</v>
      </c>
      <c r="F171" s="32" t="n">
        <v>1751.45531256446</v>
      </c>
      <c r="G171" s="32" t="n">
        <v>58.0833333333333</v>
      </c>
      <c r="H171" s="33" t="n">
        <v>1809.53864589779</v>
      </c>
      <c r="I171" s="34" t="n">
        <v>757.961354102204</v>
      </c>
      <c r="J171" s="35" t="n">
        <v>2567.5</v>
      </c>
      <c r="K171" s="36" t="n">
        <f aca="false">H171/J171*100</f>
        <v>70.4786230145198</v>
      </c>
      <c r="L171" s="37" t="n">
        <f aca="false">F171/J171*100</f>
        <v>68.2163704991027</v>
      </c>
      <c r="M171" s="38" t="n">
        <f aca="false">G171/H171*100</f>
        <v>3.20984210340064</v>
      </c>
      <c r="N171" s="39"/>
    </row>
    <row r="172" customFormat="false" ht="15" hidden="false" customHeight="true" outlineLevel="0" collapsed="false">
      <c r="A172" s="27"/>
      <c r="B172" s="28" t="n">
        <v>63088</v>
      </c>
      <c r="C172" s="29" t="s">
        <v>183</v>
      </c>
      <c r="D172" s="30" t="n">
        <v>3964.67653443124</v>
      </c>
      <c r="E172" s="31" t="n">
        <v>604.822474601423</v>
      </c>
      <c r="F172" s="32" t="n">
        <v>4569.49900903266</v>
      </c>
      <c r="G172" s="32" t="n">
        <v>442.416666666667</v>
      </c>
      <c r="H172" s="33" t="n">
        <v>5011.91567569933</v>
      </c>
      <c r="I172" s="34" t="n">
        <v>1754.08432430068</v>
      </c>
      <c r="J172" s="35" t="n">
        <v>6766.00000000001</v>
      </c>
      <c r="K172" s="36" t="n">
        <f aca="false">H172/J172*100</f>
        <v>74.0750173765788</v>
      </c>
      <c r="L172" s="37" t="n">
        <f aca="false">F172/J172*100</f>
        <v>67.5361958178045</v>
      </c>
      <c r="M172" s="38" t="n">
        <f aca="false">G172/H172*100</f>
        <v>8.82729669239568</v>
      </c>
      <c r="N172" s="39"/>
    </row>
    <row r="173" customFormat="false" ht="15" hidden="false" customHeight="true" outlineLevel="0" collapsed="false">
      <c r="A173" s="27"/>
      <c r="B173" s="40" t="n">
        <v>63089</v>
      </c>
      <c r="C173" s="41" t="s">
        <v>184</v>
      </c>
      <c r="D173" s="42" t="n">
        <v>2133.92440604992</v>
      </c>
      <c r="E173" s="43" t="n">
        <v>561.560876623377</v>
      </c>
      <c r="F173" s="44" t="n">
        <v>2695.4852826733</v>
      </c>
      <c r="G173" s="44" t="n">
        <v>166.25</v>
      </c>
      <c r="H173" s="45" t="n">
        <v>2861.7352826733</v>
      </c>
      <c r="I173" s="46" t="n">
        <v>776.764717326699</v>
      </c>
      <c r="J173" s="47" t="n">
        <v>3638.5</v>
      </c>
      <c r="K173" s="48" t="n">
        <f aca="false">H173/J173*100</f>
        <v>78.6515125099162</v>
      </c>
      <c r="L173" s="49" t="n">
        <f aca="false">F173/J173*100</f>
        <v>74.082321909394</v>
      </c>
      <c r="M173" s="50" t="n">
        <f aca="false">G173/H173*100</f>
        <v>5.80941224740735</v>
      </c>
      <c r="N173" s="39"/>
    </row>
    <row r="174" customFormat="false" ht="15" hidden="false" customHeight="true" outlineLevel="0" collapsed="false">
      <c r="A174" s="27" t="s">
        <v>185</v>
      </c>
      <c r="B174" s="28" t="n">
        <v>64008</v>
      </c>
      <c r="C174" s="29" t="s">
        <v>186</v>
      </c>
      <c r="D174" s="30" t="n">
        <v>1412.89528074312</v>
      </c>
      <c r="E174" s="31" t="n">
        <v>161.908741258741</v>
      </c>
      <c r="F174" s="32" t="n">
        <v>1574.80402200186</v>
      </c>
      <c r="G174" s="32" t="n">
        <v>122.333333333333</v>
      </c>
      <c r="H174" s="33" t="n">
        <v>1697.1373553352</v>
      </c>
      <c r="I174" s="34" t="n">
        <v>538.369229085529</v>
      </c>
      <c r="J174" s="35" t="n">
        <v>2235</v>
      </c>
      <c r="K174" s="36" t="n">
        <f aca="false">H174/J174*100</f>
        <v>75.9345572856911</v>
      </c>
      <c r="L174" s="37" t="n">
        <f aca="false">F174/J174*100</f>
        <v>70.4610300671974</v>
      </c>
      <c r="M174" s="38" t="n">
        <f aca="false">G174/H174*100</f>
        <v>7.20821640916458</v>
      </c>
      <c r="N174" s="39"/>
    </row>
    <row r="175" customFormat="false" ht="15" hidden="false" customHeight="true" outlineLevel="0" collapsed="false">
      <c r="A175" s="27"/>
      <c r="B175" s="28" t="n">
        <v>64015</v>
      </c>
      <c r="C175" s="29" t="s">
        <v>187</v>
      </c>
      <c r="D175" s="30" t="n">
        <v>2524.23919663396</v>
      </c>
      <c r="E175" s="31" t="n">
        <v>456.077674968537</v>
      </c>
      <c r="F175" s="32" t="n">
        <v>2980.31687160249</v>
      </c>
      <c r="G175" s="32" t="n">
        <v>220.75</v>
      </c>
      <c r="H175" s="33" t="n">
        <v>3201.06687160249</v>
      </c>
      <c r="I175" s="34" t="n">
        <v>1001.4331283975</v>
      </c>
      <c r="J175" s="35" t="n">
        <v>4202.5</v>
      </c>
      <c r="K175" s="36" t="n">
        <f aca="false">H175/J175*100</f>
        <v>76.170538289173</v>
      </c>
      <c r="L175" s="37" t="n">
        <f aca="false">F175/J175*100</f>
        <v>70.9177125901843</v>
      </c>
      <c r="M175" s="38" t="n">
        <f aca="false">G175/H175*100</f>
        <v>6.89613834557257</v>
      </c>
      <c r="N175" s="39"/>
    </row>
    <row r="176" customFormat="false" ht="15" hidden="false" customHeight="true" outlineLevel="0" collapsed="false">
      <c r="A176" s="27"/>
      <c r="B176" s="28" t="n">
        <v>64021</v>
      </c>
      <c r="C176" s="29" t="s">
        <v>188</v>
      </c>
      <c r="D176" s="30" t="n">
        <v>1311.30944196534</v>
      </c>
      <c r="E176" s="31" t="n">
        <v>258.058080808081</v>
      </c>
      <c r="F176" s="32" t="n">
        <v>1569.36752277342</v>
      </c>
      <c r="G176" s="32" t="n">
        <v>127.333333333333</v>
      </c>
      <c r="H176" s="33" t="n">
        <v>1696.70085610675</v>
      </c>
      <c r="I176" s="34" t="n">
        <v>610.299143893249</v>
      </c>
      <c r="J176" s="35" t="n">
        <v>2307</v>
      </c>
      <c r="K176" s="36" t="n">
        <f aca="false">H176/J176*100</f>
        <v>73.5457674948744</v>
      </c>
      <c r="L176" s="37" t="n">
        <f aca="false">F176/J176*100</f>
        <v>68.0263338870142</v>
      </c>
      <c r="M176" s="38" t="n">
        <f aca="false">G176/H176*100</f>
        <v>7.50476036332723</v>
      </c>
      <c r="N176" s="39"/>
    </row>
    <row r="177" customFormat="false" ht="15" hidden="false" customHeight="true" outlineLevel="0" collapsed="false">
      <c r="A177" s="27"/>
      <c r="B177" s="28" t="n">
        <v>64023</v>
      </c>
      <c r="C177" s="29" t="s">
        <v>189</v>
      </c>
      <c r="D177" s="30" t="n">
        <v>1304.0031242945</v>
      </c>
      <c r="E177" s="31" t="n">
        <v>256.055921855922</v>
      </c>
      <c r="F177" s="32" t="n">
        <v>1560.05904615042</v>
      </c>
      <c r="G177" s="32" t="n">
        <v>105.583333333333</v>
      </c>
      <c r="H177" s="33" t="n">
        <v>1665.64237948375</v>
      </c>
      <c r="I177" s="34" t="n">
        <v>433.979439791596</v>
      </c>
      <c r="J177" s="35" t="n">
        <v>2096.5</v>
      </c>
      <c r="K177" s="36" t="n">
        <f aca="false">H177/J177*100</f>
        <v>79.4487183154663</v>
      </c>
      <c r="L177" s="37" t="n">
        <f aca="false">F177/J177*100</f>
        <v>74.4125469186939</v>
      </c>
      <c r="M177" s="38" t="n">
        <f aca="false">G177/H177*100</f>
        <v>6.33889570977761</v>
      </c>
      <c r="N177" s="39"/>
    </row>
    <row r="178" customFormat="false" ht="15" hidden="false" customHeight="true" outlineLevel="0" collapsed="false">
      <c r="A178" s="27"/>
      <c r="B178" s="28" t="n">
        <v>64025</v>
      </c>
      <c r="C178" s="29" t="s">
        <v>190</v>
      </c>
      <c r="D178" s="30" t="n">
        <v>1329.31420836638</v>
      </c>
      <c r="E178" s="31" t="n">
        <v>219.724358974359</v>
      </c>
      <c r="F178" s="32" t="n">
        <v>1549.03856734074</v>
      </c>
      <c r="G178" s="32" t="n">
        <v>126.833333333333</v>
      </c>
      <c r="H178" s="33" t="n">
        <v>1675.87190067408</v>
      </c>
      <c r="I178" s="34" t="n">
        <v>529.745961437595</v>
      </c>
      <c r="J178" s="35" t="n">
        <v>2202.5</v>
      </c>
      <c r="K178" s="36" t="n">
        <f aca="false">H178/J178*100</f>
        <v>76.0895301100602</v>
      </c>
      <c r="L178" s="37" t="n">
        <f aca="false">F178/J178*100</f>
        <v>70.3309224672301</v>
      </c>
      <c r="M178" s="38" t="n">
        <f aca="false">G178/H178*100</f>
        <v>7.56819977006106</v>
      </c>
      <c r="N178" s="39"/>
    </row>
    <row r="179" customFormat="false" ht="15" hidden="false" customHeight="true" outlineLevel="0" collapsed="false">
      <c r="A179" s="27"/>
      <c r="B179" s="28" t="n">
        <v>64029</v>
      </c>
      <c r="C179" s="29" t="s">
        <v>191</v>
      </c>
      <c r="D179" s="30" t="n">
        <v>1463.96761930799</v>
      </c>
      <c r="E179" s="31" t="n">
        <v>254.162826062826</v>
      </c>
      <c r="F179" s="32" t="n">
        <v>1718.13044537082</v>
      </c>
      <c r="G179" s="32" t="n">
        <v>143.5</v>
      </c>
      <c r="H179" s="33" t="n">
        <v>1861.63044537082</v>
      </c>
      <c r="I179" s="34" t="n">
        <v>560.500203078687</v>
      </c>
      <c r="J179" s="35" t="n">
        <v>2421</v>
      </c>
      <c r="K179" s="36" t="n">
        <f aca="false">H179/J179*100</f>
        <v>76.8951030719049</v>
      </c>
      <c r="L179" s="37" t="n">
        <f aca="false">F179/J179*100</f>
        <v>70.9678003044535</v>
      </c>
      <c r="M179" s="38" t="n">
        <f aca="false">G179/H179*100</f>
        <v>7.70829679740311</v>
      </c>
      <c r="N179" s="39"/>
    </row>
    <row r="180" customFormat="false" ht="15" hidden="false" customHeight="true" outlineLevel="0" collapsed="false">
      <c r="A180" s="27"/>
      <c r="B180" s="28" t="n">
        <v>64034</v>
      </c>
      <c r="C180" s="29" t="s">
        <v>192</v>
      </c>
      <c r="D180" s="30" t="n">
        <v>6288.01031355336</v>
      </c>
      <c r="E180" s="31" t="n">
        <v>1110.4617254987</v>
      </c>
      <c r="F180" s="32" t="n">
        <v>7398.47203905206</v>
      </c>
      <c r="G180" s="32" t="n">
        <v>682.75</v>
      </c>
      <c r="H180" s="33" t="n">
        <v>8081.22203905206</v>
      </c>
      <c r="I180" s="34" t="n">
        <v>2774.77796094794</v>
      </c>
      <c r="J180" s="35" t="n">
        <v>10856</v>
      </c>
      <c r="K180" s="36" t="n">
        <f aca="false">H180/J180*100</f>
        <v>74.4401440590647</v>
      </c>
      <c r="L180" s="37" t="n">
        <f aca="false">F180/J180*100</f>
        <v>68.1509952012902</v>
      </c>
      <c r="M180" s="38" t="n">
        <f aca="false">G180/H180*100</f>
        <v>8.44859845083637</v>
      </c>
      <c r="N180" s="39"/>
    </row>
    <row r="181" customFormat="false" ht="15" hidden="false" customHeight="true" outlineLevel="0" collapsed="false">
      <c r="A181" s="27"/>
      <c r="B181" s="28" t="n">
        <v>64047</v>
      </c>
      <c r="C181" s="29" t="s">
        <v>193</v>
      </c>
      <c r="D181" s="30" t="n">
        <v>1302.31069774825</v>
      </c>
      <c r="E181" s="31" t="n">
        <v>198.291666666667</v>
      </c>
      <c r="F181" s="32" t="n">
        <v>1500.60236441492</v>
      </c>
      <c r="G181" s="32" t="n">
        <v>119.333333333333</v>
      </c>
      <c r="H181" s="33" t="n">
        <v>1619.93569774825</v>
      </c>
      <c r="I181" s="34" t="n">
        <v>554.064302251751</v>
      </c>
      <c r="J181" s="35" t="n">
        <v>2174</v>
      </c>
      <c r="K181" s="36" t="n">
        <f aca="false">H181/J181*100</f>
        <v>74.5140615339581</v>
      </c>
      <c r="L181" s="37" t="n">
        <f aca="false">F181/J181*100</f>
        <v>69.0249477651756</v>
      </c>
      <c r="M181" s="38" t="n">
        <f aca="false">G181/H181*100</f>
        <v>7.36654754254812</v>
      </c>
      <c r="N181" s="39"/>
    </row>
    <row r="182" customFormat="false" ht="15" hidden="false" customHeight="true" outlineLevel="0" collapsed="false">
      <c r="A182" s="27"/>
      <c r="B182" s="28" t="n">
        <v>64056</v>
      </c>
      <c r="C182" s="29" t="s">
        <v>194</v>
      </c>
      <c r="D182" s="30" t="n">
        <v>1539.79199719259</v>
      </c>
      <c r="E182" s="31" t="n">
        <v>271.226388888889</v>
      </c>
      <c r="F182" s="32" t="n">
        <v>1811.01838608148</v>
      </c>
      <c r="G182" s="32" t="n">
        <v>177.5</v>
      </c>
      <c r="H182" s="33" t="n">
        <v>1988.51838608148</v>
      </c>
      <c r="I182" s="34" t="n">
        <v>642.981613918517</v>
      </c>
      <c r="J182" s="35" t="n">
        <v>2631.5</v>
      </c>
      <c r="K182" s="36" t="n">
        <f aca="false">H182/J182*100</f>
        <v>75.5659656500659</v>
      </c>
      <c r="L182" s="37" t="n">
        <f aca="false">F182/J182*100</f>
        <v>68.8207632939952</v>
      </c>
      <c r="M182" s="38" t="n">
        <f aca="false">G182/H182*100</f>
        <v>8.92624384277262</v>
      </c>
      <c r="N182" s="39"/>
    </row>
    <row r="183" customFormat="false" ht="15" hidden="false" customHeight="true" outlineLevel="0" collapsed="false">
      <c r="A183" s="27"/>
      <c r="B183" s="28" t="n">
        <v>64063</v>
      </c>
      <c r="C183" s="29" t="s">
        <v>195</v>
      </c>
      <c r="D183" s="30" t="n">
        <v>2440.97311013959</v>
      </c>
      <c r="E183" s="31" t="n">
        <v>348.075770140592</v>
      </c>
      <c r="F183" s="32" t="n">
        <v>2789.04888028018</v>
      </c>
      <c r="G183" s="32" t="n">
        <v>236</v>
      </c>
      <c r="H183" s="33" t="n">
        <v>3025.04888028018</v>
      </c>
      <c r="I183" s="34" t="n">
        <v>943.95111971982</v>
      </c>
      <c r="J183" s="35" t="n">
        <v>3969</v>
      </c>
      <c r="K183" s="36" t="n">
        <f aca="false">H183/J183*100</f>
        <v>76.2169030052955</v>
      </c>
      <c r="L183" s="37" t="n">
        <f aca="false">F183/J183*100</f>
        <v>70.2708208687372</v>
      </c>
      <c r="M183" s="38" t="n">
        <f aca="false">G183/H183*100</f>
        <v>7.8015268294819</v>
      </c>
      <c r="N183" s="39"/>
    </row>
    <row r="184" customFormat="false" ht="15" hidden="false" customHeight="true" outlineLevel="0" collapsed="false">
      <c r="A184" s="27"/>
      <c r="B184" s="28" t="n">
        <v>64065</v>
      </c>
      <c r="C184" s="29" t="s">
        <v>196</v>
      </c>
      <c r="D184" s="30" t="n">
        <v>2666.80236062482</v>
      </c>
      <c r="E184" s="31" t="n">
        <v>398.707697694462</v>
      </c>
      <c r="F184" s="32" t="n">
        <v>3065.51005831928</v>
      </c>
      <c r="G184" s="32" t="n">
        <v>374.583333333333</v>
      </c>
      <c r="H184" s="33" t="n">
        <v>3440.09339165261</v>
      </c>
      <c r="I184" s="34" t="n">
        <v>1199.90660834739</v>
      </c>
      <c r="J184" s="35" t="n">
        <v>4640</v>
      </c>
      <c r="K184" s="36" t="n">
        <f aca="false">H184/J184*100</f>
        <v>74.1399437856167</v>
      </c>
      <c r="L184" s="37" t="n">
        <f aca="false">F184/J184*100</f>
        <v>66.06702711895</v>
      </c>
      <c r="M184" s="38" t="n">
        <f aca="false">G184/H184*100</f>
        <v>10.8887547716658</v>
      </c>
      <c r="N184" s="39"/>
    </row>
    <row r="185" customFormat="false" ht="15" hidden="false" customHeight="true" outlineLevel="0" collapsed="false">
      <c r="A185" s="27"/>
      <c r="B185" s="28" t="n">
        <v>64074</v>
      </c>
      <c r="C185" s="29" t="s">
        <v>185</v>
      </c>
      <c r="D185" s="30" t="n">
        <v>5448.58290538213</v>
      </c>
      <c r="E185" s="31" t="n">
        <v>695.952729860272</v>
      </c>
      <c r="F185" s="32" t="n">
        <v>6144.5356352424</v>
      </c>
      <c r="G185" s="32" t="n">
        <v>802.666666666667</v>
      </c>
      <c r="H185" s="33" t="n">
        <v>6947.20230190907</v>
      </c>
      <c r="I185" s="34" t="n">
        <v>2671.79769809093</v>
      </c>
      <c r="J185" s="35" t="n">
        <v>9619</v>
      </c>
      <c r="K185" s="36" t="n">
        <f aca="false">H185/J185*100</f>
        <v>72.2237478106775</v>
      </c>
      <c r="L185" s="37" t="n">
        <f aca="false">F185/J185*100</f>
        <v>63.8791520453519</v>
      </c>
      <c r="M185" s="38" t="n">
        <f aca="false">G185/H185*100</f>
        <v>11.5538116177515</v>
      </c>
      <c r="N185" s="39"/>
    </row>
    <row r="186" customFormat="false" ht="15" hidden="false" customHeight="true" outlineLevel="0" collapsed="false">
      <c r="A186" s="27"/>
      <c r="B186" s="28" t="n">
        <v>64075</v>
      </c>
      <c r="C186" s="29" t="s">
        <v>197</v>
      </c>
      <c r="D186" s="30" t="n">
        <v>1245.14038963578</v>
      </c>
      <c r="E186" s="31" t="n">
        <v>230.067765567766</v>
      </c>
      <c r="F186" s="32" t="n">
        <v>1475.20815520355</v>
      </c>
      <c r="G186" s="32" t="n">
        <v>110.166666666667</v>
      </c>
      <c r="H186" s="33" t="n">
        <v>1585.37482187021</v>
      </c>
      <c r="I186" s="34" t="n">
        <v>457.625178129789</v>
      </c>
      <c r="J186" s="35" t="n">
        <v>2043</v>
      </c>
      <c r="K186" s="36" t="n">
        <f aca="false">H186/J186*100</f>
        <v>77.600333914352</v>
      </c>
      <c r="L186" s="37" t="n">
        <f aca="false">F186/J186*100</f>
        <v>72.2079371122636</v>
      </c>
      <c r="M186" s="38" t="n">
        <f aca="false">G186/H186*100</f>
        <v>6.9489350497384</v>
      </c>
      <c r="N186" s="39"/>
    </row>
    <row r="187" customFormat="false" ht="15" hidden="false" customHeight="true" outlineLevel="0" collapsed="false">
      <c r="A187" s="27"/>
      <c r="B187" s="40" t="n">
        <v>64076</v>
      </c>
      <c r="C187" s="41" t="s">
        <v>198</v>
      </c>
      <c r="D187" s="42" t="n">
        <v>1639.38526572372</v>
      </c>
      <c r="E187" s="43" t="n">
        <v>312.055555555556</v>
      </c>
      <c r="F187" s="44" t="n">
        <v>1951.44082127927</v>
      </c>
      <c r="G187" s="44" t="n">
        <v>123.083333333333</v>
      </c>
      <c r="H187" s="45" t="n">
        <v>2074.52415461261</v>
      </c>
      <c r="I187" s="46" t="n">
        <v>631.975845387392</v>
      </c>
      <c r="J187" s="47" t="n">
        <v>2706.5</v>
      </c>
      <c r="K187" s="48" t="n">
        <f aca="false">H187/J187*100</f>
        <v>76.6497008909148</v>
      </c>
      <c r="L187" s="49" t="n">
        <f aca="false">F187/J187*100</f>
        <v>72.1020070674034</v>
      </c>
      <c r="M187" s="50" t="n">
        <f aca="false">G187/H187*100</f>
        <v>5.93308750151997</v>
      </c>
      <c r="N187" s="39"/>
    </row>
    <row r="188" customFormat="false" ht="15" hidden="false" customHeight="true" outlineLevel="0" collapsed="false">
      <c r="A188" s="27" t="s">
        <v>199</v>
      </c>
      <c r="B188" s="28" t="n">
        <v>81001</v>
      </c>
      <c r="C188" s="29" t="s">
        <v>199</v>
      </c>
      <c r="D188" s="30" t="n">
        <v>12214.2304349531</v>
      </c>
      <c r="E188" s="31" t="n">
        <v>914.497394755003</v>
      </c>
      <c r="F188" s="32" t="n">
        <v>13128.7278297081</v>
      </c>
      <c r="G188" s="32" t="n">
        <v>1550.58333333333</v>
      </c>
      <c r="H188" s="33" t="n">
        <v>14679.3111630414</v>
      </c>
      <c r="I188" s="34" t="n">
        <v>6492.68883695855</v>
      </c>
      <c r="J188" s="35" t="n">
        <v>21172</v>
      </c>
      <c r="K188" s="36" t="n">
        <f aca="false">H188/J188*100</f>
        <v>69.3336064757295</v>
      </c>
      <c r="L188" s="37" t="n">
        <f aca="false">F188/J188*100</f>
        <v>62.0098612776691</v>
      </c>
      <c r="M188" s="38" t="n">
        <f aca="false">G188/H188*100</f>
        <v>10.5630524219507</v>
      </c>
      <c r="N188" s="39"/>
    </row>
    <row r="189" customFormat="false" ht="15" hidden="false" customHeight="true" outlineLevel="0" collapsed="false">
      <c r="A189" s="27"/>
      <c r="B189" s="28" t="n">
        <v>81003</v>
      </c>
      <c r="C189" s="29" t="s">
        <v>200</v>
      </c>
      <c r="D189" s="30" t="n">
        <v>2358.50607448712</v>
      </c>
      <c r="E189" s="31" t="n">
        <v>208.208333333333</v>
      </c>
      <c r="F189" s="32" t="n">
        <v>2566.71440782045</v>
      </c>
      <c r="G189" s="32" t="n">
        <v>154.75</v>
      </c>
      <c r="H189" s="33" t="n">
        <v>2721.46440782045</v>
      </c>
      <c r="I189" s="34" t="n">
        <v>1125.03559217955</v>
      </c>
      <c r="J189" s="35" t="n">
        <v>3846.5</v>
      </c>
      <c r="K189" s="36" t="n">
        <f aca="false">H189/J189*100</f>
        <v>70.7517069497063</v>
      </c>
      <c r="L189" s="37" t="n">
        <f aca="false">F189/J189*100</f>
        <v>66.7285690321188</v>
      </c>
      <c r="M189" s="38" t="n">
        <f aca="false">G189/H189*100</f>
        <v>5.68627682784708</v>
      </c>
      <c r="N189" s="39"/>
    </row>
    <row r="190" customFormat="false" ht="15" hidden="false" customHeight="true" outlineLevel="0" collapsed="false">
      <c r="A190" s="27"/>
      <c r="B190" s="28" t="n">
        <v>81004</v>
      </c>
      <c r="C190" s="29" t="s">
        <v>201</v>
      </c>
      <c r="D190" s="30" t="n">
        <v>6678.96626750355</v>
      </c>
      <c r="E190" s="31" t="n">
        <v>352.64880952381</v>
      </c>
      <c r="F190" s="32" t="n">
        <v>7031.61507702736</v>
      </c>
      <c r="G190" s="32" t="n">
        <v>903.25</v>
      </c>
      <c r="H190" s="33" t="n">
        <v>7934.86507702736</v>
      </c>
      <c r="I190" s="34" t="n">
        <v>4029.63492297264</v>
      </c>
      <c r="J190" s="35" t="n">
        <v>11964.5</v>
      </c>
      <c r="K190" s="36" t="n">
        <f aca="false">H190/J190*100</f>
        <v>66.3200725231089</v>
      </c>
      <c r="L190" s="37" t="n">
        <f aca="false">F190/J190*100</f>
        <v>58.7706554977421</v>
      </c>
      <c r="M190" s="38" t="n">
        <f aca="false">G190/H190*100</f>
        <v>11.383306347767</v>
      </c>
      <c r="N190" s="39"/>
    </row>
    <row r="191" customFormat="false" ht="15" hidden="false" customHeight="true" outlineLevel="0" collapsed="false">
      <c r="A191" s="27"/>
      <c r="B191" s="28" t="n">
        <v>81013</v>
      </c>
      <c r="C191" s="29" t="s">
        <v>202</v>
      </c>
      <c r="D191" s="30" t="n">
        <v>781.00107222019</v>
      </c>
      <c r="E191" s="31" t="n">
        <v>55</v>
      </c>
      <c r="F191" s="32" t="n">
        <v>836.00107222019</v>
      </c>
      <c r="G191" s="32" t="n">
        <v>98.3333333333333</v>
      </c>
      <c r="H191" s="33" t="n">
        <v>934.334405553524</v>
      </c>
      <c r="I191" s="34" t="n">
        <v>422.165594446476</v>
      </c>
      <c r="J191" s="35" t="n">
        <v>1356.5</v>
      </c>
      <c r="K191" s="36" t="n">
        <f aca="false">H191/J191*100</f>
        <v>68.8783196132344</v>
      </c>
      <c r="L191" s="37" t="n">
        <f aca="false">F191/J191*100</f>
        <v>61.629271818665</v>
      </c>
      <c r="M191" s="38" t="n">
        <f aca="false">G191/H191*100</f>
        <v>10.5244260244359</v>
      </c>
      <c r="N191" s="39"/>
    </row>
    <row r="192" customFormat="false" ht="15" hidden="false" customHeight="true" outlineLevel="0" collapsed="false">
      <c r="A192" s="27"/>
      <c r="B192" s="40" t="n">
        <v>81015</v>
      </c>
      <c r="C192" s="41" t="s">
        <v>203</v>
      </c>
      <c r="D192" s="42" t="n">
        <v>3356.32004904081</v>
      </c>
      <c r="E192" s="43" t="n">
        <v>233.366666666667</v>
      </c>
      <c r="F192" s="44" t="n">
        <v>3589.68671570747</v>
      </c>
      <c r="G192" s="44" t="n">
        <v>308.166666666667</v>
      </c>
      <c r="H192" s="45" t="n">
        <v>3897.85338237414</v>
      </c>
      <c r="I192" s="46" t="n">
        <v>1637.64661762586</v>
      </c>
      <c r="J192" s="47" t="n">
        <v>5535.5</v>
      </c>
      <c r="K192" s="48" t="n">
        <f aca="false">H192/J192*100</f>
        <v>70.4155610581545</v>
      </c>
      <c r="L192" s="49" t="n">
        <f aca="false">F192/J192*100</f>
        <v>64.8484638371868</v>
      </c>
      <c r="M192" s="50" t="n">
        <f aca="false">G192/H192*100</f>
        <v>7.90606101451065</v>
      </c>
      <c r="N192" s="39"/>
    </row>
    <row r="193" customFormat="false" ht="15" hidden="false" customHeight="true" outlineLevel="0" collapsed="false">
      <c r="A193" s="27" t="s">
        <v>204</v>
      </c>
      <c r="B193" s="28" t="n">
        <v>82003</v>
      </c>
      <c r="C193" s="29" t="s">
        <v>204</v>
      </c>
      <c r="D193" s="30" t="n">
        <v>6333.35746346738</v>
      </c>
      <c r="E193" s="31" t="n">
        <v>888.094937885186</v>
      </c>
      <c r="F193" s="32" t="n">
        <v>7221.45240135257</v>
      </c>
      <c r="G193" s="32" t="n">
        <v>848.25</v>
      </c>
      <c r="H193" s="33" t="n">
        <v>8069.70240135257</v>
      </c>
      <c r="I193" s="34" t="n">
        <v>3038.29759864744</v>
      </c>
      <c r="J193" s="35" t="n">
        <v>11108</v>
      </c>
      <c r="K193" s="36" t="n">
        <f aca="false">H193/J193*100</f>
        <v>72.6476629578013</v>
      </c>
      <c r="L193" s="37" t="n">
        <f aca="false">F193/J193*100</f>
        <v>65.0112747691084</v>
      </c>
      <c r="M193" s="38" t="n">
        <f aca="false">G193/H193*100</f>
        <v>10.5115400520572</v>
      </c>
      <c r="N193" s="39"/>
    </row>
    <row r="194" customFormat="false" ht="15" hidden="false" customHeight="true" outlineLevel="0" collapsed="false">
      <c r="A194" s="27"/>
      <c r="B194" s="28" t="n">
        <v>82005</v>
      </c>
      <c r="C194" s="29" t="s">
        <v>205</v>
      </c>
      <c r="D194" s="30" t="n">
        <v>1515.13965225653</v>
      </c>
      <c r="E194" s="31" t="n">
        <v>243.097222222222</v>
      </c>
      <c r="F194" s="32" t="n">
        <v>1758.23687447875</v>
      </c>
      <c r="G194" s="32" t="n">
        <v>113.416666666667</v>
      </c>
      <c r="H194" s="33" t="n">
        <v>1871.65354114542</v>
      </c>
      <c r="I194" s="34" t="n">
        <v>600.846458854581</v>
      </c>
      <c r="J194" s="35" t="n">
        <v>2472.5</v>
      </c>
      <c r="K194" s="36" t="n">
        <f aca="false">H194/J194*100</f>
        <v>75.698828762201</v>
      </c>
      <c r="L194" s="37" t="n">
        <f aca="false">F194/J194*100</f>
        <v>71.1117037200709</v>
      </c>
      <c r="M194" s="38" t="n">
        <f aca="false">G194/H194*100</f>
        <v>6.0597041158193</v>
      </c>
      <c r="N194" s="39"/>
    </row>
    <row r="195" customFormat="false" ht="15" hidden="false" customHeight="true" outlineLevel="0" collapsed="false">
      <c r="A195" s="27"/>
      <c r="B195" s="28" t="n">
        <v>82009</v>
      </c>
      <c r="C195" s="29" t="s">
        <v>206</v>
      </c>
      <c r="D195" s="30" t="n">
        <v>919.029137930815</v>
      </c>
      <c r="E195" s="31" t="n">
        <v>136.855555555556</v>
      </c>
      <c r="F195" s="32" t="n">
        <v>1055.88469348637</v>
      </c>
      <c r="G195" s="32" t="n">
        <v>76.5833333333333</v>
      </c>
      <c r="H195" s="33" t="n">
        <v>1132.4680268197</v>
      </c>
      <c r="I195" s="34" t="n">
        <v>497.197027370093</v>
      </c>
      <c r="J195" s="35" t="n">
        <v>1624.5</v>
      </c>
      <c r="K195" s="36" t="n">
        <f aca="false">H195/J195*100</f>
        <v>69.7117898934875</v>
      </c>
      <c r="L195" s="37" t="n">
        <f aca="false">F195/J195*100</f>
        <v>64.9975188357261</v>
      </c>
      <c r="M195" s="38" t="n">
        <f aca="false">G195/H195*100</f>
        <v>6.76251616113184</v>
      </c>
      <c r="N195" s="39"/>
    </row>
    <row r="196" customFormat="false" ht="15" hidden="false" customHeight="true" outlineLevel="0" collapsed="false">
      <c r="A196" s="27"/>
      <c r="B196" s="28" t="n">
        <v>82014</v>
      </c>
      <c r="C196" s="29" t="s">
        <v>207</v>
      </c>
      <c r="D196" s="30" t="n">
        <v>1887.12938548274</v>
      </c>
      <c r="E196" s="31" t="n">
        <v>399.058891108891</v>
      </c>
      <c r="F196" s="32" t="n">
        <v>2286.18827659164</v>
      </c>
      <c r="G196" s="32" t="n">
        <v>223.416666666667</v>
      </c>
      <c r="H196" s="33" t="n">
        <v>2509.6049432583</v>
      </c>
      <c r="I196" s="34" t="n">
        <v>861.895056741698</v>
      </c>
      <c r="J196" s="35" t="n">
        <v>3371.5</v>
      </c>
      <c r="K196" s="36" t="n">
        <f aca="false">H196/J196*100</f>
        <v>74.4358577267775</v>
      </c>
      <c r="L196" s="37" t="n">
        <f aca="false">F196/J196*100</f>
        <v>67.8092325846548</v>
      </c>
      <c r="M196" s="38" t="n">
        <f aca="false">G196/H196*100</f>
        <v>8.90246360355816</v>
      </c>
      <c r="N196" s="39"/>
    </row>
    <row r="197" customFormat="false" ht="15" hidden="false" customHeight="true" outlineLevel="0" collapsed="false">
      <c r="A197" s="27"/>
      <c r="B197" s="28" t="n">
        <v>82032</v>
      </c>
      <c r="C197" s="29" t="s">
        <v>208</v>
      </c>
      <c r="D197" s="30" t="n">
        <v>2860.50158956656</v>
      </c>
      <c r="E197" s="31" t="n">
        <v>469.039102564102</v>
      </c>
      <c r="F197" s="32" t="n">
        <v>3329.54069213066</v>
      </c>
      <c r="G197" s="32" t="n">
        <v>448</v>
      </c>
      <c r="H197" s="33" t="n">
        <v>3777.54069213066</v>
      </c>
      <c r="I197" s="34" t="n">
        <v>1294.45930786934</v>
      </c>
      <c r="J197" s="35" t="n">
        <v>5072</v>
      </c>
      <c r="K197" s="36" t="n">
        <f aca="false">H197/J197*100</f>
        <v>74.4783259489483</v>
      </c>
      <c r="L197" s="37" t="n">
        <f aca="false">F197/J197*100</f>
        <v>65.6455183779704</v>
      </c>
      <c r="M197" s="38" t="n">
        <f aca="false">G197/H197*100</f>
        <v>11.8595678117583</v>
      </c>
      <c r="N197" s="39"/>
    </row>
    <row r="198" customFormat="false" ht="15" hidden="false" customHeight="true" outlineLevel="0" collapsed="false">
      <c r="A198" s="27"/>
      <c r="B198" s="28" t="n">
        <v>82036</v>
      </c>
      <c r="C198" s="29" t="s">
        <v>209</v>
      </c>
      <c r="D198" s="30" t="n">
        <v>2459.54851842589</v>
      </c>
      <c r="E198" s="31" t="n">
        <v>432.149581953993</v>
      </c>
      <c r="F198" s="32" t="n">
        <v>2891.69810037988</v>
      </c>
      <c r="G198" s="32" t="n">
        <v>163</v>
      </c>
      <c r="H198" s="33" t="n">
        <v>3054.69810037988</v>
      </c>
      <c r="I198" s="34" t="n">
        <v>1086.30189962012</v>
      </c>
      <c r="J198" s="35" t="n">
        <v>4141</v>
      </c>
      <c r="K198" s="36" t="n">
        <f aca="false">H198/J198*100</f>
        <v>73.7671601154282</v>
      </c>
      <c r="L198" s="37" t="n">
        <f aca="false">F198/J198*100</f>
        <v>69.8309128321633</v>
      </c>
      <c r="M198" s="38" t="n">
        <f aca="false">G198/H198*100</f>
        <v>5.33604286393243</v>
      </c>
      <c r="N198" s="39"/>
    </row>
    <row r="199" customFormat="false" ht="15" hidden="false" customHeight="true" outlineLevel="0" collapsed="false">
      <c r="A199" s="27"/>
      <c r="B199" s="28" t="n">
        <v>82037</v>
      </c>
      <c r="C199" s="29" t="s">
        <v>210</v>
      </c>
      <c r="D199" s="30" t="n">
        <v>2120.73336653426</v>
      </c>
      <c r="E199" s="31" t="n">
        <v>352.489285714286</v>
      </c>
      <c r="F199" s="32" t="n">
        <v>2473.22265224855</v>
      </c>
      <c r="G199" s="32" t="n">
        <v>253.5</v>
      </c>
      <c r="H199" s="33" t="n">
        <v>2726.72265224855</v>
      </c>
      <c r="I199" s="34" t="n">
        <v>820.277347751453</v>
      </c>
      <c r="J199" s="35" t="n">
        <v>3547</v>
      </c>
      <c r="K199" s="36" t="n">
        <f aca="false">H199/J199*100</f>
        <v>76.8740527840019</v>
      </c>
      <c r="L199" s="37" t="n">
        <f aca="false">F199/J199*100</f>
        <v>69.7271680927135</v>
      </c>
      <c r="M199" s="38" t="n">
        <f aca="false">G199/H199*100</f>
        <v>9.29687512556349</v>
      </c>
      <c r="N199" s="39"/>
    </row>
    <row r="200" customFormat="false" ht="15" hidden="false" customHeight="true" outlineLevel="0" collapsed="false">
      <c r="A200" s="27"/>
      <c r="B200" s="40" t="n">
        <v>82038</v>
      </c>
      <c r="C200" s="41" t="s">
        <v>211</v>
      </c>
      <c r="D200" s="42" t="n">
        <v>1059.98728079387</v>
      </c>
      <c r="E200" s="43" t="n">
        <v>196.014285714286</v>
      </c>
      <c r="F200" s="44" t="n">
        <v>1256.00156650815</v>
      </c>
      <c r="G200" s="44" t="n">
        <v>169.833333333333</v>
      </c>
      <c r="H200" s="45" t="n">
        <v>1425.83489984149</v>
      </c>
      <c r="I200" s="46" t="n">
        <v>356.689400597544</v>
      </c>
      <c r="J200" s="47" t="n">
        <v>1724.5</v>
      </c>
      <c r="K200" s="48" t="n">
        <f aca="false">H200/J200*100</f>
        <v>82.681061167961</v>
      </c>
      <c r="L200" s="49" t="n">
        <f aca="false">F200/J200*100</f>
        <v>72.8327959703192</v>
      </c>
      <c r="M200" s="50" t="n">
        <f aca="false">G200/H200*100</f>
        <v>11.9111499762149</v>
      </c>
      <c r="N200" s="39"/>
    </row>
    <row r="201" customFormat="false" ht="15" hidden="false" customHeight="true" outlineLevel="0" collapsed="false">
      <c r="A201" s="27" t="s">
        <v>212</v>
      </c>
      <c r="B201" s="28" t="n">
        <v>83012</v>
      </c>
      <c r="C201" s="29" t="s">
        <v>213</v>
      </c>
      <c r="D201" s="30" t="n">
        <v>3752.00900716645</v>
      </c>
      <c r="E201" s="31" t="n">
        <v>903.212313947432</v>
      </c>
      <c r="F201" s="32" t="n">
        <v>4655.22132111388</v>
      </c>
      <c r="G201" s="32" t="n">
        <v>578.25</v>
      </c>
      <c r="H201" s="33" t="n">
        <v>5233.47132111388</v>
      </c>
      <c r="I201" s="34" t="n">
        <v>2032.02867888611</v>
      </c>
      <c r="J201" s="35" t="n">
        <v>7265.5</v>
      </c>
      <c r="K201" s="36" t="n">
        <f aca="false">H201/J201*100</f>
        <v>72.0318122787679</v>
      </c>
      <c r="L201" s="37" t="n">
        <f aca="false">F201/J201*100</f>
        <v>64.0729656749554</v>
      </c>
      <c r="M201" s="38" t="n">
        <f aca="false">G201/H201*100</f>
        <v>11.0490717254361</v>
      </c>
      <c r="N201" s="39"/>
    </row>
    <row r="202" customFormat="false" ht="15" hidden="false" customHeight="true" outlineLevel="0" collapsed="false">
      <c r="A202" s="27"/>
      <c r="B202" s="28" t="n">
        <v>83013</v>
      </c>
      <c r="C202" s="29" t="s">
        <v>214</v>
      </c>
      <c r="D202" s="30" t="n">
        <v>1144.18801162303</v>
      </c>
      <c r="E202" s="31" t="n">
        <v>255.778571428571</v>
      </c>
      <c r="F202" s="32" t="n">
        <v>1399.96658305161</v>
      </c>
      <c r="G202" s="32" t="n">
        <v>148.583333333333</v>
      </c>
      <c r="H202" s="33" t="n">
        <v>1548.54991638494</v>
      </c>
      <c r="I202" s="34" t="n">
        <v>544.950083615062</v>
      </c>
      <c r="J202" s="35" t="n">
        <v>2093.5</v>
      </c>
      <c r="K202" s="36" t="n">
        <f aca="false">H202/J202*100</f>
        <v>73.9694251915423</v>
      </c>
      <c r="L202" s="37" t="n">
        <f aca="false">F202/J202*100</f>
        <v>66.8720603320566</v>
      </c>
      <c r="M202" s="38" t="n">
        <f aca="false">G202/H202*100</f>
        <v>9.59499798884097</v>
      </c>
      <c r="N202" s="39"/>
    </row>
    <row r="203" customFormat="false" ht="15" hidden="false" customHeight="true" outlineLevel="0" collapsed="false">
      <c r="A203" s="27"/>
      <c r="B203" s="28" t="n">
        <v>83028</v>
      </c>
      <c r="C203" s="29" t="s">
        <v>215</v>
      </c>
      <c r="D203" s="30" t="n">
        <v>2156.89342399887</v>
      </c>
      <c r="E203" s="31" t="n">
        <v>363.734498834498</v>
      </c>
      <c r="F203" s="32" t="n">
        <v>2520.62792283337</v>
      </c>
      <c r="G203" s="32" t="n">
        <v>295.25</v>
      </c>
      <c r="H203" s="33" t="n">
        <v>2815.87792283337</v>
      </c>
      <c r="I203" s="34" t="n">
        <v>855.102168969724</v>
      </c>
      <c r="J203" s="35" t="n">
        <v>3631</v>
      </c>
      <c r="K203" s="36" t="n">
        <f aca="false">H203/J203*100</f>
        <v>77.5510306481237</v>
      </c>
      <c r="L203" s="37" t="n">
        <f aca="false">F203/J203*100</f>
        <v>69.4196618791895</v>
      </c>
      <c r="M203" s="38" t="n">
        <f aca="false">G203/H203*100</f>
        <v>10.4851846596715</v>
      </c>
      <c r="N203" s="39"/>
    </row>
    <row r="204" customFormat="false" ht="15" hidden="false" customHeight="true" outlineLevel="0" collapsed="false">
      <c r="A204" s="27"/>
      <c r="B204" s="28" t="n">
        <v>83031</v>
      </c>
      <c r="C204" s="29" t="s">
        <v>216</v>
      </c>
      <c r="D204" s="30" t="n">
        <v>1396.86783708181</v>
      </c>
      <c r="E204" s="31" t="n">
        <v>383.684829059829</v>
      </c>
      <c r="F204" s="32" t="n">
        <v>1780.55266614164</v>
      </c>
      <c r="G204" s="32" t="n">
        <v>204.083333333333</v>
      </c>
      <c r="H204" s="33" t="n">
        <v>1984.63599947497</v>
      </c>
      <c r="I204" s="34" t="n">
        <v>612.864000525028</v>
      </c>
      <c r="J204" s="35" t="n">
        <v>2597.5</v>
      </c>
      <c r="K204" s="36" t="n">
        <f aca="false">H204/J204*100</f>
        <v>76.4056207690076</v>
      </c>
      <c r="L204" s="37" t="n">
        <f aca="false">F204/J204*100</f>
        <v>68.548707069938</v>
      </c>
      <c r="M204" s="38" t="n">
        <f aca="false">G204/H204*100</f>
        <v>10.2831619192297</v>
      </c>
      <c r="N204" s="39"/>
    </row>
    <row r="205" customFormat="false" ht="15" hidden="false" customHeight="true" outlineLevel="0" collapsed="false">
      <c r="A205" s="27"/>
      <c r="B205" s="28" t="n">
        <v>83034</v>
      </c>
      <c r="C205" s="29" t="s">
        <v>217</v>
      </c>
      <c r="D205" s="30" t="n">
        <v>6450.02851879433</v>
      </c>
      <c r="E205" s="31" t="n">
        <v>922.299197431698</v>
      </c>
      <c r="F205" s="32" t="n">
        <v>7372.32771622603</v>
      </c>
      <c r="G205" s="32" t="n">
        <v>934.25</v>
      </c>
      <c r="H205" s="33" t="n">
        <v>8306.57771622603</v>
      </c>
      <c r="I205" s="34" t="n">
        <v>3235.92228377398</v>
      </c>
      <c r="J205" s="35" t="n">
        <v>11542.5</v>
      </c>
      <c r="K205" s="36" t="n">
        <f aca="false">H205/J205*100</f>
        <v>71.9651524039509</v>
      </c>
      <c r="L205" s="37" t="n">
        <f aca="false">F205/J205*100</f>
        <v>63.8711519707691</v>
      </c>
      <c r="M205" s="38" t="n">
        <f aca="false">G205/H205*100</f>
        <v>11.2471108068373</v>
      </c>
      <c r="N205" s="39"/>
    </row>
    <row r="206" customFormat="false" ht="15" hidden="false" customHeight="true" outlineLevel="0" collapsed="false">
      <c r="A206" s="27"/>
      <c r="B206" s="28" t="n">
        <v>83040</v>
      </c>
      <c r="C206" s="29" t="s">
        <v>218</v>
      </c>
      <c r="D206" s="30" t="n">
        <v>2064.50289708752</v>
      </c>
      <c r="E206" s="31" t="n">
        <v>347.468115218116</v>
      </c>
      <c r="F206" s="32" t="n">
        <v>2411.97101230563</v>
      </c>
      <c r="G206" s="32" t="n">
        <v>241.916666666667</v>
      </c>
      <c r="H206" s="33" t="n">
        <v>2653.8876789723</v>
      </c>
      <c r="I206" s="34" t="n">
        <v>960.112321027699</v>
      </c>
      <c r="J206" s="35" t="n">
        <v>3614</v>
      </c>
      <c r="K206" s="36" t="n">
        <f aca="false">H206/J206*100</f>
        <v>73.4335273650332</v>
      </c>
      <c r="L206" s="37" t="n">
        <f aca="false">F206/J206*100</f>
        <v>66.7396516963374</v>
      </c>
      <c r="M206" s="38" t="n">
        <f aca="false">G206/H206*100</f>
        <v>9.11555785060003</v>
      </c>
      <c r="N206" s="39"/>
    </row>
    <row r="207" customFormat="false" ht="15" hidden="false" customHeight="true" outlineLevel="0" collapsed="false">
      <c r="A207" s="27"/>
      <c r="B207" s="28" t="n">
        <v>83044</v>
      </c>
      <c r="C207" s="29" t="s">
        <v>219</v>
      </c>
      <c r="D207" s="30" t="n">
        <v>983.64094164407</v>
      </c>
      <c r="E207" s="31" t="n">
        <v>273.499603174603</v>
      </c>
      <c r="F207" s="32" t="n">
        <v>1257.14054481867</v>
      </c>
      <c r="G207" s="32" t="n">
        <v>133.5</v>
      </c>
      <c r="H207" s="33" t="n">
        <v>1390.64054481867</v>
      </c>
      <c r="I207" s="34" t="n">
        <v>330.867873162826</v>
      </c>
      <c r="J207" s="35" t="n">
        <v>1702</v>
      </c>
      <c r="K207" s="36" t="n">
        <f aca="false">H207/J207*100</f>
        <v>81.7062599775954</v>
      </c>
      <c r="L207" s="37" t="n">
        <f aca="false">F207/J207*100</f>
        <v>73.8625466990995</v>
      </c>
      <c r="M207" s="38" t="n">
        <f aca="false">G207/H207*100</f>
        <v>9.59989268955244</v>
      </c>
      <c r="N207" s="39"/>
    </row>
    <row r="208" customFormat="false" ht="15" hidden="false" customHeight="true" outlineLevel="0" collapsed="false">
      <c r="A208" s="27"/>
      <c r="B208" s="28" t="n">
        <v>83049</v>
      </c>
      <c r="C208" s="29" t="s">
        <v>220</v>
      </c>
      <c r="D208" s="30" t="n">
        <v>1051.08328078054</v>
      </c>
      <c r="E208" s="31" t="n">
        <v>216.388888888889</v>
      </c>
      <c r="F208" s="32" t="n">
        <v>1267.47216966943</v>
      </c>
      <c r="G208" s="32" t="n">
        <v>87</v>
      </c>
      <c r="H208" s="33" t="n">
        <v>1354.47216966943</v>
      </c>
      <c r="I208" s="34" t="n">
        <v>444.527830330574</v>
      </c>
      <c r="J208" s="35" t="n">
        <v>1799</v>
      </c>
      <c r="K208" s="36" t="n">
        <f aca="false">H208/J208*100</f>
        <v>75.2902818048597</v>
      </c>
      <c r="L208" s="37" t="n">
        <f aca="false">F208/J208*100</f>
        <v>70.4542617937424</v>
      </c>
      <c r="M208" s="38" t="n">
        <f aca="false">G208/H208*100</f>
        <v>6.42316630405432</v>
      </c>
      <c r="N208" s="39"/>
    </row>
    <row r="209" customFormat="false" ht="15" hidden="false" customHeight="true" outlineLevel="0" collapsed="false">
      <c r="A209" s="27"/>
      <c r="B209" s="40" t="n">
        <v>83055</v>
      </c>
      <c r="C209" s="41" t="s">
        <v>221</v>
      </c>
      <c r="D209" s="42" t="n">
        <v>1459.91439486999</v>
      </c>
      <c r="E209" s="43" t="n">
        <v>303.548106060606</v>
      </c>
      <c r="F209" s="44" t="n">
        <v>1763.4625009306</v>
      </c>
      <c r="G209" s="44" t="n">
        <v>159</v>
      </c>
      <c r="H209" s="45" t="n">
        <v>1922.4625009306</v>
      </c>
      <c r="I209" s="46" t="n">
        <v>493.451210073412</v>
      </c>
      <c r="J209" s="47" t="n">
        <v>2403</v>
      </c>
      <c r="K209" s="48" t="n">
        <f aca="false">H209/J209*100</f>
        <v>80.0026009542487</v>
      </c>
      <c r="L209" s="49" t="n">
        <f aca="false">F209/J209*100</f>
        <v>73.3858718656095</v>
      </c>
      <c r="M209" s="50" t="n">
        <f aca="false">G209/H209*100</f>
        <v>8.27064246626573</v>
      </c>
      <c r="N209" s="39"/>
    </row>
    <row r="210" customFormat="false" ht="15" hidden="false" customHeight="true" outlineLevel="0" collapsed="false">
      <c r="A210" s="27" t="s">
        <v>222</v>
      </c>
      <c r="B210" s="28" t="n">
        <v>84009</v>
      </c>
      <c r="C210" s="29" t="s">
        <v>223</v>
      </c>
      <c r="D210" s="30" t="n">
        <v>3148.33557001123</v>
      </c>
      <c r="E210" s="31" t="n">
        <v>548.694291401752</v>
      </c>
      <c r="F210" s="32" t="n">
        <v>3697.02986141299</v>
      </c>
      <c r="G210" s="32" t="n">
        <v>430.666666666667</v>
      </c>
      <c r="H210" s="33" t="n">
        <v>4127.69652807965</v>
      </c>
      <c r="I210" s="34" t="n">
        <v>1582.80347192035</v>
      </c>
      <c r="J210" s="35" t="n">
        <v>5710.5</v>
      </c>
      <c r="K210" s="36" t="n">
        <f aca="false">H210/J210*100</f>
        <v>72.2825764482909</v>
      </c>
      <c r="L210" s="37" t="n">
        <f aca="false">F210/J210*100</f>
        <v>64.7409134298746</v>
      </c>
      <c r="M210" s="38" t="n">
        <f aca="false">G210/H210*100</f>
        <v>10.4335835674196</v>
      </c>
      <c r="N210" s="39"/>
    </row>
    <row r="211" customFormat="false" ht="15" hidden="false" customHeight="true" outlineLevel="0" collapsed="false">
      <c r="A211" s="27"/>
      <c r="B211" s="28" t="n">
        <v>84010</v>
      </c>
      <c r="C211" s="29" t="s">
        <v>224</v>
      </c>
      <c r="D211" s="30" t="n">
        <v>1579.10968914126</v>
      </c>
      <c r="E211" s="31" t="n">
        <v>383.080050505051</v>
      </c>
      <c r="F211" s="32" t="n">
        <v>1962.18973964632</v>
      </c>
      <c r="G211" s="32" t="n">
        <v>297.916666666667</v>
      </c>
      <c r="H211" s="33" t="n">
        <v>2260.10640631298</v>
      </c>
      <c r="I211" s="34" t="n">
        <v>889.893593687017</v>
      </c>
      <c r="J211" s="35" t="n">
        <v>3150</v>
      </c>
      <c r="K211" s="36" t="n">
        <f aca="false">H211/J211*100</f>
        <v>71.7494097242217</v>
      </c>
      <c r="L211" s="37" t="n">
        <f aca="false">F211/J211*100</f>
        <v>62.2917377665497</v>
      </c>
      <c r="M211" s="38" t="n">
        <f aca="false">G211/H211*100</f>
        <v>13.1815327736127</v>
      </c>
      <c r="N211" s="39"/>
    </row>
    <row r="212" customFormat="false" ht="15" hidden="false" customHeight="true" outlineLevel="0" collapsed="false">
      <c r="A212" s="27"/>
      <c r="B212" s="28" t="n">
        <v>84016</v>
      </c>
      <c r="C212" s="29" t="s">
        <v>225</v>
      </c>
      <c r="D212" s="30" t="n">
        <v>450.868301681574</v>
      </c>
      <c r="E212" s="31" t="n">
        <v>104.583333333333</v>
      </c>
      <c r="F212" s="32" t="n">
        <v>555.451635014907</v>
      </c>
      <c r="G212" s="32" t="n">
        <v>58.4166666666667</v>
      </c>
      <c r="H212" s="33" t="n">
        <v>613.868301681574</v>
      </c>
      <c r="I212" s="34" t="n">
        <v>230.131698318427</v>
      </c>
      <c r="J212" s="35" t="n">
        <v>844.000000000001</v>
      </c>
      <c r="K212" s="36" t="n">
        <f aca="false">H212/J212*100</f>
        <v>72.7332110997125</v>
      </c>
      <c r="L212" s="37" t="n">
        <f aca="false">F212/J212*100</f>
        <v>65.8118050965529</v>
      </c>
      <c r="M212" s="38" t="n">
        <f aca="false">G212/H212*100</f>
        <v>9.5161562352455</v>
      </c>
      <c r="N212" s="39"/>
    </row>
    <row r="213" customFormat="false" ht="15" hidden="false" customHeight="true" outlineLevel="0" collapsed="false">
      <c r="A213" s="27"/>
      <c r="B213" s="28" t="n">
        <v>84029</v>
      </c>
      <c r="C213" s="29" t="s">
        <v>226</v>
      </c>
      <c r="D213" s="30" t="n">
        <v>700.305686771196</v>
      </c>
      <c r="E213" s="31" t="n">
        <v>126.791666666667</v>
      </c>
      <c r="F213" s="32" t="n">
        <v>827.097353437863</v>
      </c>
      <c r="G213" s="32" t="n">
        <v>119.916666666667</v>
      </c>
      <c r="H213" s="33" t="n">
        <v>947.014020104529</v>
      </c>
      <c r="I213" s="34" t="n">
        <v>231.406295634979</v>
      </c>
      <c r="J213" s="35" t="n">
        <v>1113</v>
      </c>
      <c r="K213" s="36" t="n">
        <f aca="false">H213/J213*100</f>
        <v>85.0866145646476</v>
      </c>
      <c r="L213" s="37" t="n">
        <f aca="false">F213/J213*100</f>
        <v>74.3124306772562</v>
      </c>
      <c r="M213" s="38" t="n">
        <f aca="false">G213/H213*100</f>
        <v>12.662607323747</v>
      </c>
      <c r="N213" s="39"/>
    </row>
    <row r="214" customFormat="false" ht="15" hidden="false" customHeight="true" outlineLevel="0" collapsed="false">
      <c r="A214" s="27"/>
      <c r="B214" s="28" t="n">
        <v>84033</v>
      </c>
      <c r="C214" s="29" t="s">
        <v>227</v>
      </c>
      <c r="D214" s="30" t="n">
        <v>2343.14514457229</v>
      </c>
      <c r="E214" s="31" t="n">
        <v>383.998719336219</v>
      </c>
      <c r="F214" s="32" t="n">
        <v>2727.14386390851</v>
      </c>
      <c r="G214" s="32" t="n">
        <v>176.333333333333</v>
      </c>
      <c r="H214" s="33" t="n">
        <v>2903.47719724184</v>
      </c>
      <c r="I214" s="34" t="n">
        <v>998.334563506001</v>
      </c>
      <c r="J214" s="35" t="n">
        <v>3894.5</v>
      </c>
      <c r="K214" s="36" t="n">
        <f aca="false">H214/J214*100</f>
        <v>74.5532724930502</v>
      </c>
      <c r="L214" s="37" t="n">
        <f aca="false">F214/J214*100</f>
        <v>70.025519679253</v>
      </c>
      <c r="M214" s="38" t="n">
        <f aca="false">G214/H214*100</f>
        <v>6.07317782625747</v>
      </c>
      <c r="N214" s="39"/>
    </row>
    <row r="215" customFormat="false" ht="15" hidden="false" customHeight="true" outlineLevel="0" collapsed="false">
      <c r="A215" s="27"/>
      <c r="B215" s="28" t="n">
        <v>84035</v>
      </c>
      <c r="C215" s="29" t="s">
        <v>228</v>
      </c>
      <c r="D215" s="30" t="n">
        <v>1978.23849040433</v>
      </c>
      <c r="E215" s="31" t="n">
        <v>376.684062282747</v>
      </c>
      <c r="F215" s="32" t="n">
        <v>2354.92255268708</v>
      </c>
      <c r="G215" s="32" t="n">
        <v>184.583333333333</v>
      </c>
      <c r="H215" s="33" t="n">
        <v>2539.50588602041</v>
      </c>
      <c r="I215" s="34" t="n">
        <v>873.494113979591</v>
      </c>
      <c r="J215" s="35" t="n">
        <v>3413</v>
      </c>
      <c r="K215" s="36" t="n">
        <f aca="false">H215/J215*100</f>
        <v>74.4068527987228</v>
      </c>
      <c r="L215" s="37" t="n">
        <f aca="false">F215/J215*100</f>
        <v>68.998609806243</v>
      </c>
      <c r="M215" s="38" t="n">
        <f aca="false">G215/H215*100</f>
        <v>7.26847432602682</v>
      </c>
      <c r="N215" s="39"/>
    </row>
    <row r="216" customFormat="false" ht="15" hidden="false" customHeight="true" outlineLevel="0" collapsed="false">
      <c r="A216" s="27"/>
      <c r="B216" s="28" t="n">
        <v>84043</v>
      </c>
      <c r="C216" s="29" t="s">
        <v>222</v>
      </c>
      <c r="D216" s="30" t="n">
        <v>3049.84751913246</v>
      </c>
      <c r="E216" s="31" t="n">
        <v>483.496753246754</v>
      </c>
      <c r="F216" s="32" t="n">
        <v>3533.34427237922</v>
      </c>
      <c r="G216" s="32" t="n">
        <v>325.916666666667</v>
      </c>
      <c r="H216" s="33" t="n">
        <v>3859.26093904588</v>
      </c>
      <c r="I216" s="34" t="n">
        <v>1455.23906095412</v>
      </c>
      <c r="J216" s="35" t="n">
        <v>5314.5</v>
      </c>
      <c r="K216" s="36" t="n">
        <f aca="false">H216/J216*100</f>
        <v>72.6175734132257</v>
      </c>
      <c r="L216" s="37" t="n">
        <f aca="false">F216/J216*100</f>
        <v>66.4849801934183</v>
      </c>
      <c r="M216" s="38" t="n">
        <f aca="false">G216/H216*100</f>
        <v>8.44505390576783</v>
      </c>
      <c r="N216" s="39"/>
    </row>
    <row r="217" customFormat="false" ht="15" hidden="false" customHeight="true" outlineLevel="0" collapsed="false">
      <c r="A217" s="27"/>
      <c r="B217" s="28" t="n">
        <v>84050</v>
      </c>
      <c r="C217" s="29" t="s">
        <v>229</v>
      </c>
      <c r="D217" s="30" t="n">
        <v>1963.95323078809</v>
      </c>
      <c r="E217" s="31" t="n">
        <v>399.290436891539</v>
      </c>
      <c r="F217" s="32" t="n">
        <v>2363.24366767963</v>
      </c>
      <c r="G217" s="32" t="n">
        <v>222.166666666667</v>
      </c>
      <c r="H217" s="33" t="n">
        <v>2585.4103343463</v>
      </c>
      <c r="I217" s="34" t="n">
        <v>884.089665653703</v>
      </c>
      <c r="J217" s="35" t="n">
        <v>3469.5</v>
      </c>
      <c r="K217" s="36" t="n">
        <f aca="false">H217/J217*100</f>
        <v>74.5182399292779</v>
      </c>
      <c r="L217" s="37" t="n">
        <f aca="false">F217/J217*100</f>
        <v>68.1148196477772</v>
      </c>
      <c r="M217" s="38" t="n">
        <f aca="false">G217/H217*100</f>
        <v>8.59309115134484</v>
      </c>
      <c r="N217" s="39"/>
    </row>
    <row r="218" customFormat="false" ht="15" hidden="false" customHeight="true" outlineLevel="0" collapsed="false">
      <c r="A218" s="27"/>
      <c r="B218" s="28" t="n">
        <v>84059</v>
      </c>
      <c r="C218" s="29" t="s">
        <v>230</v>
      </c>
      <c r="D218" s="30" t="n">
        <v>2034.56373460039</v>
      </c>
      <c r="E218" s="31" t="n">
        <v>289.708712121212</v>
      </c>
      <c r="F218" s="32" t="n">
        <v>2324.2724467216</v>
      </c>
      <c r="G218" s="32" t="n">
        <v>243.666666666667</v>
      </c>
      <c r="H218" s="33" t="n">
        <v>2567.93911338827</v>
      </c>
      <c r="I218" s="34" t="n">
        <v>971.060886611732</v>
      </c>
      <c r="J218" s="35" t="n">
        <v>3539</v>
      </c>
      <c r="K218" s="36" t="n">
        <f aca="false">H218/J218*100</f>
        <v>72.5611504206914</v>
      </c>
      <c r="L218" s="37" t="n">
        <f aca="false">F218/J218*100</f>
        <v>65.6759662820458</v>
      </c>
      <c r="M218" s="38" t="n">
        <f aca="false">G218/H218*100</f>
        <v>9.48880233944335</v>
      </c>
      <c r="N218" s="39"/>
    </row>
    <row r="219" customFormat="false" ht="15" hidden="false" customHeight="true" outlineLevel="0" collapsed="false">
      <c r="A219" s="27"/>
      <c r="B219" s="28" t="n">
        <v>84068</v>
      </c>
      <c r="C219" s="29" t="s">
        <v>231</v>
      </c>
      <c r="D219" s="30" t="n">
        <v>914.868105480404</v>
      </c>
      <c r="E219" s="31" t="n">
        <v>139.919047619048</v>
      </c>
      <c r="F219" s="32" t="n">
        <v>1054.78715309945</v>
      </c>
      <c r="G219" s="32" t="n">
        <v>106.166666666667</v>
      </c>
      <c r="H219" s="33" t="n">
        <v>1160.95381976612</v>
      </c>
      <c r="I219" s="34" t="n">
        <v>459.546180233881</v>
      </c>
      <c r="J219" s="35" t="n">
        <v>1620.5</v>
      </c>
      <c r="K219" s="36" t="n">
        <f aca="false">H219/J219*100</f>
        <v>71.6417043977858</v>
      </c>
      <c r="L219" s="37" t="n">
        <f aca="false">F219/J219*100</f>
        <v>65.0902285158564</v>
      </c>
      <c r="M219" s="38" t="n">
        <f aca="false">G219/H219*100</f>
        <v>9.14477947865787</v>
      </c>
      <c r="N219" s="39"/>
    </row>
    <row r="220" customFormat="false" ht="15" hidden="false" customHeight="true" outlineLevel="0" collapsed="false">
      <c r="A220" s="27"/>
      <c r="B220" s="28" t="n">
        <v>84075</v>
      </c>
      <c r="C220" s="29" t="s">
        <v>232</v>
      </c>
      <c r="D220" s="30" t="n">
        <v>1112.88436424598</v>
      </c>
      <c r="E220" s="31" t="n">
        <v>195.408333333333</v>
      </c>
      <c r="F220" s="32" t="n">
        <v>1308.29269757931</v>
      </c>
      <c r="G220" s="32" t="n">
        <v>105.583333333333</v>
      </c>
      <c r="H220" s="33" t="n">
        <v>1413.87603091265</v>
      </c>
      <c r="I220" s="34" t="n">
        <v>542.123969087356</v>
      </c>
      <c r="J220" s="35" t="n">
        <v>1956</v>
      </c>
      <c r="K220" s="36" t="n">
        <f aca="false">H220/J220*100</f>
        <v>72.2840506601557</v>
      </c>
      <c r="L220" s="37" t="n">
        <f aca="false">F220/J220*100</f>
        <v>66.8861297330936</v>
      </c>
      <c r="M220" s="38" t="n">
        <f aca="false">G220/H220*100</f>
        <v>7.4676514082483</v>
      </c>
      <c r="N220" s="39"/>
    </row>
    <row r="221" customFormat="false" ht="15" hidden="false" customHeight="true" outlineLevel="0" collapsed="false">
      <c r="A221" s="27"/>
      <c r="B221" s="40" t="n">
        <v>84077</v>
      </c>
      <c r="C221" s="41" t="s">
        <v>233</v>
      </c>
      <c r="D221" s="42" t="n">
        <v>4356.17426458921</v>
      </c>
      <c r="E221" s="43" t="n">
        <v>774.043221578902</v>
      </c>
      <c r="F221" s="44" t="n">
        <v>5130.21748616812</v>
      </c>
      <c r="G221" s="44" t="n">
        <v>467.333333333334</v>
      </c>
      <c r="H221" s="45" t="n">
        <v>5597.55081950145</v>
      </c>
      <c r="I221" s="46" t="n">
        <v>2160.44918049855</v>
      </c>
      <c r="J221" s="47" t="n">
        <v>7758</v>
      </c>
      <c r="K221" s="48" t="n">
        <f aca="false">H221/J221*100</f>
        <v>72.1519827210808</v>
      </c>
      <c r="L221" s="49" t="n">
        <f aca="false">F221/J221*100</f>
        <v>66.1280934025279</v>
      </c>
      <c r="M221" s="50" t="n">
        <f aca="false">G221/H221*100</f>
        <v>8.34888951262719</v>
      </c>
      <c r="N221" s="39"/>
    </row>
    <row r="222" customFormat="false" ht="15" hidden="false" customHeight="true" outlineLevel="0" collapsed="false">
      <c r="A222" s="27" t="s">
        <v>234</v>
      </c>
      <c r="B222" s="28" t="n">
        <v>85007</v>
      </c>
      <c r="C222" s="29" t="s">
        <v>235</v>
      </c>
      <c r="D222" s="30" t="n">
        <v>1996.90141166168</v>
      </c>
      <c r="E222" s="31" t="n">
        <v>288.525228937729</v>
      </c>
      <c r="F222" s="32" t="n">
        <v>2285.42664059941</v>
      </c>
      <c r="G222" s="32" t="n">
        <v>213.083333333333</v>
      </c>
      <c r="H222" s="33" t="n">
        <v>2498.50997393274</v>
      </c>
      <c r="I222" s="34" t="n">
        <v>925.990026067259</v>
      </c>
      <c r="J222" s="35" t="n">
        <v>3424.5</v>
      </c>
      <c r="K222" s="36" t="n">
        <f aca="false">H222/J222*100</f>
        <v>72.9598473918161</v>
      </c>
      <c r="L222" s="37" t="n">
        <f aca="false">F222/J222*100</f>
        <v>66.737527831783</v>
      </c>
      <c r="M222" s="38" t="n">
        <f aca="false">G222/H222*100</f>
        <v>8.52841635840792</v>
      </c>
      <c r="N222" s="39"/>
    </row>
    <row r="223" customFormat="false" ht="15" hidden="false" customHeight="true" outlineLevel="0" collapsed="false">
      <c r="A223" s="27"/>
      <c r="B223" s="28" t="n">
        <v>85009</v>
      </c>
      <c r="C223" s="29" t="s">
        <v>236</v>
      </c>
      <c r="D223" s="30" t="n">
        <v>2564.27291264472</v>
      </c>
      <c r="E223" s="31" t="n">
        <v>259.642857142857</v>
      </c>
      <c r="F223" s="32" t="n">
        <v>2823.91576978758</v>
      </c>
      <c r="G223" s="32" t="n">
        <v>217.583333333333</v>
      </c>
      <c r="H223" s="33" t="n">
        <v>3041.49910312091</v>
      </c>
      <c r="I223" s="34" t="n">
        <v>1117.32897931744</v>
      </c>
      <c r="J223" s="35" t="n">
        <v>4141</v>
      </c>
      <c r="K223" s="36" t="n">
        <f aca="false">H223/J223*100</f>
        <v>73.4484207467015</v>
      </c>
      <c r="L223" s="37" t="n">
        <f aca="false">F223/J223*100</f>
        <v>68.1940538465969</v>
      </c>
      <c r="M223" s="38" t="n">
        <f aca="false">G223/H223*100</f>
        <v>7.1538187570093</v>
      </c>
      <c r="N223" s="39"/>
    </row>
    <row r="224" customFormat="false" ht="15" hidden="false" customHeight="true" outlineLevel="0" collapsed="false">
      <c r="A224" s="27"/>
      <c r="B224" s="28" t="n">
        <v>85011</v>
      </c>
      <c r="C224" s="29" t="s">
        <v>237</v>
      </c>
      <c r="D224" s="30" t="n">
        <v>1753.99639620427</v>
      </c>
      <c r="E224" s="31" t="n">
        <v>352.547222222222</v>
      </c>
      <c r="F224" s="32" t="n">
        <v>2106.54361842649</v>
      </c>
      <c r="G224" s="32" t="n">
        <v>292.5</v>
      </c>
      <c r="H224" s="33" t="n">
        <v>2399.04361842649</v>
      </c>
      <c r="I224" s="34" t="n">
        <v>1061.95638157351</v>
      </c>
      <c r="J224" s="35" t="n">
        <v>3461</v>
      </c>
      <c r="K224" s="36" t="n">
        <f aca="false">H224/J224*100</f>
        <v>69.3164870969805</v>
      </c>
      <c r="L224" s="37" t="n">
        <f aca="false">F224/J224*100</f>
        <v>60.8651724480351</v>
      </c>
      <c r="M224" s="38" t="n">
        <f aca="false">G224/H224*100</f>
        <v>12.1923585612773</v>
      </c>
      <c r="N224" s="39"/>
    </row>
    <row r="225" customFormat="false" ht="15" hidden="false" customHeight="true" outlineLevel="0" collapsed="false">
      <c r="A225" s="27"/>
      <c r="B225" s="28" t="n">
        <v>85024</v>
      </c>
      <c r="C225" s="29" t="s">
        <v>238</v>
      </c>
      <c r="D225" s="30" t="n">
        <v>1028.23325677995</v>
      </c>
      <c r="E225" s="31" t="n">
        <v>143.483333333333</v>
      </c>
      <c r="F225" s="32" t="n">
        <v>1171.71659011328</v>
      </c>
      <c r="G225" s="32" t="n">
        <v>91.25</v>
      </c>
      <c r="H225" s="33" t="n">
        <v>1262.96659011328</v>
      </c>
      <c r="I225" s="34" t="n">
        <v>493.565582933344</v>
      </c>
      <c r="J225" s="35" t="n">
        <v>1754</v>
      </c>
      <c r="K225" s="36" t="n">
        <f aca="false">H225/J225*100</f>
        <v>72.0049367225362</v>
      </c>
      <c r="L225" s="37" t="n">
        <f aca="false">F225/J225*100</f>
        <v>66.8025421957403</v>
      </c>
      <c r="M225" s="38" t="n">
        <f aca="false">G225/H225*100</f>
        <v>7.22505256388573</v>
      </c>
      <c r="N225" s="39"/>
    </row>
    <row r="226" customFormat="false" ht="15" hidden="false" customHeight="true" outlineLevel="0" collapsed="false">
      <c r="A226" s="27"/>
      <c r="B226" s="28" t="n">
        <v>85026</v>
      </c>
      <c r="C226" s="29" t="s">
        <v>239</v>
      </c>
      <c r="D226" s="30" t="n">
        <v>1859.52368692666</v>
      </c>
      <c r="E226" s="31" t="n">
        <v>139.683333333333</v>
      </c>
      <c r="F226" s="32" t="n">
        <v>1999.20702025999</v>
      </c>
      <c r="G226" s="32" t="n">
        <v>177.333333333333</v>
      </c>
      <c r="H226" s="33" t="n">
        <v>2176.54035359333</v>
      </c>
      <c r="I226" s="34" t="n">
        <v>905.526472846635</v>
      </c>
      <c r="J226" s="35" t="n">
        <v>3080</v>
      </c>
      <c r="K226" s="36" t="n">
        <f aca="false">H226/J226*100</f>
        <v>70.666894597186</v>
      </c>
      <c r="L226" s="37" t="n">
        <f aca="false">F226/J226*100</f>
        <v>64.9093188396102</v>
      </c>
      <c r="M226" s="38" t="n">
        <f aca="false">G226/H226*100</f>
        <v>8.14748658533105</v>
      </c>
      <c r="N226" s="39"/>
    </row>
    <row r="227" customFormat="false" ht="15" hidden="false" customHeight="true" outlineLevel="0" collapsed="false">
      <c r="A227" s="27"/>
      <c r="B227" s="28" t="n">
        <v>85034</v>
      </c>
      <c r="C227" s="29" t="s">
        <v>240</v>
      </c>
      <c r="D227" s="30" t="n">
        <v>1566.8782523314</v>
      </c>
      <c r="E227" s="31" t="n">
        <v>109.25</v>
      </c>
      <c r="F227" s="32" t="n">
        <v>1676.1282523314</v>
      </c>
      <c r="G227" s="32" t="n">
        <v>119.833333333333</v>
      </c>
      <c r="H227" s="33" t="n">
        <v>1795.96158566473</v>
      </c>
      <c r="I227" s="34" t="n">
        <v>675.038414335271</v>
      </c>
      <c r="J227" s="35" t="n">
        <v>2471</v>
      </c>
      <c r="K227" s="36" t="n">
        <f aca="false">H227/J227*100</f>
        <v>72.6815696343476</v>
      </c>
      <c r="L227" s="37" t="n">
        <f aca="false">F227/J227*100</f>
        <v>67.8319810737109</v>
      </c>
      <c r="M227" s="38" t="n">
        <f aca="false">G227/H227*100</f>
        <v>6.67237730972849</v>
      </c>
      <c r="N227" s="39"/>
    </row>
    <row r="228" customFormat="false" ht="15" hidden="false" customHeight="true" outlineLevel="0" collapsed="false">
      <c r="A228" s="27"/>
      <c r="B228" s="28" t="n">
        <v>85039</v>
      </c>
      <c r="C228" s="29" t="s">
        <v>241</v>
      </c>
      <c r="D228" s="30" t="n">
        <v>1852.54645838426</v>
      </c>
      <c r="E228" s="31" t="n">
        <v>234.252380952381</v>
      </c>
      <c r="F228" s="32" t="n">
        <v>2086.79883933664</v>
      </c>
      <c r="G228" s="32" t="n">
        <v>142.416666666667</v>
      </c>
      <c r="H228" s="33" t="n">
        <v>2229.2155060033</v>
      </c>
      <c r="I228" s="34" t="n">
        <v>783.784493996695</v>
      </c>
      <c r="J228" s="35" t="n">
        <v>3013</v>
      </c>
      <c r="K228" s="36" t="n">
        <f aca="false">H228/J228*100</f>
        <v>73.9865750415966</v>
      </c>
      <c r="L228" s="37" t="n">
        <f aca="false">F228/J228*100</f>
        <v>69.2598353580033</v>
      </c>
      <c r="M228" s="38" t="n">
        <f aca="false">G228/H228*100</f>
        <v>6.38864507640184</v>
      </c>
      <c r="N228" s="39"/>
    </row>
    <row r="229" customFormat="false" ht="15" hidden="false" customHeight="true" outlineLevel="0" collapsed="false">
      <c r="A229" s="27"/>
      <c r="B229" s="28" t="n">
        <v>85045</v>
      </c>
      <c r="C229" s="29" t="s">
        <v>234</v>
      </c>
      <c r="D229" s="30" t="n">
        <v>4013.2600575817</v>
      </c>
      <c r="E229" s="31" t="n">
        <v>414.78244664692</v>
      </c>
      <c r="F229" s="32" t="n">
        <v>4428.04250422862</v>
      </c>
      <c r="G229" s="32" t="n">
        <v>598.333333333333</v>
      </c>
      <c r="H229" s="33" t="n">
        <v>5026.37583756195</v>
      </c>
      <c r="I229" s="34" t="n">
        <v>2221.12416243805</v>
      </c>
      <c r="J229" s="35" t="n">
        <v>7247.50000000001</v>
      </c>
      <c r="K229" s="36" t="n">
        <f aca="false">H229/J229*100</f>
        <v>69.3532368066499</v>
      </c>
      <c r="L229" s="37" t="n">
        <f aca="false">F229/J229*100</f>
        <v>61.0975164433062</v>
      </c>
      <c r="M229" s="38" t="n">
        <f aca="false">G229/H229*100</f>
        <v>11.9038717491439</v>
      </c>
      <c r="N229" s="39"/>
    </row>
    <row r="230" customFormat="false" ht="15" hidden="false" customHeight="true" outlineLevel="0" collapsed="false">
      <c r="A230" s="27"/>
      <c r="B230" s="28" t="n">
        <v>85046</v>
      </c>
      <c r="C230" s="29" t="s">
        <v>242</v>
      </c>
      <c r="D230" s="30" t="n">
        <v>3484.25439096869</v>
      </c>
      <c r="E230" s="31" t="n">
        <v>315.391287878788</v>
      </c>
      <c r="F230" s="32" t="n">
        <v>3799.64567884748</v>
      </c>
      <c r="G230" s="32" t="n">
        <v>310.583333333334</v>
      </c>
      <c r="H230" s="33" t="n">
        <v>4110.22901218082</v>
      </c>
      <c r="I230" s="34" t="n">
        <v>1746.27098781918</v>
      </c>
      <c r="J230" s="35" t="n">
        <v>5856.5</v>
      </c>
      <c r="K230" s="36" t="n">
        <f aca="false">H230/J230*100</f>
        <v>70.182344611642</v>
      </c>
      <c r="L230" s="37" t="n">
        <f aca="false">F230/J230*100</f>
        <v>64.8791202740115</v>
      </c>
      <c r="M230" s="38" t="n">
        <f aca="false">G230/H230*100</f>
        <v>7.55635105520662</v>
      </c>
      <c r="N230" s="39"/>
    </row>
    <row r="231" customFormat="false" ht="15" hidden="false" customHeight="true" outlineLevel="0" collapsed="false">
      <c r="A231" s="27"/>
      <c r="B231" s="40" t="n">
        <v>85047</v>
      </c>
      <c r="C231" s="41" t="s">
        <v>243</v>
      </c>
      <c r="D231" s="42" t="n">
        <v>737.064136269972</v>
      </c>
      <c r="E231" s="43" t="n">
        <v>95.25</v>
      </c>
      <c r="F231" s="44" t="n">
        <v>832.314136269972</v>
      </c>
      <c r="G231" s="44" t="n">
        <v>109.166666666667</v>
      </c>
      <c r="H231" s="45" t="n">
        <v>941.480802936639</v>
      </c>
      <c r="I231" s="46" t="n">
        <v>422.130228496371</v>
      </c>
      <c r="J231" s="47" t="n">
        <v>1363.5</v>
      </c>
      <c r="K231" s="48" t="n">
        <f aca="false">H231/J231*100</f>
        <v>69.04883043173</v>
      </c>
      <c r="L231" s="49" t="n">
        <f aca="false">F231/J231*100</f>
        <v>61.0424742405554</v>
      </c>
      <c r="M231" s="50" t="n">
        <f aca="false">G231/H231*100</f>
        <v>11.5952089863285</v>
      </c>
      <c r="N231" s="39"/>
    </row>
    <row r="232" customFormat="false" ht="15" hidden="false" customHeight="true" outlineLevel="0" collapsed="false">
      <c r="A232" s="27" t="s">
        <v>244</v>
      </c>
      <c r="B232" s="28" t="n">
        <v>91005</v>
      </c>
      <c r="C232" s="29" t="s">
        <v>245</v>
      </c>
      <c r="D232" s="30" t="n">
        <v>2698.57833309834</v>
      </c>
      <c r="E232" s="31" t="n">
        <v>442.178488455988</v>
      </c>
      <c r="F232" s="32" t="n">
        <v>3140.75682155433</v>
      </c>
      <c r="G232" s="32" t="n">
        <v>288.666666666667</v>
      </c>
      <c r="H232" s="33" t="n">
        <v>3429.42348822099</v>
      </c>
      <c r="I232" s="34" t="n">
        <v>1107.57651177901</v>
      </c>
      <c r="J232" s="35" t="n">
        <v>4537</v>
      </c>
      <c r="K232" s="36" t="n">
        <f aca="false">H232/J232*100</f>
        <v>75.5879102539342</v>
      </c>
      <c r="L232" s="37" t="n">
        <f aca="false">F232/J232*100</f>
        <v>69.2254093355593</v>
      </c>
      <c r="M232" s="38" t="n">
        <f aca="false">G232/H232*100</f>
        <v>8.41735258588352</v>
      </c>
      <c r="N232" s="39"/>
    </row>
    <row r="233" customFormat="false" ht="15" hidden="false" customHeight="true" outlineLevel="0" collapsed="false">
      <c r="A233" s="27"/>
      <c r="B233" s="28" t="n">
        <v>91013</v>
      </c>
      <c r="C233" s="29" t="s">
        <v>246</v>
      </c>
      <c r="D233" s="30" t="n">
        <v>3158.92858884006</v>
      </c>
      <c r="E233" s="31" t="n">
        <v>619.084235209235</v>
      </c>
      <c r="F233" s="32" t="n">
        <v>3778.0128240493</v>
      </c>
      <c r="G233" s="32" t="n">
        <v>519.75</v>
      </c>
      <c r="H233" s="33" t="n">
        <v>4297.7628240493</v>
      </c>
      <c r="I233" s="34" t="n">
        <v>1591.23717595071</v>
      </c>
      <c r="J233" s="35" t="n">
        <v>5889</v>
      </c>
      <c r="K233" s="36" t="n">
        <f aca="false">H233/J233*100</f>
        <v>72.9795011725131</v>
      </c>
      <c r="L233" s="37" t="n">
        <f aca="false">F233/J233*100</f>
        <v>64.1537243003786</v>
      </c>
      <c r="M233" s="38" t="n">
        <f aca="false">G233/H233*100</f>
        <v>12.0935012302586</v>
      </c>
      <c r="N233" s="39"/>
    </row>
    <row r="234" customFormat="false" ht="15" hidden="false" customHeight="true" outlineLevel="0" collapsed="false">
      <c r="A234" s="27"/>
      <c r="B234" s="28" t="n">
        <v>91015</v>
      </c>
      <c r="C234" s="29" t="s">
        <v>247</v>
      </c>
      <c r="D234" s="30" t="n">
        <v>1112.48126696803</v>
      </c>
      <c r="E234" s="31" t="n">
        <v>284.759848484849</v>
      </c>
      <c r="F234" s="32" t="n">
        <v>1397.24111545288</v>
      </c>
      <c r="G234" s="32" t="n">
        <v>160.333333333333</v>
      </c>
      <c r="H234" s="33" t="n">
        <v>1557.57444878621</v>
      </c>
      <c r="I234" s="34" t="n">
        <v>600.925551213793</v>
      </c>
      <c r="J234" s="35" t="n">
        <v>2158.5</v>
      </c>
      <c r="K234" s="36" t="n">
        <f aca="false">H234/J234*100</f>
        <v>72.1600393229654</v>
      </c>
      <c r="L234" s="37" t="n">
        <f aca="false">F234/J234*100</f>
        <v>64.7320414849606</v>
      </c>
      <c r="M234" s="38" t="n">
        <f aca="false">G234/H234*100</f>
        <v>10.2937829686586</v>
      </c>
      <c r="N234" s="39"/>
    </row>
    <row r="235" customFormat="false" ht="15" hidden="false" customHeight="true" outlineLevel="0" collapsed="false">
      <c r="A235" s="27"/>
      <c r="B235" s="28" t="n">
        <v>91030</v>
      </c>
      <c r="C235" s="29" t="s">
        <v>248</v>
      </c>
      <c r="D235" s="30" t="n">
        <v>6286.58913491245</v>
      </c>
      <c r="E235" s="31" t="n">
        <v>1045.19379109323</v>
      </c>
      <c r="F235" s="32" t="n">
        <v>7331.78292600568</v>
      </c>
      <c r="G235" s="32" t="n">
        <v>867</v>
      </c>
      <c r="H235" s="33" t="n">
        <v>8198.78292600568</v>
      </c>
      <c r="I235" s="34" t="n">
        <v>2832.71707399432</v>
      </c>
      <c r="J235" s="35" t="n">
        <v>11031.5</v>
      </c>
      <c r="K235" s="36" t="n">
        <f aca="false">H235/J235*100</f>
        <v>74.3215603136987</v>
      </c>
      <c r="L235" s="37" t="n">
        <f aca="false">F235/J235*100</f>
        <v>66.4622483434318</v>
      </c>
      <c r="M235" s="38" t="n">
        <f aca="false">G235/H235*100</f>
        <v>10.5747402733394</v>
      </c>
      <c r="N235" s="39"/>
    </row>
    <row r="236" customFormat="false" ht="15" hidden="false" customHeight="true" outlineLevel="0" collapsed="false">
      <c r="A236" s="27"/>
      <c r="B236" s="28" t="n">
        <v>91034</v>
      </c>
      <c r="C236" s="29" t="s">
        <v>244</v>
      </c>
      <c r="D236" s="30" t="n">
        <v>4132.40863633994</v>
      </c>
      <c r="E236" s="31" t="n">
        <v>817.112095655128</v>
      </c>
      <c r="F236" s="32" t="n">
        <v>4949.52073199507</v>
      </c>
      <c r="G236" s="32" t="n">
        <v>967.666666666666</v>
      </c>
      <c r="H236" s="33" t="n">
        <v>5917.18739866174</v>
      </c>
      <c r="I236" s="34" t="n">
        <v>2407.31260133827</v>
      </c>
      <c r="J236" s="35" t="n">
        <v>8324.5</v>
      </c>
      <c r="K236" s="36" t="n">
        <f aca="false">H236/J236*100</f>
        <v>71.0815952749322</v>
      </c>
      <c r="L236" s="37" t="n">
        <f aca="false">F236/J236*100</f>
        <v>59.4572734938443</v>
      </c>
      <c r="M236" s="38" t="n">
        <f aca="false">G236/H236*100</f>
        <v>16.3534902897535</v>
      </c>
      <c r="N236" s="39"/>
    </row>
    <row r="237" customFormat="false" ht="15" hidden="false" customHeight="true" outlineLevel="0" collapsed="false">
      <c r="A237" s="27"/>
      <c r="B237" s="28" t="n">
        <v>91054</v>
      </c>
      <c r="C237" s="29" t="s">
        <v>249</v>
      </c>
      <c r="D237" s="30" t="n">
        <v>1521.40511873469</v>
      </c>
      <c r="E237" s="31" t="n">
        <v>338.216017316018</v>
      </c>
      <c r="F237" s="32" t="n">
        <v>1859.62113605071</v>
      </c>
      <c r="G237" s="32" t="n">
        <v>229.166666666667</v>
      </c>
      <c r="H237" s="33" t="n">
        <v>2088.78780271738</v>
      </c>
      <c r="I237" s="34" t="n">
        <v>762.712197282626</v>
      </c>
      <c r="J237" s="35" t="n">
        <v>2851.5</v>
      </c>
      <c r="K237" s="36" t="n">
        <f aca="false">H237/J237*100</f>
        <v>73.2522462815141</v>
      </c>
      <c r="L237" s="37" t="n">
        <f aca="false">F237/J237*100</f>
        <v>65.2155404541718</v>
      </c>
      <c r="M237" s="38" t="n">
        <f aca="false">G237/H237*100</f>
        <v>10.9712756062888</v>
      </c>
      <c r="N237" s="39"/>
    </row>
    <row r="238" customFormat="false" ht="15" hidden="false" customHeight="true" outlineLevel="0" collapsed="false">
      <c r="A238" s="27"/>
      <c r="B238" s="28" t="n">
        <v>91059</v>
      </c>
      <c r="C238" s="29" t="s">
        <v>250</v>
      </c>
      <c r="D238" s="30" t="n">
        <v>2969.85354896363</v>
      </c>
      <c r="E238" s="31" t="n">
        <v>580.90446012321</v>
      </c>
      <c r="F238" s="32" t="n">
        <v>3550.75800908684</v>
      </c>
      <c r="G238" s="32" t="n">
        <v>298.25</v>
      </c>
      <c r="H238" s="33" t="n">
        <v>3849.00800908684</v>
      </c>
      <c r="I238" s="34" t="n">
        <v>1002.62293002954</v>
      </c>
      <c r="J238" s="35" t="n">
        <v>4827.5</v>
      </c>
      <c r="K238" s="36" t="n">
        <f aca="false">H238/J238*100</f>
        <v>79.7308753824306</v>
      </c>
      <c r="L238" s="37" t="n">
        <f aca="false">F238/J238*100</f>
        <v>73.5527293441085</v>
      </c>
      <c r="M238" s="38" t="n">
        <f aca="false">G238/H238*100</f>
        <v>7.74874978944922</v>
      </c>
      <c r="N238" s="39"/>
    </row>
    <row r="239" customFormat="false" ht="15" hidden="false" customHeight="true" outlineLevel="0" collapsed="false">
      <c r="A239" s="27"/>
      <c r="B239" s="28" t="n">
        <v>91064</v>
      </c>
      <c r="C239" s="29" t="s">
        <v>251</v>
      </c>
      <c r="D239" s="30" t="n">
        <v>1982.51136624881</v>
      </c>
      <c r="E239" s="31" t="n">
        <v>425.850505050505</v>
      </c>
      <c r="F239" s="32" t="n">
        <v>2408.36187129931</v>
      </c>
      <c r="G239" s="32" t="n">
        <v>220.416666666667</v>
      </c>
      <c r="H239" s="33" t="n">
        <v>2628.77853796598</v>
      </c>
      <c r="I239" s="34" t="n">
        <v>780.721462034021</v>
      </c>
      <c r="J239" s="35" t="n">
        <v>3409.5</v>
      </c>
      <c r="K239" s="36" t="n">
        <f aca="false">H239/J239*100</f>
        <v>77.1015849234779</v>
      </c>
      <c r="L239" s="37" t="n">
        <f aca="false">F239/J239*100</f>
        <v>70.6368051414962</v>
      </c>
      <c r="M239" s="38" t="n">
        <f aca="false">G239/H239*100</f>
        <v>8.38475601817771</v>
      </c>
      <c r="N239" s="39"/>
    </row>
    <row r="240" customFormat="false" ht="15" hidden="false" customHeight="true" outlineLevel="0" collapsed="false">
      <c r="A240" s="27"/>
      <c r="B240" s="28" t="n">
        <v>91072</v>
      </c>
      <c r="C240" s="29" t="s">
        <v>252</v>
      </c>
      <c r="D240" s="30" t="n">
        <v>1848.33299639313</v>
      </c>
      <c r="E240" s="31" t="n">
        <v>333.666666666666</v>
      </c>
      <c r="F240" s="32" t="n">
        <v>2181.9996630598</v>
      </c>
      <c r="G240" s="32" t="n">
        <v>257.916666666667</v>
      </c>
      <c r="H240" s="33" t="n">
        <v>2439.91632972646</v>
      </c>
      <c r="I240" s="34" t="n">
        <v>861.083670273536</v>
      </c>
      <c r="J240" s="35" t="n">
        <v>3301</v>
      </c>
      <c r="K240" s="36" t="n">
        <f aca="false">H240/J240*100</f>
        <v>73.9144601553004</v>
      </c>
      <c r="L240" s="37" t="n">
        <f aca="false">F240/J240*100</f>
        <v>66.1011712529475</v>
      </c>
      <c r="M240" s="38" t="n">
        <f aca="false">G240/H240*100</f>
        <v>10.5707176727483</v>
      </c>
      <c r="N240" s="39"/>
    </row>
    <row r="241" customFormat="false" ht="15" hidden="false" customHeight="true" outlineLevel="0" collapsed="false">
      <c r="A241" s="27"/>
      <c r="B241" s="28" t="n">
        <v>91103</v>
      </c>
      <c r="C241" s="29" t="s">
        <v>253</v>
      </c>
      <c r="D241" s="30" t="n">
        <v>1195.59532978868</v>
      </c>
      <c r="E241" s="31" t="n">
        <v>213</v>
      </c>
      <c r="F241" s="32" t="n">
        <v>1408.59532978868</v>
      </c>
      <c r="G241" s="32" t="n">
        <v>151.75</v>
      </c>
      <c r="H241" s="33" t="n">
        <v>1560.34532978868</v>
      </c>
      <c r="I241" s="34" t="n">
        <v>500.689332313985</v>
      </c>
      <c r="J241" s="35" t="n">
        <v>2055.5</v>
      </c>
      <c r="K241" s="36" t="n">
        <f aca="false">H241/J241*100</f>
        <v>75.9107433611619</v>
      </c>
      <c r="L241" s="37" t="n">
        <f aca="false">F241/J241*100</f>
        <v>68.5281113981358</v>
      </c>
      <c r="M241" s="38" t="n">
        <f aca="false">G241/H241*100</f>
        <v>9.72541123448304</v>
      </c>
      <c r="N241" s="39"/>
    </row>
    <row r="242" customFormat="false" ht="15" hidden="false" customHeight="true" outlineLevel="0" collapsed="false">
      <c r="A242" s="27"/>
      <c r="B242" s="28" t="n">
        <v>91114</v>
      </c>
      <c r="C242" s="29" t="s">
        <v>254</v>
      </c>
      <c r="D242" s="30" t="n">
        <v>4540.21582337031</v>
      </c>
      <c r="E242" s="31" t="n">
        <v>746.993394677934</v>
      </c>
      <c r="F242" s="32" t="n">
        <v>5287.20921804825</v>
      </c>
      <c r="G242" s="32" t="n">
        <v>731.666666666667</v>
      </c>
      <c r="H242" s="33" t="n">
        <v>6018.87588471491</v>
      </c>
      <c r="I242" s="34" t="n">
        <v>2002.12411528508</v>
      </c>
      <c r="J242" s="35" t="n">
        <v>8020.99999999999</v>
      </c>
      <c r="K242" s="36" t="n">
        <f aca="false">H242/J242*100</f>
        <v>75.0389712593806</v>
      </c>
      <c r="L242" s="37" t="n">
        <f aca="false">F242/J242*100</f>
        <v>65.9170828830351</v>
      </c>
      <c r="M242" s="38" t="n">
        <f aca="false">G242/H242*100</f>
        <v>12.1562012688242</v>
      </c>
      <c r="N242" s="39"/>
    </row>
    <row r="243" customFormat="false" ht="15" hidden="false" customHeight="true" outlineLevel="0" collapsed="false">
      <c r="A243" s="27"/>
      <c r="B243" s="28" t="n">
        <v>91120</v>
      </c>
      <c r="C243" s="29" t="s">
        <v>255</v>
      </c>
      <c r="D243" s="30" t="n">
        <v>2238.14971567401</v>
      </c>
      <c r="E243" s="31" t="n">
        <v>500.304663164493</v>
      </c>
      <c r="F243" s="32" t="n">
        <v>2738.4543788385</v>
      </c>
      <c r="G243" s="32" t="n">
        <v>241.75</v>
      </c>
      <c r="H243" s="33" t="n">
        <v>2980.2043788385</v>
      </c>
      <c r="I243" s="34" t="n">
        <v>965.795621161498</v>
      </c>
      <c r="J243" s="35" t="n">
        <v>3946</v>
      </c>
      <c r="K243" s="36" t="n">
        <f aca="false">H243/J243*100</f>
        <v>75.5246928240877</v>
      </c>
      <c r="L243" s="37" t="n">
        <f aca="false">F243/J243*100</f>
        <v>69.3982356522681</v>
      </c>
      <c r="M243" s="38" t="n">
        <f aca="false">G243/H243*100</f>
        <v>8.11185976762504</v>
      </c>
      <c r="N243" s="39"/>
    </row>
    <row r="244" customFormat="false" ht="15" hidden="false" customHeight="true" outlineLevel="0" collapsed="false">
      <c r="A244" s="27"/>
      <c r="B244" s="28" t="n">
        <v>91141</v>
      </c>
      <c r="C244" s="29" t="s">
        <v>256</v>
      </c>
      <c r="D244" s="30" t="n">
        <v>3500.20999340639</v>
      </c>
      <c r="E244" s="31" t="n">
        <v>646.707723575042</v>
      </c>
      <c r="F244" s="32" t="n">
        <v>4146.91771698144</v>
      </c>
      <c r="G244" s="32" t="n">
        <v>470.833333333334</v>
      </c>
      <c r="H244" s="33" t="n">
        <v>4617.75105031477</v>
      </c>
      <c r="I244" s="34" t="n">
        <v>1327.02553727227</v>
      </c>
      <c r="J244" s="35" t="n">
        <v>5933.5</v>
      </c>
      <c r="K244" s="36" t="n">
        <f aca="false">H244/J244*100</f>
        <v>77.8250787952266</v>
      </c>
      <c r="L244" s="37" t="n">
        <f aca="false">F244/J244*100</f>
        <v>69.8899084348434</v>
      </c>
      <c r="M244" s="38" t="n">
        <f aca="false">G244/H244*100</f>
        <v>10.1961610360359</v>
      </c>
      <c r="N244" s="39"/>
    </row>
    <row r="245" customFormat="false" ht="15" hidden="false" customHeight="true" outlineLevel="0" collapsed="false">
      <c r="A245" s="27"/>
      <c r="B245" s="28" t="n">
        <v>91142</v>
      </c>
      <c r="C245" s="29" t="s">
        <v>257</v>
      </c>
      <c r="D245" s="30" t="n">
        <v>1742.09482881204</v>
      </c>
      <c r="E245" s="31" t="n">
        <v>283.790942390942</v>
      </c>
      <c r="F245" s="32" t="n">
        <v>2025.88577120298</v>
      </c>
      <c r="G245" s="32" t="n">
        <v>439.166666666667</v>
      </c>
      <c r="H245" s="33" t="n">
        <v>2465.05243786965</v>
      </c>
      <c r="I245" s="34" t="n">
        <v>1299.94756213035</v>
      </c>
      <c r="J245" s="35" t="n">
        <v>3765</v>
      </c>
      <c r="K245" s="36" t="n">
        <f aca="false">H245/J245*100</f>
        <v>65.4728403152629</v>
      </c>
      <c r="L245" s="37" t="n">
        <f aca="false">F245/J245*100</f>
        <v>53.8083870173435</v>
      </c>
      <c r="M245" s="38" t="n">
        <f aca="false">G245/H245*100</f>
        <v>17.8157129609058</v>
      </c>
      <c r="N245" s="39"/>
    </row>
    <row r="246" customFormat="false" ht="15" hidden="false" customHeight="true" outlineLevel="0" collapsed="false">
      <c r="A246" s="27"/>
      <c r="B246" s="40" t="n">
        <v>91143</v>
      </c>
      <c r="C246" s="41" t="s">
        <v>258</v>
      </c>
      <c r="D246" s="42" t="n">
        <v>787.829269697817</v>
      </c>
      <c r="E246" s="43" t="n">
        <v>228.02380952381</v>
      </c>
      <c r="F246" s="44" t="n">
        <v>1015.85307922163</v>
      </c>
      <c r="G246" s="44" t="n">
        <v>124.416666666667</v>
      </c>
      <c r="H246" s="45" t="n">
        <v>1140.26974588829</v>
      </c>
      <c r="I246" s="46" t="n">
        <v>409.334310707421</v>
      </c>
      <c r="J246" s="47" t="n">
        <v>1495</v>
      </c>
      <c r="K246" s="48" t="n">
        <f aca="false">H246/J246*100</f>
        <v>76.272223805237</v>
      </c>
      <c r="L246" s="49" t="n">
        <f aca="false">F246/J246*100</f>
        <v>67.9500387439215</v>
      </c>
      <c r="M246" s="50" t="n">
        <f aca="false">G246/H246*100</f>
        <v>10.9111608998925</v>
      </c>
      <c r="N246" s="39"/>
    </row>
    <row r="247" customFormat="false" ht="15" hidden="false" customHeight="true" outlineLevel="0" collapsed="false">
      <c r="A247" s="27" t="s">
        <v>259</v>
      </c>
      <c r="B247" s="28" t="n">
        <v>92003</v>
      </c>
      <c r="C247" s="29" t="s">
        <v>260</v>
      </c>
      <c r="D247" s="30" t="n">
        <v>10375.4654211618</v>
      </c>
      <c r="E247" s="31" t="n">
        <v>1327.1115032816</v>
      </c>
      <c r="F247" s="32" t="n">
        <v>11702.5769244434</v>
      </c>
      <c r="G247" s="32" t="n">
        <v>1588.16666666667</v>
      </c>
      <c r="H247" s="33" t="n">
        <v>13290.7435911101</v>
      </c>
      <c r="I247" s="34" t="n">
        <v>4860.75640888991</v>
      </c>
      <c r="J247" s="35" t="n">
        <v>18151.5</v>
      </c>
      <c r="K247" s="36" t="n">
        <f aca="false">H247/J247*100</f>
        <v>73.2211860788921</v>
      </c>
      <c r="L247" s="37" t="n">
        <f aca="false">F247/J247*100</f>
        <v>64.4716796101889</v>
      </c>
      <c r="M247" s="38" t="n">
        <f aca="false">G247/H247*100</f>
        <v>11.9494192012624</v>
      </c>
      <c r="N247" s="39"/>
    </row>
    <row r="248" customFormat="false" ht="15" hidden="false" customHeight="true" outlineLevel="0" collapsed="false">
      <c r="A248" s="27"/>
      <c r="B248" s="28" t="n">
        <v>92006</v>
      </c>
      <c r="C248" s="29" t="s">
        <v>261</v>
      </c>
      <c r="D248" s="30" t="n">
        <v>2730.81830597341</v>
      </c>
      <c r="E248" s="31" t="n">
        <v>618.075445586583</v>
      </c>
      <c r="F248" s="32" t="n">
        <v>3348.89375156</v>
      </c>
      <c r="G248" s="32" t="n">
        <v>234.916666666667</v>
      </c>
      <c r="H248" s="33" t="n">
        <v>3583.81041822666</v>
      </c>
      <c r="I248" s="34" t="n">
        <v>1145.68958177334</v>
      </c>
      <c r="J248" s="35" t="n">
        <v>4729.5</v>
      </c>
      <c r="K248" s="36" t="n">
        <f aca="false">H248/J248*100</f>
        <v>75.7756722323007</v>
      </c>
      <c r="L248" s="37" t="n">
        <f aca="false">F248/J248*100</f>
        <v>70.808621451739</v>
      </c>
      <c r="M248" s="38" t="n">
        <f aca="false">G248/H248*100</f>
        <v>6.5549412288083</v>
      </c>
      <c r="N248" s="39"/>
    </row>
    <row r="249" customFormat="false" ht="15" hidden="false" customHeight="true" outlineLevel="0" collapsed="false">
      <c r="A249" s="27"/>
      <c r="B249" s="28" t="n">
        <v>92035</v>
      </c>
      <c r="C249" s="29" t="s">
        <v>262</v>
      </c>
      <c r="D249" s="30" t="n">
        <v>6369.14762407086</v>
      </c>
      <c r="E249" s="31" t="n">
        <v>1230.04208240336</v>
      </c>
      <c r="F249" s="32" t="n">
        <v>7599.18970647422</v>
      </c>
      <c r="G249" s="32" t="n">
        <v>544.333333333334</v>
      </c>
      <c r="H249" s="33" t="n">
        <v>8143.52303980755</v>
      </c>
      <c r="I249" s="34" t="n">
        <v>2584.97696019244</v>
      </c>
      <c r="J249" s="35" t="n">
        <v>10728.5</v>
      </c>
      <c r="K249" s="36" t="n">
        <f aca="false">H249/J249*100</f>
        <v>75.9055137233309</v>
      </c>
      <c r="L249" s="37" t="n">
        <f aca="false">F249/J249*100</f>
        <v>70.8318004052218</v>
      </c>
      <c r="M249" s="38" t="n">
        <f aca="false">G249/H249*100</f>
        <v>6.68424870504446</v>
      </c>
      <c r="N249" s="39"/>
    </row>
    <row r="250" customFormat="false" ht="15" hidden="false" customHeight="true" outlineLevel="0" collapsed="false">
      <c r="A250" s="27"/>
      <c r="B250" s="28" t="n">
        <v>92045</v>
      </c>
      <c r="C250" s="29" t="s">
        <v>263</v>
      </c>
      <c r="D250" s="30" t="n">
        <v>3120.89741748698</v>
      </c>
      <c r="E250" s="31" t="n">
        <v>512.843092113997</v>
      </c>
      <c r="F250" s="32" t="n">
        <v>3633.74050960098</v>
      </c>
      <c r="G250" s="32" t="n">
        <v>323.083333333333</v>
      </c>
      <c r="H250" s="33" t="n">
        <v>3956.82384293431</v>
      </c>
      <c r="I250" s="34" t="n">
        <v>1304.17615706569</v>
      </c>
      <c r="J250" s="35" t="n">
        <v>5261</v>
      </c>
      <c r="K250" s="36" t="n">
        <f aca="false">H250/J250*100</f>
        <v>75.2104893163717</v>
      </c>
      <c r="L250" s="37" t="n">
        <f aca="false">F250/J250*100</f>
        <v>69.0693881315526</v>
      </c>
      <c r="M250" s="38" t="n">
        <f aca="false">G250/H250*100</f>
        <v>8.16521902814203</v>
      </c>
      <c r="N250" s="39"/>
    </row>
    <row r="251" customFormat="false" ht="15" hidden="false" customHeight="true" outlineLevel="0" collapsed="false">
      <c r="A251" s="27"/>
      <c r="B251" s="28" t="n">
        <v>92048</v>
      </c>
      <c r="C251" s="29" t="s">
        <v>264</v>
      </c>
      <c r="D251" s="30" t="n">
        <v>3891.4545578423</v>
      </c>
      <c r="E251" s="31" t="n">
        <v>761.882093192082</v>
      </c>
      <c r="F251" s="32" t="n">
        <v>4653.33665103438</v>
      </c>
      <c r="G251" s="32" t="n">
        <v>526.333333333333</v>
      </c>
      <c r="H251" s="33" t="n">
        <v>5179.66998436772</v>
      </c>
      <c r="I251" s="34" t="n">
        <v>1701.33001563228</v>
      </c>
      <c r="J251" s="35" t="n">
        <v>6880.99999999999</v>
      </c>
      <c r="K251" s="36" t="n">
        <f aca="false">H251/J251*100</f>
        <v>75.2749598076983</v>
      </c>
      <c r="L251" s="37" t="n">
        <f aca="false">F251/J251*100</f>
        <v>67.625877794425</v>
      </c>
      <c r="M251" s="38" t="n">
        <f aca="false">G251/H251*100</f>
        <v>10.1615225472243</v>
      </c>
      <c r="N251" s="39"/>
    </row>
    <row r="252" customFormat="false" ht="15" hidden="false" customHeight="true" outlineLevel="0" collapsed="false">
      <c r="A252" s="27"/>
      <c r="B252" s="28" t="n">
        <v>92054</v>
      </c>
      <c r="C252" s="29" t="s">
        <v>265</v>
      </c>
      <c r="D252" s="30" t="n">
        <v>2731.64174658132</v>
      </c>
      <c r="E252" s="31" t="n">
        <v>627.079962676087</v>
      </c>
      <c r="F252" s="32" t="n">
        <v>3358.72170925741</v>
      </c>
      <c r="G252" s="32" t="n">
        <v>306.916666666667</v>
      </c>
      <c r="H252" s="33" t="n">
        <v>3665.63837592408</v>
      </c>
      <c r="I252" s="34" t="n">
        <v>1201.86162407592</v>
      </c>
      <c r="J252" s="35" t="n">
        <v>4867.5</v>
      </c>
      <c r="K252" s="36" t="n">
        <f aca="false">H252/J252*100</f>
        <v>75.3084412105614</v>
      </c>
      <c r="L252" s="37" t="n">
        <f aca="false">F252/J252*100</f>
        <v>69.0030140576767</v>
      </c>
      <c r="M252" s="38" t="n">
        <f aca="false">G252/H252*100</f>
        <v>8.37280263875717</v>
      </c>
      <c r="N252" s="39"/>
    </row>
    <row r="253" customFormat="false" ht="15" hidden="false" customHeight="true" outlineLevel="0" collapsed="false">
      <c r="A253" s="27"/>
      <c r="B253" s="28" t="n">
        <v>92087</v>
      </c>
      <c r="C253" s="29" t="s">
        <v>266</v>
      </c>
      <c r="D253" s="30" t="n">
        <v>5102.56235421917</v>
      </c>
      <c r="E253" s="31" t="n">
        <v>930.928610456968</v>
      </c>
      <c r="F253" s="32" t="n">
        <v>6033.49096467614</v>
      </c>
      <c r="G253" s="32" t="n">
        <v>598.583333333334</v>
      </c>
      <c r="H253" s="33" t="n">
        <v>6632.07429800947</v>
      </c>
      <c r="I253" s="34" t="n">
        <v>2162.42570199053</v>
      </c>
      <c r="J253" s="35" t="n">
        <v>8794.5</v>
      </c>
      <c r="K253" s="36" t="n">
        <f aca="false">H253/J253*100</f>
        <v>75.4116129172719</v>
      </c>
      <c r="L253" s="37" t="n">
        <f aca="false">F253/J253*100</f>
        <v>68.6052756231297</v>
      </c>
      <c r="M253" s="38" t="n">
        <f aca="false">G253/H253*100</f>
        <v>9.02558244127317</v>
      </c>
      <c r="N253" s="39"/>
    </row>
    <row r="254" customFormat="false" ht="15" hidden="false" customHeight="true" outlineLevel="0" collapsed="false">
      <c r="A254" s="27"/>
      <c r="B254" s="28" t="n">
        <v>92094</v>
      </c>
      <c r="C254" s="29" t="s">
        <v>259</v>
      </c>
      <c r="D254" s="30" t="n">
        <v>37349.9839130335</v>
      </c>
      <c r="E254" s="31" t="n">
        <v>6408.90840553218</v>
      </c>
      <c r="F254" s="32" t="n">
        <v>43758.8923185657</v>
      </c>
      <c r="G254" s="32" t="n">
        <v>7853.41666666667</v>
      </c>
      <c r="H254" s="33" t="n">
        <v>51612.3089852324</v>
      </c>
      <c r="I254" s="34" t="n">
        <v>20937.1910147677</v>
      </c>
      <c r="J254" s="35" t="n">
        <v>72549.5</v>
      </c>
      <c r="K254" s="36" t="n">
        <f aca="false">H254/J254*100</f>
        <v>71.1408196958385</v>
      </c>
      <c r="L254" s="37" t="n">
        <f aca="false">F254/J254*100</f>
        <v>60.3159116445539</v>
      </c>
      <c r="M254" s="38" t="n">
        <f aca="false">G254/H254*100</f>
        <v>15.2161699816874</v>
      </c>
      <c r="N254" s="39"/>
    </row>
    <row r="255" customFormat="false" ht="15" hidden="false" customHeight="true" outlineLevel="0" collapsed="false">
      <c r="A255" s="27"/>
      <c r="B255" s="28" t="n">
        <v>92097</v>
      </c>
      <c r="C255" s="29" t="s">
        <v>267</v>
      </c>
      <c r="D255" s="30" t="n">
        <v>2001.31488183755</v>
      </c>
      <c r="E255" s="31" t="n">
        <v>411.962622508211</v>
      </c>
      <c r="F255" s="32" t="n">
        <v>2413.27750434576</v>
      </c>
      <c r="G255" s="32" t="n">
        <v>195.416666666667</v>
      </c>
      <c r="H255" s="33" t="n">
        <v>2608.69417101243</v>
      </c>
      <c r="I255" s="34" t="n">
        <v>794.966543273283</v>
      </c>
      <c r="J255" s="35" t="n">
        <v>3399.5</v>
      </c>
      <c r="K255" s="36" t="n">
        <f aca="false">H255/J255*100</f>
        <v>76.7375840862607</v>
      </c>
      <c r="L255" s="37" t="n">
        <f aca="false">F255/J255*100</f>
        <v>70.9891897145393</v>
      </c>
      <c r="M255" s="38" t="n">
        <f aca="false">G255/H255*100</f>
        <v>7.49097647543812</v>
      </c>
      <c r="N255" s="39"/>
    </row>
    <row r="256" customFormat="false" ht="15" hidden="false" customHeight="true" outlineLevel="0" collapsed="false">
      <c r="A256" s="27"/>
      <c r="B256" s="28" t="n">
        <v>92101</v>
      </c>
      <c r="C256" s="29" t="s">
        <v>268</v>
      </c>
      <c r="D256" s="30" t="n">
        <v>4424.10488274531</v>
      </c>
      <c r="E256" s="31" t="n">
        <v>982.260237795946</v>
      </c>
      <c r="F256" s="32" t="n">
        <v>5406.36512054125</v>
      </c>
      <c r="G256" s="32" t="n">
        <v>498.833333333334</v>
      </c>
      <c r="H256" s="33" t="n">
        <v>5905.19845387459</v>
      </c>
      <c r="I256" s="34" t="n">
        <v>2040.30154612541</v>
      </c>
      <c r="J256" s="35" t="n">
        <v>7945.5</v>
      </c>
      <c r="K256" s="36" t="n">
        <f aca="false">H256/J256*100</f>
        <v>74.3212944921602</v>
      </c>
      <c r="L256" s="37" t="n">
        <f aca="false">F256/J256*100</f>
        <v>68.0431076778208</v>
      </c>
      <c r="M256" s="38" t="n">
        <f aca="false">G256/H256*100</f>
        <v>8.44735934329241</v>
      </c>
      <c r="N256" s="39"/>
    </row>
    <row r="257" customFormat="false" ht="15" hidden="false" customHeight="true" outlineLevel="0" collapsed="false">
      <c r="A257" s="27"/>
      <c r="B257" s="28" t="n">
        <v>92114</v>
      </c>
      <c r="C257" s="29" t="s">
        <v>269</v>
      </c>
      <c r="D257" s="30" t="n">
        <v>3110.68143924497</v>
      </c>
      <c r="E257" s="31" t="n">
        <v>624.418113465482</v>
      </c>
      <c r="F257" s="32" t="n">
        <v>3735.09955271045</v>
      </c>
      <c r="G257" s="32" t="n">
        <v>335.583333333333</v>
      </c>
      <c r="H257" s="33" t="n">
        <v>4070.68288604379</v>
      </c>
      <c r="I257" s="34" t="n">
        <v>1413.81711395621</v>
      </c>
      <c r="J257" s="35" t="n">
        <v>5484.5</v>
      </c>
      <c r="K257" s="36" t="n">
        <f aca="false">H257/J257*100</f>
        <v>74.2215860341651</v>
      </c>
      <c r="L257" s="37" t="n">
        <f aca="false">F257/J257*100</f>
        <v>68.102827107493</v>
      </c>
      <c r="M257" s="38" t="n">
        <f aca="false">G257/H257*100</f>
        <v>8.24390753904881</v>
      </c>
      <c r="N257" s="39"/>
    </row>
    <row r="258" customFormat="false" ht="15" hidden="false" customHeight="true" outlineLevel="0" collapsed="false">
      <c r="A258" s="27"/>
      <c r="B258" s="28" t="n">
        <v>92137</v>
      </c>
      <c r="C258" s="29" t="s">
        <v>270</v>
      </c>
      <c r="D258" s="30" t="n">
        <v>9751.41504435328</v>
      </c>
      <c r="E258" s="31" t="n">
        <v>1321.57414756708</v>
      </c>
      <c r="F258" s="32" t="n">
        <v>11072.9891919204</v>
      </c>
      <c r="G258" s="32" t="n">
        <v>1761.83333333333</v>
      </c>
      <c r="H258" s="33" t="n">
        <v>12834.8225252537</v>
      </c>
      <c r="I258" s="34" t="n">
        <v>5390.6774747463</v>
      </c>
      <c r="J258" s="35" t="n">
        <v>18225.5</v>
      </c>
      <c r="K258" s="36" t="n">
        <f aca="false">H258/J258*100</f>
        <v>70.4223342309056</v>
      </c>
      <c r="L258" s="37" t="n">
        <f aca="false">F258/J258*100</f>
        <v>60.7554755256117</v>
      </c>
      <c r="M258" s="38" t="n">
        <f aca="false">G258/H258*100</f>
        <v>13.7269785372315</v>
      </c>
      <c r="N258" s="39"/>
    </row>
    <row r="259" customFormat="false" ht="15" hidden="false" customHeight="true" outlineLevel="0" collapsed="false">
      <c r="A259" s="27"/>
      <c r="B259" s="28" t="n">
        <v>92138</v>
      </c>
      <c r="C259" s="29" t="s">
        <v>271</v>
      </c>
      <c r="D259" s="30" t="n">
        <v>3221.22424184257</v>
      </c>
      <c r="E259" s="31" t="n">
        <v>612.399718810602</v>
      </c>
      <c r="F259" s="32" t="n">
        <v>3833.62396065317</v>
      </c>
      <c r="G259" s="32" t="n">
        <v>274.083333333333</v>
      </c>
      <c r="H259" s="33" t="n">
        <v>4107.7072939865</v>
      </c>
      <c r="I259" s="34" t="n">
        <v>1246.79270601349</v>
      </c>
      <c r="J259" s="35" t="n">
        <v>5354.5</v>
      </c>
      <c r="K259" s="36" t="n">
        <f aca="false">H259/J259*100</f>
        <v>76.715048911878</v>
      </c>
      <c r="L259" s="37" t="n">
        <f aca="false">F259/J259*100</f>
        <v>71.5963014409034</v>
      </c>
      <c r="M259" s="38" t="n">
        <f aca="false">G259/H259*100</f>
        <v>6.67241635582406</v>
      </c>
      <c r="N259" s="39"/>
    </row>
    <row r="260" customFormat="false" ht="15" hidden="false" customHeight="true" outlineLevel="0" collapsed="false">
      <c r="A260" s="27"/>
      <c r="B260" s="28" t="n">
        <v>92140</v>
      </c>
      <c r="C260" s="29" t="s">
        <v>272</v>
      </c>
      <c r="D260" s="30" t="n">
        <v>7165.61933497065</v>
      </c>
      <c r="E260" s="31" t="n">
        <v>1008.35367568385</v>
      </c>
      <c r="F260" s="32" t="n">
        <v>8173.9730106545</v>
      </c>
      <c r="G260" s="32" t="n">
        <v>1054.58333333333</v>
      </c>
      <c r="H260" s="33" t="n">
        <v>9228.55634398783</v>
      </c>
      <c r="I260" s="34" t="n">
        <v>3485.44365601216</v>
      </c>
      <c r="J260" s="35" t="n">
        <v>12714</v>
      </c>
      <c r="K260" s="36" t="n">
        <f aca="false">H260/J260*100</f>
        <v>72.5857821613012</v>
      </c>
      <c r="L260" s="37" t="n">
        <f aca="false">F260/J260*100</f>
        <v>64.2911201089705</v>
      </c>
      <c r="M260" s="38" t="n">
        <f aca="false">G260/H260*100</f>
        <v>11.4273922596828</v>
      </c>
      <c r="N260" s="39"/>
    </row>
    <row r="261" customFormat="false" ht="15" hidden="false" customHeight="true" outlineLevel="0" collapsed="false">
      <c r="A261" s="27"/>
      <c r="B261" s="28" t="n">
        <v>92141</v>
      </c>
      <c r="C261" s="29" t="s">
        <v>273</v>
      </c>
      <c r="D261" s="30" t="n">
        <v>3512.55004115313</v>
      </c>
      <c r="E261" s="31" t="n">
        <v>745.410623473748</v>
      </c>
      <c r="F261" s="32" t="n">
        <v>4257.96066462688</v>
      </c>
      <c r="G261" s="32" t="n">
        <v>276.166666666667</v>
      </c>
      <c r="H261" s="33" t="n">
        <v>4534.12733129354</v>
      </c>
      <c r="I261" s="34" t="n">
        <v>1456.37266870646</v>
      </c>
      <c r="J261" s="35" t="n">
        <v>5990.50000000001</v>
      </c>
      <c r="K261" s="36" t="n">
        <f aca="false">H261/J261*100</f>
        <v>75.6886291844343</v>
      </c>
      <c r="L261" s="37" t="n">
        <f aca="false">F261/J261*100</f>
        <v>71.078552117968</v>
      </c>
      <c r="M261" s="38" t="n">
        <f aca="false">G261/H261*100</f>
        <v>6.09084497386356</v>
      </c>
      <c r="N261" s="39"/>
    </row>
    <row r="262" customFormat="false" ht="15" hidden="false" customHeight="true" outlineLevel="0" collapsed="false">
      <c r="A262" s="27"/>
      <c r="B262" s="40" t="n">
        <v>92142</v>
      </c>
      <c r="C262" s="41" t="s">
        <v>274</v>
      </c>
      <c r="D262" s="42" t="n">
        <v>10082.5853832441</v>
      </c>
      <c r="E262" s="43" t="n">
        <v>1702.14633803104</v>
      </c>
      <c r="F262" s="44" t="n">
        <v>11784.7317212751</v>
      </c>
      <c r="G262" s="44" t="n">
        <v>1197.25</v>
      </c>
      <c r="H262" s="45" t="n">
        <v>12981.9817212751</v>
      </c>
      <c r="I262" s="46" t="n">
        <v>4159.51827872489</v>
      </c>
      <c r="J262" s="47" t="n">
        <v>17141.5</v>
      </c>
      <c r="K262" s="48" t="n">
        <f aca="false">H262/J262*100</f>
        <v>75.7342223333729</v>
      </c>
      <c r="L262" s="49" t="n">
        <f aca="false">F262/J262*100</f>
        <v>68.7497110595637</v>
      </c>
      <c r="M262" s="50" t="n">
        <f aca="false">G262/H262*100</f>
        <v>9.22239782573353</v>
      </c>
      <c r="N262" s="39"/>
    </row>
    <row r="263" customFormat="false" ht="15" hidden="false" customHeight="true" outlineLevel="0" collapsed="false">
      <c r="A263" s="63" t="s">
        <v>275</v>
      </c>
      <c r="B263" s="28" t="n">
        <v>93010</v>
      </c>
      <c r="C263" s="29" t="s">
        <v>276</v>
      </c>
      <c r="D263" s="30" t="n">
        <v>1824.06604429635</v>
      </c>
      <c r="E263" s="31" t="n">
        <v>319.761507936508</v>
      </c>
      <c r="F263" s="32" t="n">
        <v>2143.82755223285</v>
      </c>
      <c r="G263" s="32" t="n">
        <v>246.25</v>
      </c>
      <c r="H263" s="33" t="n">
        <v>2390.07755223285</v>
      </c>
      <c r="I263" s="34" t="n">
        <v>879.922447767147</v>
      </c>
      <c r="J263" s="35" t="n">
        <v>3270</v>
      </c>
      <c r="K263" s="36" t="n">
        <f aca="false">H263/J263*100</f>
        <v>73.0910566432065</v>
      </c>
      <c r="L263" s="37" t="n">
        <f aca="false">F263/J263*100</f>
        <v>65.5604756034512</v>
      </c>
      <c r="M263" s="38" t="n">
        <f aca="false">G263/H263*100</f>
        <v>10.3030129616484</v>
      </c>
      <c r="N263" s="39"/>
    </row>
    <row r="264" customFormat="false" ht="15" hidden="false" customHeight="true" outlineLevel="0" collapsed="false">
      <c r="A264" s="63"/>
      <c r="B264" s="28" t="n">
        <v>93014</v>
      </c>
      <c r="C264" s="29" t="s">
        <v>277</v>
      </c>
      <c r="D264" s="30" t="n">
        <v>4341.2451041364</v>
      </c>
      <c r="E264" s="31" t="n">
        <v>791.698000501913</v>
      </c>
      <c r="F264" s="32" t="n">
        <v>5132.94310463831</v>
      </c>
      <c r="G264" s="32" t="n">
        <v>983.5</v>
      </c>
      <c r="H264" s="33" t="n">
        <v>6116.44310463831</v>
      </c>
      <c r="I264" s="34" t="n">
        <v>2619.05689536169</v>
      </c>
      <c r="J264" s="35" t="n">
        <v>8735.5</v>
      </c>
      <c r="K264" s="36" t="n">
        <f aca="false">H264/J264*100</f>
        <v>70.0182371316846</v>
      </c>
      <c r="L264" s="37" t="n">
        <f aca="false">F264/J264*100</f>
        <v>58.759579928319</v>
      </c>
      <c r="M264" s="38" t="n">
        <f aca="false">G264/H264*100</f>
        <v>16.079606777576</v>
      </c>
      <c r="N264" s="39"/>
    </row>
    <row r="265" customFormat="false" ht="15" hidden="false" customHeight="true" outlineLevel="0" collapsed="false">
      <c r="A265" s="63"/>
      <c r="B265" s="28" t="n">
        <v>93018</v>
      </c>
      <c r="C265" s="29" t="s">
        <v>278</v>
      </c>
      <c r="D265" s="30" t="n">
        <v>1009.29666448873</v>
      </c>
      <c r="E265" s="31" t="n">
        <v>218.419642857143</v>
      </c>
      <c r="F265" s="32" t="n">
        <v>1227.71630734588</v>
      </c>
      <c r="G265" s="32" t="n">
        <v>150.416666666667</v>
      </c>
      <c r="H265" s="33" t="n">
        <v>1378.13297401254</v>
      </c>
      <c r="I265" s="34" t="n">
        <v>530.503520240333</v>
      </c>
      <c r="J265" s="35" t="n">
        <v>1908</v>
      </c>
      <c r="K265" s="36" t="n">
        <f aca="false">H265/J265*100</f>
        <v>72.2291915100913</v>
      </c>
      <c r="L265" s="37" t="n">
        <f aca="false">F265/J265*100</f>
        <v>64.345718414354</v>
      </c>
      <c r="M265" s="38" t="n">
        <f aca="false">G265/H265*100</f>
        <v>10.9145249045683</v>
      </c>
      <c r="N265" s="39"/>
    </row>
    <row r="266" customFormat="false" ht="15" hidden="false" customHeight="true" outlineLevel="0" collapsed="false">
      <c r="A266" s="63"/>
      <c r="B266" s="28" t="n">
        <v>93022</v>
      </c>
      <c r="C266" s="29" t="s">
        <v>279</v>
      </c>
      <c r="D266" s="30" t="n">
        <v>4134.52361063151</v>
      </c>
      <c r="E266" s="31" t="n">
        <v>673.280439125145</v>
      </c>
      <c r="F266" s="32" t="n">
        <v>4807.80404975665</v>
      </c>
      <c r="G266" s="32" t="n">
        <v>665.75</v>
      </c>
      <c r="H266" s="33" t="n">
        <v>5473.55404975665</v>
      </c>
      <c r="I266" s="34" t="n">
        <v>1854.08006372523</v>
      </c>
      <c r="J266" s="35" t="n">
        <v>7304.00000000001</v>
      </c>
      <c r="K266" s="36" t="n">
        <f aca="false">H266/J266*100</f>
        <v>74.9391299254744</v>
      </c>
      <c r="L266" s="37" t="n">
        <f aca="false">F266/J266*100</f>
        <v>65.8242613603046</v>
      </c>
      <c r="M266" s="38" t="n">
        <f aca="false">G266/H266*100</f>
        <v>12.1630296138137</v>
      </c>
      <c r="N266" s="39"/>
    </row>
    <row r="267" customFormat="false" ht="15" hidden="false" customHeight="true" outlineLevel="0" collapsed="false">
      <c r="A267" s="63"/>
      <c r="B267" s="28" t="n">
        <v>93056</v>
      </c>
      <c r="C267" s="29" t="s">
        <v>275</v>
      </c>
      <c r="D267" s="30" t="n">
        <v>3126.55994699576</v>
      </c>
      <c r="E267" s="31" t="n">
        <v>600.724945887446</v>
      </c>
      <c r="F267" s="32" t="n">
        <v>3727.2848928832</v>
      </c>
      <c r="G267" s="32" t="n">
        <v>493.5</v>
      </c>
      <c r="H267" s="33" t="n">
        <v>4220.7848928832</v>
      </c>
      <c r="I267" s="34" t="n">
        <v>1763.21510711679</v>
      </c>
      <c r="J267" s="35" t="n">
        <v>5984</v>
      </c>
      <c r="K267" s="36" t="n">
        <f aca="false">H267/J267*100</f>
        <v>70.5345068997862</v>
      </c>
      <c r="L267" s="37" t="n">
        <f aca="false">F267/J267*100</f>
        <v>62.2875149211765</v>
      </c>
      <c r="M267" s="38" t="n">
        <f aca="false">G267/H267*100</f>
        <v>11.6921381336468</v>
      </c>
      <c r="N267" s="39"/>
    </row>
    <row r="268" customFormat="false" ht="15" hidden="false" customHeight="true" outlineLevel="0" collapsed="false">
      <c r="A268" s="63"/>
      <c r="B268" s="28" t="n">
        <v>93088</v>
      </c>
      <c r="C268" s="29" t="s">
        <v>280</v>
      </c>
      <c r="D268" s="30" t="n">
        <v>6641.32732533945</v>
      </c>
      <c r="E268" s="31" t="n">
        <v>1228.2915929043</v>
      </c>
      <c r="F268" s="32" t="n">
        <v>7869.61891824375</v>
      </c>
      <c r="G268" s="32" t="n">
        <v>865.666666666666</v>
      </c>
      <c r="H268" s="33" t="n">
        <v>8735.28558491041</v>
      </c>
      <c r="I268" s="34" t="n">
        <v>3040.71441508958</v>
      </c>
      <c r="J268" s="35" t="n">
        <v>11776</v>
      </c>
      <c r="K268" s="36" t="n">
        <f aca="false">H268/J268*100</f>
        <v>74.1787159044703</v>
      </c>
      <c r="L268" s="37" t="n">
        <f aca="false">F268/J268*100</f>
        <v>66.827606303021</v>
      </c>
      <c r="M268" s="38" t="n">
        <f aca="false">G268/H268*100</f>
        <v>9.90999845685691</v>
      </c>
      <c r="N268" s="39"/>
    </row>
    <row r="269" customFormat="false" ht="15" hidden="false" customHeight="true" outlineLevel="0" collapsed="false">
      <c r="A269" s="63"/>
      <c r="B269" s="64" t="n">
        <v>93090</v>
      </c>
      <c r="C269" s="65" t="s">
        <v>281</v>
      </c>
      <c r="D269" s="66" t="n">
        <v>1732.0222305571</v>
      </c>
      <c r="E269" s="67" t="n">
        <v>284.533297258297</v>
      </c>
      <c r="F269" s="68" t="n">
        <v>2016.5555278154</v>
      </c>
      <c r="G269" s="68" t="n">
        <v>431.666666666666</v>
      </c>
      <c r="H269" s="69" t="n">
        <v>2448.22219448207</v>
      </c>
      <c r="I269" s="70" t="n">
        <v>1048.44092325516</v>
      </c>
      <c r="J269" s="71" t="n">
        <v>3493</v>
      </c>
      <c r="K269" s="72" t="n">
        <f aca="false">H269/J269*100</f>
        <v>70.089384325281</v>
      </c>
      <c r="L269" s="73" t="n">
        <f aca="false">F269/J269*100</f>
        <v>57.7313348930833</v>
      </c>
      <c r="M269" s="74" t="n">
        <f aca="false">G269/H269*100</f>
        <v>17.6318418989739</v>
      </c>
      <c r="N269" s="39"/>
    </row>
    <row r="270" customFormat="false" ht="13.8" hidden="false" customHeight="false" outlineLevel="0" collapsed="false">
      <c r="D270" s="75"/>
      <c r="E270" s="75"/>
    </row>
    <row r="271" customFormat="false" ht="13.8" hidden="false" customHeight="false" outlineLevel="0" collapsed="false">
      <c r="D271" s="75"/>
      <c r="E271" s="75"/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8.59"/>
    <col collapsed="false" customWidth="true" hidden="false" outlineLevel="0" max="3" min="3" style="0" width="20.69"/>
    <col collapsed="false" customWidth="true" hidden="false" outlineLevel="0" max="4" min="4" style="0" width="7.39"/>
    <col collapsed="false" customWidth="true" hidden="false" outlineLevel="0" max="5" min="5" style="0" width="20.59"/>
    <col collapsed="false" customWidth="true" hidden="false" outlineLevel="0" max="6" min="6" style="0" width="7.39"/>
    <col collapsed="false" customWidth="true" hidden="false" outlineLevel="0" max="7" min="7" style="0" width="8.99"/>
    <col collapsed="false" customWidth="true" hidden="false" outlineLevel="0" max="8" min="8" style="0" width="7.39"/>
    <col collapsed="false" customWidth="true" hidden="false" outlineLevel="0" max="13" min="9" style="0" width="10.79"/>
  </cols>
  <sheetData>
    <row r="1" s="3" customFormat="true" ht="24" hidden="false" customHeight="true" outlineLevel="0" collapsed="false">
      <c r="A1" s="2" t="s">
        <v>282</v>
      </c>
      <c r="C1" s="4"/>
      <c r="D1" s="4"/>
      <c r="E1" s="4"/>
      <c r="F1" s="4"/>
      <c r="G1" s="4"/>
      <c r="H1" s="4"/>
      <c r="I1" s="5"/>
    </row>
    <row r="2" s="3" customFormat="true" ht="15.6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5"/>
    </row>
    <row r="3" s="3" customFormat="true" ht="15.9" hidden="false" customHeight="true" outlineLevel="0" collapsed="false">
      <c r="A3" s="7" t="s">
        <v>2</v>
      </c>
      <c r="C3" s="4"/>
      <c r="D3" s="4"/>
      <c r="E3" s="4"/>
      <c r="F3" s="4"/>
      <c r="G3" s="4"/>
      <c r="H3" s="4"/>
      <c r="I3" s="5"/>
    </row>
    <row r="4" s="3" customFormat="true" ht="15.9" hidden="false" customHeight="true" outlineLevel="0" collapsed="false">
      <c r="A4" s="8"/>
      <c r="B4" s="9"/>
      <c r="C4" s="4"/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4" t="s">
        <v>7</v>
      </c>
      <c r="J5" s="15" t="s">
        <v>8</v>
      </c>
      <c r="K5" s="16" t="s">
        <v>9</v>
      </c>
      <c r="L5" s="16"/>
      <c r="M5" s="16"/>
    </row>
    <row r="6" customFormat="false" ht="14.25" hidden="false" customHeight="true" outlineLevel="0" collapsed="false">
      <c r="A6" s="10"/>
      <c r="B6" s="11"/>
      <c r="C6" s="12"/>
      <c r="D6" s="17" t="s">
        <v>10</v>
      </c>
      <c r="E6" s="17"/>
      <c r="F6" s="17"/>
      <c r="G6" s="18" t="s">
        <v>11</v>
      </c>
      <c r="H6" s="19" t="s">
        <v>12</v>
      </c>
      <c r="I6" s="14"/>
      <c r="J6" s="15"/>
      <c r="K6" s="20" t="s">
        <v>13</v>
      </c>
      <c r="L6" s="21" t="s">
        <v>14</v>
      </c>
      <c r="M6" s="22" t="s">
        <v>15</v>
      </c>
    </row>
    <row r="7" customFormat="false" ht="15" hidden="false" customHeight="true" outlineLevel="0" collapsed="false">
      <c r="A7" s="10"/>
      <c r="B7" s="11"/>
      <c r="C7" s="12"/>
      <c r="D7" s="23" t="s">
        <v>16</v>
      </c>
      <c r="E7" s="24" t="s">
        <v>17</v>
      </c>
      <c r="F7" s="25" t="s">
        <v>12</v>
      </c>
      <c r="G7" s="25" t="s">
        <v>18</v>
      </c>
      <c r="H7" s="26"/>
      <c r="I7" s="14"/>
      <c r="J7" s="15"/>
      <c r="K7" s="20"/>
      <c r="L7" s="21"/>
      <c r="M7" s="22"/>
    </row>
    <row r="8" customFormat="false" ht="15" hidden="false" customHeight="true" outlineLevel="0" collapsed="false">
      <c r="A8" s="27" t="s">
        <v>19</v>
      </c>
      <c r="B8" s="28" t="n">
        <v>25005</v>
      </c>
      <c r="C8" s="29" t="s">
        <v>20</v>
      </c>
      <c r="D8" s="30" t="n">
        <v>2369.3912832275</v>
      </c>
      <c r="E8" s="31" t="n">
        <v>780.105641821946</v>
      </c>
      <c r="F8" s="32" t="n">
        <v>3149.49692504945</v>
      </c>
      <c r="G8" s="32" t="n">
        <v>234.9999999977</v>
      </c>
      <c r="H8" s="33" t="n">
        <v>3384.49692504715</v>
      </c>
      <c r="I8" s="34" t="n">
        <v>1216.00307495285</v>
      </c>
      <c r="J8" s="35" t="n">
        <v>4600.5</v>
      </c>
      <c r="K8" s="36" t="n">
        <f aca="false">H8/J8*100</f>
        <v>73.5680235854179</v>
      </c>
      <c r="L8" s="37" t="n">
        <f aca="false">F8/J8*100</f>
        <v>68.4598831659483</v>
      </c>
      <c r="M8" s="38" t="n">
        <f aca="false">G8/H8*100</f>
        <v>6.9434248339412</v>
      </c>
      <c r="N8" s="39"/>
    </row>
    <row r="9" customFormat="false" ht="15" hidden="false" customHeight="true" outlineLevel="0" collapsed="false">
      <c r="A9" s="27"/>
      <c r="B9" s="28" t="n">
        <v>25014</v>
      </c>
      <c r="C9" s="29" t="s">
        <v>21</v>
      </c>
      <c r="D9" s="30" t="n">
        <v>13967.5671746856</v>
      </c>
      <c r="E9" s="31" t="n">
        <v>3347.16022654557</v>
      </c>
      <c r="F9" s="32" t="n">
        <v>17314.7274012312</v>
      </c>
      <c r="G9" s="32" t="n">
        <v>1573.500000004</v>
      </c>
      <c r="H9" s="33" t="n">
        <v>18888.2274012352</v>
      </c>
      <c r="I9" s="34" t="n">
        <v>6680.27259876481</v>
      </c>
      <c r="J9" s="35" t="n">
        <v>25568.5</v>
      </c>
      <c r="K9" s="36" t="n">
        <f aca="false">H9/J9*100</f>
        <v>73.8730367492625</v>
      </c>
      <c r="L9" s="37" t="n">
        <f aca="false">F9/J9*100</f>
        <v>67.7189799997309</v>
      </c>
      <c r="M9" s="38" t="n">
        <f aca="false">G9/H9*100</f>
        <v>8.33058585424009</v>
      </c>
      <c r="N9" s="39"/>
    </row>
    <row r="10" customFormat="false" ht="15" hidden="false" customHeight="true" outlineLevel="0" collapsed="false">
      <c r="A10" s="27"/>
      <c r="B10" s="28" t="n">
        <v>25015</v>
      </c>
      <c r="C10" s="29" t="s">
        <v>22</v>
      </c>
      <c r="D10" s="30" t="n">
        <v>3610.11227651841</v>
      </c>
      <c r="E10" s="31" t="n">
        <v>1073.25598603407</v>
      </c>
      <c r="F10" s="32" t="n">
        <v>4683.36826255248</v>
      </c>
      <c r="G10" s="32" t="n">
        <v>435.416666665</v>
      </c>
      <c r="H10" s="33" t="n">
        <v>5118.78492921748</v>
      </c>
      <c r="I10" s="34" t="n">
        <v>1739.21507078252</v>
      </c>
      <c r="J10" s="35" t="n">
        <v>6858</v>
      </c>
      <c r="K10" s="36" t="n">
        <f aca="false">H10/J10*100</f>
        <v>74.639616932305</v>
      </c>
      <c r="L10" s="37" t="n">
        <f aca="false">F10/J10*100</f>
        <v>68.2905841725354</v>
      </c>
      <c r="M10" s="38" t="n">
        <f aca="false">G10/H10*100</f>
        <v>8.5062504615048</v>
      </c>
      <c r="N10" s="39"/>
    </row>
    <row r="11" customFormat="false" ht="15" hidden="false" customHeight="true" outlineLevel="0" collapsed="false">
      <c r="A11" s="27"/>
      <c r="B11" s="28" t="n">
        <v>25018</v>
      </c>
      <c r="C11" s="29" t="s">
        <v>23</v>
      </c>
      <c r="D11" s="30" t="n">
        <v>3615.48164891357</v>
      </c>
      <c r="E11" s="31" t="n">
        <v>1474.93459554335</v>
      </c>
      <c r="F11" s="32" t="n">
        <v>5090.41624445692</v>
      </c>
      <c r="G11" s="32" t="n">
        <v>465.583333334</v>
      </c>
      <c r="H11" s="33" t="n">
        <v>5555.99957779092</v>
      </c>
      <c r="I11" s="34" t="n">
        <v>1984.00042220909</v>
      </c>
      <c r="J11" s="35" t="n">
        <v>7540</v>
      </c>
      <c r="K11" s="36" t="n">
        <f aca="false">H11/J11*100</f>
        <v>73.6869970529299</v>
      </c>
      <c r="L11" s="37" t="n">
        <f aca="false">F11/J11*100</f>
        <v>67.5121517832482</v>
      </c>
      <c r="M11" s="38" t="n">
        <f aca="false">G11/H11*100</f>
        <v>8.37983025043924</v>
      </c>
      <c r="N11" s="39"/>
    </row>
    <row r="12" customFormat="false" ht="15" hidden="false" customHeight="true" outlineLevel="0" collapsed="false">
      <c r="A12" s="27"/>
      <c r="B12" s="28" t="n">
        <v>25023</v>
      </c>
      <c r="C12" s="29" t="s">
        <v>24</v>
      </c>
      <c r="D12" s="30" t="n">
        <v>3683.72042683044</v>
      </c>
      <c r="E12" s="31" t="n">
        <v>918.692010235178</v>
      </c>
      <c r="F12" s="32" t="n">
        <v>4602.41243706561</v>
      </c>
      <c r="G12" s="32" t="n">
        <v>449.083333333</v>
      </c>
      <c r="H12" s="33" t="n">
        <v>5051.49577039861</v>
      </c>
      <c r="I12" s="34" t="n">
        <v>1904.00422960139</v>
      </c>
      <c r="J12" s="35" t="n">
        <v>6955.5</v>
      </c>
      <c r="K12" s="36" t="n">
        <f aca="false">H12/J12*100</f>
        <v>72.625918631279</v>
      </c>
      <c r="L12" s="37" t="n">
        <f aca="false">F12/J12*100</f>
        <v>66.1693974130632</v>
      </c>
      <c r="M12" s="38" t="n">
        <f aca="false">G12/H12*100</f>
        <v>8.89010609421064</v>
      </c>
      <c r="N12" s="39"/>
    </row>
    <row r="13" customFormat="false" ht="15" hidden="false" customHeight="true" outlineLevel="0" collapsed="false">
      <c r="A13" s="27"/>
      <c r="B13" s="28" t="n">
        <v>25031</v>
      </c>
      <c r="C13" s="29" t="s">
        <v>25</v>
      </c>
      <c r="D13" s="30" t="n">
        <v>5245.8998139354</v>
      </c>
      <c r="E13" s="31" t="n">
        <v>1612.16212060457</v>
      </c>
      <c r="F13" s="32" t="n">
        <v>6858.06193453997</v>
      </c>
      <c r="G13" s="32" t="n">
        <v>615.666666668</v>
      </c>
      <c r="H13" s="33" t="n">
        <v>7473.72860120797</v>
      </c>
      <c r="I13" s="34" t="n">
        <v>2738.77139879202</v>
      </c>
      <c r="J13" s="35" t="n">
        <v>10212.5</v>
      </c>
      <c r="K13" s="36" t="n">
        <f aca="false">H13/J13*100</f>
        <v>73.1821650057085</v>
      </c>
      <c r="L13" s="37" t="n">
        <f aca="false">F13/J13*100</f>
        <v>67.1536052341736</v>
      </c>
      <c r="M13" s="38" t="n">
        <f aca="false">G13/H13*100</f>
        <v>8.23774449835508</v>
      </c>
      <c r="N13" s="39"/>
    </row>
    <row r="14" customFormat="false" ht="15" hidden="false" customHeight="true" outlineLevel="0" collapsed="false">
      <c r="A14" s="27"/>
      <c r="B14" s="28" t="n">
        <v>25037</v>
      </c>
      <c r="C14" s="29" t="s">
        <v>26</v>
      </c>
      <c r="D14" s="30" t="n">
        <v>4524.86460107135</v>
      </c>
      <c r="E14" s="31" t="n">
        <v>1531.58072406654</v>
      </c>
      <c r="F14" s="32" t="n">
        <v>6056.44532513789</v>
      </c>
      <c r="G14" s="32" t="n">
        <v>464.833333332</v>
      </c>
      <c r="H14" s="33" t="n">
        <v>6521.27865846989</v>
      </c>
      <c r="I14" s="34" t="n">
        <v>2282.72134153011</v>
      </c>
      <c r="J14" s="35" t="n">
        <v>8804</v>
      </c>
      <c r="K14" s="36" t="n">
        <f aca="false">H14/J14*100</f>
        <v>74.0717703142877</v>
      </c>
      <c r="L14" s="37" t="n">
        <f aca="false">F14/J14*100</f>
        <v>68.7919732523613</v>
      </c>
      <c r="M14" s="38" t="n">
        <f aca="false">G14/H14*100</f>
        <v>7.12794771817135</v>
      </c>
      <c r="N14" s="39"/>
    </row>
    <row r="15" customFormat="false" ht="15" hidden="false" customHeight="true" outlineLevel="0" collapsed="false">
      <c r="A15" s="27"/>
      <c r="B15" s="28" t="n">
        <v>25043</v>
      </c>
      <c r="C15" s="29" t="s">
        <v>27</v>
      </c>
      <c r="D15" s="30" t="n">
        <v>1929.21092736095</v>
      </c>
      <c r="E15" s="31" t="n">
        <v>585.280964052287</v>
      </c>
      <c r="F15" s="32" t="n">
        <v>2514.49189141324</v>
      </c>
      <c r="G15" s="32" t="n">
        <v>202.8333333324</v>
      </c>
      <c r="H15" s="33" t="n">
        <v>2717.32522474564</v>
      </c>
      <c r="I15" s="34" t="n">
        <v>885.674775254365</v>
      </c>
      <c r="J15" s="35" t="n">
        <v>3603</v>
      </c>
      <c r="K15" s="36" t="n">
        <f aca="false">H15/J15*100</f>
        <v>75.4184075699593</v>
      </c>
      <c r="L15" s="37" t="n">
        <f aca="false">F15/J15*100</f>
        <v>69.7888396173532</v>
      </c>
      <c r="M15" s="38" t="n">
        <f aca="false">G15/H15*100</f>
        <v>7.46444818181037</v>
      </c>
      <c r="N15" s="39"/>
    </row>
    <row r="16" customFormat="false" ht="15" hidden="false" customHeight="true" outlineLevel="0" collapsed="false">
      <c r="A16" s="27"/>
      <c r="B16" s="28" t="n">
        <v>25044</v>
      </c>
      <c r="C16" s="29" t="s">
        <v>28</v>
      </c>
      <c r="D16" s="30" t="n">
        <v>2388.01163858674</v>
      </c>
      <c r="E16" s="31" t="n">
        <v>727.44784035409</v>
      </c>
      <c r="F16" s="32" t="n">
        <v>3115.45947894083</v>
      </c>
      <c r="G16" s="32" t="n">
        <v>234.9166666672</v>
      </c>
      <c r="H16" s="33" t="n">
        <v>3350.37614560803</v>
      </c>
      <c r="I16" s="34" t="n">
        <v>1074.62385439197</v>
      </c>
      <c r="J16" s="35" t="n">
        <v>4425</v>
      </c>
      <c r="K16" s="36" t="n">
        <f aca="false">H16/J16*100</f>
        <v>75.7147151549837</v>
      </c>
      <c r="L16" s="37" t="n">
        <f aca="false">F16/J16*100</f>
        <v>70.4058639308662</v>
      </c>
      <c r="M16" s="38" t="n">
        <f aca="false">G16/H16*100</f>
        <v>7.0116505269162</v>
      </c>
      <c r="N16" s="39"/>
    </row>
    <row r="17" customFormat="false" ht="15" hidden="false" customHeight="true" outlineLevel="0" collapsed="false">
      <c r="A17" s="27"/>
      <c r="B17" s="28" t="n">
        <v>25048</v>
      </c>
      <c r="C17" s="29" t="s">
        <v>29</v>
      </c>
      <c r="D17" s="30" t="n">
        <v>5134.34006362469</v>
      </c>
      <c r="E17" s="31" t="n">
        <v>1240.15586980048</v>
      </c>
      <c r="F17" s="32" t="n">
        <v>6374.49593342517</v>
      </c>
      <c r="G17" s="32" t="n">
        <v>656.499999999</v>
      </c>
      <c r="H17" s="33" t="n">
        <v>7030.99593342417</v>
      </c>
      <c r="I17" s="34" t="n">
        <v>2365.00406657583</v>
      </c>
      <c r="J17" s="35" t="n">
        <v>9396</v>
      </c>
      <c r="K17" s="36" t="n">
        <f aca="false">H17/J17*100</f>
        <v>74.8296714923815</v>
      </c>
      <c r="L17" s="37" t="n">
        <f aca="false">F17/J17*100</f>
        <v>67.8426557410086</v>
      </c>
      <c r="M17" s="38" t="n">
        <f aca="false">G17/H17*100</f>
        <v>9.33722627939678</v>
      </c>
      <c r="N17" s="39"/>
    </row>
    <row r="18" customFormat="false" ht="15" hidden="false" customHeight="true" outlineLevel="0" collapsed="false">
      <c r="A18" s="27"/>
      <c r="B18" s="28" t="n">
        <v>25050</v>
      </c>
      <c r="C18" s="29" t="s">
        <v>30</v>
      </c>
      <c r="D18" s="30" t="n">
        <v>2098.90501362087</v>
      </c>
      <c r="E18" s="31" t="n">
        <v>869.42812231628</v>
      </c>
      <c r="F18" s="32" t="n">
        <v>2968.33313593715</v>
      </c>
      <c r="G18" s="32" t="n">
        <v>272.500000002</v>
      </c>
      <c r="H18" s="33" t="n">
        <v>3240.83313593915</v>
      </c>
      <c r="I18" s="34" t="n">
        <v>1362.16686406086</v>
      </c>
      <c r="J18" s="35" t="n">
        <v>4603</v>
      </c>
      <c r="K18" s="36" t="n">
        <f aca="false">H18/J18*100</f>
        <v>70.4069766660688</v>
      </c>
      <c r="L18" s="37" t="n">
        <f aca="false">F18/J18*100</f>
        <v>64.4869245261166</v>
      </c>
      <c r="M18" s="38" t="n">
        <f aca="false">G18/H18*100</f>
        <v>8.40833170273772</v>
      </c>
      <c r="N18" s="39"/>
    </row>
    <row r="19" customFormat="false" ht="15" hidden="false" customHeight="true" outlineLevel="0" collapsed="false">
      <c r="A19" s="27"/>
      <c r="B19" s="28" t="n">
        <v>25068</v>
      </c>
      <c r="C19" s="29" t="s">
        <v>31</v>
      </c>
      <c r="D19" s="30" t="n">
        <v>3076.03960083964</v>
      </c>
      <c r="E19" s="31" t="n">
        <v>680.204509189641</v>
      </c>
      <c r="F19" s="32" t="n">
        <v>3756.24411002928</v>
      </c>
      <c r="G19" s="32" t="n">
        <v>315.0833333343</v>
      </c>
      <c r="H19" s="33" t="n">
        <v>4071.32744336358</v>
      </c>
      <c r="I19" s="34" t="n">
        <v>1376.17255663643</v>
      </c>
      <c r="J19" s="35" t="n">
        <v>5447.5</v>
      </c>
      <c r="K19" s="36" t="n">
        <f aca="false">H19/J19*100</f>
        <v>74.7375391163575</v>
      </c>
      <c r="L19" s="37" t="n">
        <f aca="false">F19/J19*100</f>
        <v>68.9535403401427</v>
      </c>
      <c r="M19" s="38" t="n">
        <f aca="false">G19/H19*100</f>
        <v>7.73908111586304</v>
      </c>
      <c r="N19" s="39"/>
    </row>
    <row r="20" customFormat="false" ht="15" hidden="false" customHeight="true" outlineLevel="0" collapsed="false">
      <c r="A20" s="27"/>
      <c r="B20" s="28" t="n">
        <v>25072</v>
      </c>
      <c r="C20" s="29" t="s">
        <v>19</v>
      </c>
      <c r="D20" s="30" t="n">
        <v>10336.79263206</v>
      </c>
      <c r="E20" s="31" t="n">
        <v>1909.31089848475</v>
      </c>
      <c r="F20" s="32" t="n">
        <v>12246.1035305447</v>
      </c>
      <c r="G20" s="32" t="n">
        <v>1432.416666671</v>
      </c>
      <c r="H20" s="33" t="n">
        <v>13678.5201972157</v>
      </c>
      <c r="I20" s="34" t="n">
        <v>4576.97980278429</v>
      </c>
      <c r="J20" s="35" t="n">
        <v>18255.5</v>
      </c>
      <c r="K20" s="36" t="n">
        <f aca="false">H20/J20*100</f>
        <v>74.9282144954436</v>
      </c>
      <c r="L20" s="37" t="n">
        <f aca="false">F20/J20*100</f>
        <v>67.0817207446781</v>
      </c>
      <c r="M20" s="38" t="n">
        <f aca="false">G20/H20*100</f>
        <v>10.4720148526196</v>
      </c>
      <c r="N20" s="39"/>
    </row>
    <row r="21" customFormat="false" ht="15" hidden="false" customHeight="true" outlineLevel="0" collapsed="false">
      <c r="A21" s="27"/>
      <c r="B21" s="28" t="n">
        <v>25084</v>
      </c>
      <c r="C21" s="29" t="s">
        <v>32</v>
      </c>
      <c r="D21" s="30" t="n">
        <v>3592.39968975668</v>
      </c>
      <c r="E21" s="31" t="n">
        <v>833.326638442143</v>
      </c>
      <c r="F21" s="32" t="n">
        <v>4425.72632819883</v>
      </c>
      <c r="G21" s="32" t="n">
        <v>331.2500000007</v>
      </c>
      <c r="H21" s="33" t="n">
        <v>4756.97632819953</v>
      </c>
      <c r="I21" s="34" t="n">
        <v>1430.52367180047</v>
      </c>
      <c r="J21" s="35" t="n">
        <v>6187.5</v>
      </c>
      <c r="K21" s="36" t="n">
        <f aca="false">H21/J21*100</f>
        <v>76.880425506255</v>
      </c>
      <c r="L21" s="37" t="n">
        <f aca="false">F21/J21*100</f>
        <v>71.5268901527083</v>
      </c>
      <c r="M21" s="38" t="n">
        <f aca="false">G21/H21*100</f>
        <v>6.96345697658906</v>
      </c>
      <c r="N21" s="39"/>
    </row>
    <row r="22" customFormat="false" ht="15" hidden="false" customHeight="true" outlineLevel="0" collapsed="false">
      <c r="A22" s="27"/>
      <c r="B22" s="28" t="n">
        <v>25091</v>
      </c>
      <c r="C22" s="29" t="s">
        <v>33</v>
      </c>
      <c r="D22" s="30" t="n">
        <v>6866.57359307237</v>
      </c>
      <c r="E22" s="31" t="n">
        <v>2235.56034636171</v>
      </c>
      <c r="F22" s="32" t="n">
        <v>9102.13393943409</v>
      </c>
      <c r="G22" s="32" t="n">
        <v>882.666666664</v>
      </c>
      <c r="H22" s="33" t="n">
        <v>9984.80060609808</v>
      </c>
      <c r="I22" s="34" t="n">
        <v>4019.69939390192</v>
      </c>
      <c r="J22" s="35" t="n">
        <v>14004.5</v>
      </c>
      <c r="K22" s="36" t="n">
        <f aca="false">H22/J22*100</f>
        <v>71.2970874083193</v>
      </c>
      <c r="L22" s="37" t="n">
        <f aca="false">F22/J22*100</f>
        <v>64.9943513830132</v>
      </c>
      <c r="M22" s="38" t="n">
        <f aca="false">G22/H22*100</f>
        <v>8.8401030875361</v>
      </c>
      <c r="N22" s="39"/>
    </row>
    <row r="23" customFormat="false" ht="15" hidden="false" customHeight="true" outlineLevel="0" collapsed="false">
      <c r="A23" s="27"/>
      <c r="B23" s="28" t="n">
        <v>25105</v>
      </c>
      <c r="C23" s="29" t="s">
        <v>34</v>
      </c>
      <c r="D23" s="30" t="n">
        <v>9951.47589120928</v>
      </c>
      <c r="E23" s="31" t="n">
        <v>1459.32402795869</v>
      </c>
      <c r="F23" s="32" t="n">
        <v>11410.799919168</v>
      </c>
      <c r="G23" s="32" t="n">
        <v>1333.833333333</v>
      </c>
      <c r="H23" s="33" t="n">
        <v>12744.633252501</v>
      </c>
      <c r="I23" s="34" t="n">
        <v>5020.36674749902</v>
      </c>
      <c r="J23" s="35" t="n">
        <v>17765</v>
      </c>
      <c r="K23" s="36" t="n">
        <f aca="false">H23/J23*100</f>
        <v>71.7401252603489</v>
      </c>
      <c r="L23" s="37" t="n">
        <f aca="false">F23/J23*100</f>
        <v>64.2319162351139</v>
      </c>
      <c r="M23" s="38" t="n">
        <f aca="false">G23/H23*100</f>
        <v>10.4658432055803</v>
      </c>
      <c r="N23" s="39"/>
    </row>
    <row r="24" customFormat="false" ht="15" hidden="false" customHeight="true" outlineLevel="0" collapsed="false">
      <c r="A24" s="27"/>
      <c r="B24" s="28" t="n">
        <v>25107</v>
      </c>
      <c r="C24" s="29" t="s">
        <v>35</v>
      </c>
      <c r="D24" s="30" t="n">
        <v>3941.04729254701</v>
      </c>
      <c r="E24" s="31" t="n">
        <v>1048.58202210949</v>
      </c>
      <c r="F24" s="32" t="n">
        <v>4989.6293146565</v>
      </c>
      <c r="G24" s="32" t="n">
        <v>422.083333335</v>
      </c>
      <c r="H24" s="33" t="n">
        <v>5411.7126479915</v>
      </c>
      <c r="I24" s="34" t="n">
        <v>1678.7873520085</v>
      </c>
      <c r="J24" s="35" t="n">
        <v>7090.50000000001</v>
      </c>
      <c r="K24" s="36" t="n">
        <f aca="false">H24/J24*100</f>
        <v>76.3234277976377</v>
      </c>
      <c r="L24" s="37" t="n">
        <f aca="false">F24/J24*100</f>
        <v>70.3706271018476</v>
      </c>
      <c r="M24" s="38" t="n">
        <f aca="false">G24/H24*100</f>
        <v>7.79944096794665</v>
      </c>
      <c r="N24" s="39"/>
    </row>
    <row r="25" customFormat="false" ht="15" hidden="false" customHeight="true" outlineLevel="0" collapsed="false">
      <c r="A25" s="27"/>
      <c r="B25" s="28" t="n">
        <v>25110</v>
      </c>
      <c r="C25" s="29" t="s">
        <v>36</v>
      </c>
      <c r="D25" s="30" t="n">
        <v>8109.58061578735</v>
      </c>
      <c r="E25" s="31" t="n">
        <v>3338.00070856968</v>
      </c>
      <c r="F25" s="32" t="n">
        <v>11447.581324357</v>
      </c>
      <c r="G25" s="32" t="n">
        <v>1125.666666665</v>
      </c>
      <c r="H25" s="33" t="n">
        <v>12573.247991022</v>
      </c>
      <c r="I25" s="34" t="n">
        <v>5835.25200897797</v>
      </c>
      <c r="J25" s="35" t="n">
        <v>18408.5</v>
      </c>
      <c r="K25" s="36" t="n">
        <f aca="false">H25/J25*100</f>
        <v>68.3013172774644</v>
      </c>
      <c r="L25" s="37" t="n">
        <f aca="false">F25/J25*100</f>
        <v>62.1863884855204</v>
      </c>
      <c r="M25" s="38" t="n">
        <f aca="false">G25/H25*100</f>
        <v>8.95287094845172</v>
      </c>
      <c r="N25" s="39"/>
    </row>
    <row r="26" customFormat="false" ht="15" hidden="false" customHeight="true" outlineLevel="0" collapsed="false">
      <c r="A26" s="27"/>
      <c r="B26" s="28" t="n">
        <v>25112</v>
      </c>
      <c r="C26" s="29" t="s">
        <v>37</v>
      </c>
      <c r="D26" s="30" t="n">
        <v>11461.3184187937</v>
      </c>
      <c r="E26" s="31" t="n">
        <v>2776.31567782595</v>
      </c>
      <c r="F26" s="32" t="n">
        <v>14237.6340966197</v>
      </c>
      <c r="G26" s="32" t="n">
        <v>1566.499999997</v>
      </c>
      <c r="H26" s="33" t="n">
        <v>15804.1340966167</v>
      </c>
      <c r="I26" s="34" t="n">
        <v>6110.86590338332</v>
      </c>
      <c r="J26" s="35" t="n">
        <v>21915</v>
      </c>
      <c r="K26" s="36" t="n">
        <f aca="false">H26/J26*100</f>
        <v>72.1156016272721</v>
      </c>
      <c r="L26" s="37" t="n">
        <f aca="false">F26/J26*100</f>
        <v>64.9675295305484</v>
      </c>
      <c r="M26" s="38" t="n">
        <f aca="false">G26/H26*100</f>
        <v>9.91196348006407</v>
      </c>
      <c r="N26" s="39"/>
    </row>
    <row r="27" customFormat="false" ht="15" hidden="false" customHeight="true" outlineLevel="0" collapsed="false">
      <c r="A27" s="27"/>
      <c r="B27" s="28" t="n">
        <v>25117</v>
      </c>
      <c r="C27" s="29" t="s">
        <v>38</v>
      </c>
      <c r="D27" s="30" t="n">
        <v>2682.76928711365</v>
      </c>
      <c r="E27" s="31" t="n">
        <v>616.436625662265</v>
      </c>
      <c r="F27" s="32" t="n">
        <v>3299.20591277592</v>
      </c>
      <c r="G27" s="32" t="n">
        <v>306.3333333347</v>
      </c>
      <c r="H27" s="33" t="n">
        <v>3605.53924611062</v>
      </c>
      <c r="I27" s="34" t="n">
        <v>1326.46075388938</v>
      </c>
      <c r="J27" s="35" t="n">
        <v>4932</v>
      </c>
      <c r="K27" s="36" t="n">
        <f aca="false">H27/J27*100</f>
        <v>73.1050131003775</v>
      </c>
      <c r="L27" s="37" t="n">
        <f aca="false">F27/J27*100</f>
        <v>66.8938749549051</v>
      </c>
      <c r="M27" s="38" t="n">
        <f aca="false">G27/H27*100</f>
        <v>8.49618635174056</v>
      </c>
      <c r="N27" s="39"/>
    </row>
    <row r="28" customFormat="false" ht="15" hidden="false" customHeight="true" outlineLevel="0" collapsed="false">
      <c r="A28" s="27"/>
      <c r="B28" s="28" t="n">
        <v>25118</v>
      </c>
      <c r="C28" s="29" t="s">
        <v>39</v>
      </c>
      <c r="D28" s="30" t="n">
        <v>1446.31539090168</v>
      </c>
      <c r="E28" s="31" t="n">
        <v>240.980555555556</v>
      </c>
      <c r="F28" s="32" t="n">
        <v>1687.29594645723</v>
      </c>
      <c r="G28" s="32" t="n">
        <v>151.0833333329</v>
      </c>
      <c r="H28" s="33" t="n">
        <v>1838.37927979013</v>
      </c>
      <c r="I28" s="34" t="n">
        <v>585.120720209866</v>
      </c>
      <c r="J28" s="35" t="n">
        <v>2423.5</v>
      </c>
      <c r="K28" s="36" t="n">
        <f aca="false">H28/J28*100</f>
        <v>75.8563763065869</v>
      </c>
      <c r="L28" s="37" t="n">
        <f aca="false">F28/J28*100</f>
        <v>69.6222796144928</v>
      </c>
      <c r="M28" s="38" t="n">
        <f aca="false">G28/H28*100</f>
        <v>8.21828960942964</v>
      </c>
      <c r="N28" s="39"/>
    </row>
    <row r="29" customFormat="false" ht="15" hidden="false" customHeight="true" outlineLevel="0" collapsed="false">
      <c r="A29" s="27"/>
      <c r="B29" s="28" t="n">
        <v>25119</v>
      </c>
      <c r="C29" s="29" t="s">
        <v>40</v>
      </c>
      <c r="D29" s="30" t="n">
        <v>3267.66981693875</v>
      </c>
      <c r="E29" s="31" t="n">
        <v>2431.84806642159</v>
      </c>
      <c r="F29" s="32" t="n">
        <v>5699.51788336034</v>
      </c>
      <c r="G29" s="32" t="n">
        <v>481.9166666676</v>
      </c>
      <c r="H29" s="33" t="n">
        <v>6181.43455002794</v>
      </c>
      <c r="I29" s="34" t="n">
        <v>2739.06544997207</v>
      </c>
      <c r="J29" s="35" t="n">
        <v>8920.5</v>
      </c>
      <c r="K29" s="36" t="n">
        <f aca="false">H29/J29*100</f>
        <v>69.2947093775902</v>
      </c>
      <c r="L29" s="37" t="n">
        <f aca="false">F29/J29*100</f>
        <v>63.8923589861592</v>
      </c>
      <c r="M29" s="38" t="n">
        <f aca="false">G29/H29*100</f>
        <v>7.79619460122606</v>
      </c>
      <c r="N29" s="39"/>
    </row>
    <row r="30" customFormat="false" ht="15" hidden="false" customHeight="true" outlineLevel="0" collapsed="false">
      <c r="A30" s="27"/>
      <c r="B30" s="28" t="n">
        <v>25120</v>
      </c>
      <c r="C30" s="29" t="s">
        <v>41</v>
      </c>
      <c r="D30" s="30" t="n">
        <v>3385.28517640577</v>
      </c>
      <c r="E30" s="31" t="n">
        <v>672.245355388318</v>
      </c>
      <c r="F30" s="32" t="n">
        <v>4057.53053179409</v>
      </c>
      <c r="G30" s="32" t="n">
        <v>318.749999999</v>
      </c>
      <c r="H30" s="33" t="n">
        <v>4376.28053179309</v>
      </c>
      <c r="I30" s="34" t="n">
        <v>1506.21946820692</v>
      </c>
      <c r="J30" s="35" t="n">
        <v>5882.5</v>
      </c>
      <c r="K30" s="36" t="n">
        <f aca="false">H30/J30*100</f>
        <v>74.3949091677533</v>
      </c>
      <c r="L30" s="37" t="n">
        <f aca="false">F30/J30*100</f>
        <v>68.9762946331336</v>
      </c>
      <c r="M30" s="38" t="n">
        <f aca="false">G30/H30*100</f>
        <v>7.28358243223496</v>
      </c>
      <c r="N30" s="39"/>
    </row>
    <row r="31" customFormat="false" ht="15" hidden="false" customHeight="true" outlineLevel="0" collapsed="false">
      <c r="A31" s="27"/>
      <c r="B31" s="28" t="n">
        <v>25121</v>
      </c>
      <c r="C31" s="29" t="s">
        <v>42</v>
      </c>
      <c r="D31" s="30" t="n">
        <v>10614.2086812818</v>
      </c>
      <c r="E31" s="31" t="n">
        <v>1929.0346040899</v>
      </c>
      <c r="F31" s="32" t="n">
        <v>12543.2432853717</v>
      </c>
      <c r="G31" s="32" t="n">
        <v>1604.249999993</v>
      </c>
      <c r="H31" s="33" t="n">
        <v>14147.4932853647</v>
      </c>
      <c r="I31" s="34" t="n">
        <v>6541.50671463527</v>
      </c>
      <c r="J31" s="35" t="n">
        <v>20689</v>
      </c>
      <c r="K31" s="36" t="n">
        <f aca="false">H31/J31*100</f>
        <v>68.381716300279</v>
      </c>
      <c r="L31" s="37" t="n">
        <f aca="false">F31/J31*100</f>
        <v>60.6275957531622</v>
      </c>
      <c r="M31" s="38" t="n">
        <f aca="false">G31/H31*100</f>
        <v>11.3394646502682</v>
      </c>
      <c r="N31" s="39"/>
    </row>
    <row r="32" customFormat="false" ht="15" hidden="false" customHeight="true" outlineLevel="0" collapsed="false">
      <c r="A32" s="27"/>
      <c r="B32" s="28" t="n">
        <v>25122</v>
      </c>
      <c r="C32" s="29" t="s">
        <v>43</v>
      </c>
      <c r="D32" s="30" t="n">
        <v>2339.95569849816</v>
      </c>
      <c r="E32" s="31" t="n">
        <v>633.971465353819</v>
      </c>
      <c r="F32" s="32" t="n">
        <v>2973.92716385198</v>
      </c>
      <c r="G32" s="32" t="n">
        <v>221.3333333347</v>
      </c>
      <c r="H32" s="33" t="n">
        <v>3195.26049718668</v>
      </c>
      <c r="I32" s="34" t="n">
        <v>1096.73950281332</v>
      </c>
      <c r="J32" s="35" t="n">
        <v>4292</v>
      </c>
      <c r="K32" s="36" t="n">
        <f aca="false">H32/J32*100</f>
        <v>74.4468894964279</v>
      </c>
      <c r="L32" s="37" t="n">
        <f aca="false">F32/J32*100</f>
        <v>69.290008477446</v>
      </c>
      <c r="M32" s="38" t="n">
        <f aca="false">G32/H32*100</f>
        <v>6.92692609975232</v>
      </c>
      <c r="N32" s="39"/>
    </row>
    <row r="33" customFormat="false" ht="15" hidden="false" customHeight="true" outlineLevel="0" collapsed="false">
      <c r="A33" s="27"/>
      <c r="B33" s="28" t="n">
        <v>25123</v>
      </c>
      <c r="C33" s="29" t="s">
        <v>44</v>
      </c>
      <c r="D33" s="30" t="n">
        <v>3918.29424255131</v>
      </c>
      <c r="E33" s="31" t="n">
        <v>770.888690983639</v>
      </c>
      <c r="F33" s="32" t="n">
        <v>4689.18293353495</v>
      </c>
      <c r="G33" s="32" t="n">
        <v>464.9999999986</v>
      </c>
      <c r="H33" s="33" t="n">
        <v>5154.18293353355</v>
      </c>
      <c r="I33" s="34" t="n">
        <v>1868.31706646645</v>
      </c>
      <c r="J33" s="35" t="n">
        <v>7022.5</v>
      </c>
      <c r="K33" s="36" t="n">
        <f aca="false">H33/J33*100</f>
        <v>73.3952713924322</v>
      </c>
      <c r="L33" s="37" t="n">
        <f aca="false">F33/J33*100</f>
        <v>66.7736978787462</v>
      </c>
      <c r="M33" s="38" t="n">
        <f aca="false">G33/H33*100</f>
        <v>9.02179852743042</v>
      </c>
      <c r="N33" s="39"/>
    </row>
    <row r="34" customFormat="false" ht="15" hidden="false" customHeight="true" outlineLevel="0" collapsed="false">
      <c r="A34" s="27"/>
      <c r="B34" s="40" t="n">
        <v>25124</v>
      </c>
      <c r="C34" s="41" t="s">
        <v>45</v>
      </c>
      <c r="D34" s="42" t="n">
        <v>2680.08874099093</v>
      </c>
      <c r="E34" s="43" t="n">
        <v>743.913280774731</v>
      </c>
      <c r="F34" s="44" t="n">
        <v>3424.00202176566</v>
      </c>
      <c r="G34" s="44" t="n">
        <v>258.5833333329</v>
      </c>
      <c r="H34" s="45" t="n">
        <v>3682.58535509856</v>
      </c>
      <c r="I34" s="46" t="n">
        <v>1262.41464490144</v>
      </c>
      <c r="J34" s="47" t="n">
        <v>4945</v>
      </c>
      <c r="K34" s="48" t="n">
        <f aca="false">H34/J34*100</f>
        <v>74.4708868574027</v>
      </c>
      <c r="L34" s="49" t="n">
        <f aca="false">F34/J34*100</f>
        <v>69.2416991256959</v>
      </c>
      <c r="M34" s="50" t="n">
        <f aca="false">G34/H34*100</f>
        <v>7.02178791252971</v>
      </c>
      <c r="N34" s="39"/>
    </row>
    <row r="35" customFormat="false" ht="15" hidden="false" customHeight="true" outlineLevel="0" collapsed="false">
      <c r="A35" s="27" t="s">
        <v>46</v>
      </c>
      <c r="B35" s="28" t="n">
        <v>51004</v>
      </c>
      <c r="C35" s="29" t="s">
        <v>46</v>
      </c>
      <c r="D35" s="30" t="n">
        <v>10897.8121886188</v>
      </c>
      <c r="E35" s="31" t="n">
        <v>1664.7368844416</v>
      </c>
      <c r="F35" s="32" t="n">
        <v>12562.5490730604</v>
      </c>
      <c r="G35" s="32" t="n">
        <v>1226.5</v>
      </c>
      <c r="H35" s="33" t="n">
        <v>13789.0490730604</v>
      </c>
      <c r="I35" s="34" t="n">
        <v>5442.95092693957</v>
      </c>
      <c r="J35" s="35" t="n">
        <v>19232</v>
      </c>
      <c r="K35" s="36" t="n">
        <f aca="false">H35/J35*100</f>
        <v>71.6984664780596</v>
      </c>
      <c r="L35" s="37" t="n">
        <f aca="false">F35/J35*100</f>
        <v>65.3210746311379</v>
      </c>
      <c r="M35" s="38" t="n">
        <f aca="false">G35/H35*100</f>
        <v>8.89473953933636</v>
      </c>
      <c r="N35" s="39"/>
    </row>
    <row r="36" customFormat="false" ht="15" hidden="false" customHeight="true" outlineLevel="0" collapsed="false">
      <c r="A36" s="27"/>
      <c r="B36" s="28" t="n">
        <v>51008</v>
      </c>
      <c r="C36" s="29" t="s">
        <v>47</v>
      </c>
      <c r="D36" s="30" t="n">
        <v>5295.46552097586</v>
      </c>
      <c r="E36" s="31" t="n">
        <v>733.417945961375</v>
      </c>
      <c r="F36" s="32" t="n">
        <v>6028.88346693723</v>
      </c>
      <c r="G36" s="32" t="n">
        <v>551.916666664</v>
      </c>
      <c r="H36" s="33" t="n">
        <v>6580.80013360123</v>
      </c>
      <c r="I36" s="34" t="n">
        <v>2796.69986639877</v>
      </c>
      <c r="J36" s="35" t="n">
        <v>9377.5</v>
      </c>
      <c r="K36" s="36" t="n">
        <f aca="false">H36/J36*100</f>
        <v>70.1764876950278</v>
      </c>
      <c r="L36" s="37" t="n">
        <f aca="false">F36/J36*100</f>
        <v>64.290946061714</v>
      </c>
      <c r="M36" s="38" t="n">
        <f aca="false">G36/H36*100</f>
        <v>8.38677144813959</v>
      </c>
      <c r="N36" s="39"/>
    </row>
    <row r="37" customFormat="false" ht="15" hidden="false" customHeight="true" outlineLevel="0" collapsed="false">
      <c r="A37" s="27"/>
      <c r="B37" s="28" t="n">
        <v>51009</v>
      </c>
      <c r="C37" s="29" t="s">
        <v>48</v>
      </c>
      <c r="D37" s="30" t="n">
        <v>4136.20946893132</v>
      </c>
      <c r="E37" s="31" t="n">
        <v>677.089079930219</v>
      </c>
      <c r="F37" s="32" t="n">
        <v>4813.29854886154</v>
      </c>
      <c r="G37" s="32" t="n">
        <v>645.083333334</v>
      </c>
      <c r="H37" s="33" t="n">
        <v>5458.38188219554</v>
      </c>
      <c r="I37" s="34" t="n">
        <v>2311.11811780446</v>
      </c>
      <c r="J37" s="35" t="n">
        <v>7769.5</v>
      </c>
      <c r="K37" s="36" t="n">
        <f aca="false">H37/J37*100</f>
        <v>70.2539659205295</v>
      </c>
      <c r="L37" s="37" t="n">
        <f aca="false">F37/J37*100</f>
        <v>61.9512008348226</v>
      </c>
      <c r="M37" s="38" t="n">
        <f aca="false">G37/H37*100</f>
        <v>11.8182154941956</v>
      </c>
      <c r="N37" s="39"/>
    </row>
    <row r="38" customFormat="false" ht="15" hidden="false" customHeight="true" outlineLevel="0" collapsed="false">
      <c r="A38" s="27"/>
      <c r="B38" s="28" t="n">
        <v>51012</v>
      </c>
      <c r="C38" s="29" t="s">
        <v>49</v>
      </c>
      <c r="D38" s="30" t="n">
        <v>1428.25415549558</v>
      </c>
      <c r="E38" s="31" t="n">
        <v>201.75</v>
      </c>
      <c r="F38" s="32" t="n">
        <v>1630.00415549558</v>
      </c>
      <c r="G38" s="32" t="n">
        <v>131.833333333</v>
      </c>
      <c r="H38" s="33" t="n">
        <v>1761.83748882858</v>
      </c>
      <c r="I38" s="34" t="n">
        <v>749.662511171418</v>
      </c>
      <c r="J38" s="35" t="n">
        <v>2511.5</v>
      </c>
      <c r="K38" s="36" t="n">
        <f aca="false">H38/J38*100</f>
        <v>70.1508058462505</v>
      </c>
      <c r="L38" s="37" t="n">
        <f aca="false">F38/J38*100</f>
        <v>64.9016187734653</v>
      </c>
      <c r="M38" s="38" t="n">
        <f aca="false">G38/H38*100</f>
        <v>7.48271813767874</v>
      </c>
      <c r="N38" s="39"/>
    </row>
    <row r="39" customFormat="false" ht="15" hidden="false" customHeight="true" outlineLevel="0" collapsed="false">
      <c r="A39" s="27"/>
      <c r="B39" s="28" t="n">
        <v>51014</v>
      </c>
      <c r="C39" s="29" t="s">
        <v>50</v>
      </c>
      <c r="D39" s="30" t="n">
        <v>2656.26107723453</v>
      </c>
      <c r="E39" s="31" t="n">
        <v>401.683185564435</v>
      </c>
      <c r="F39" s="32" t="n">
        <v>3057.94426279897</v>
      </c>
      <c r="G39" s="32" t="n">
        <v>224.75</v>
      </c>
      <c r="H39" s="33" t="n">
        <v>3282.69426279897</v>
      </c>
      <c r="I39" s="34" t="n">
        <v>1293.30573720103</v>
      </c>
      <c r="J39" s="35" t="n">
        <v>4576</v>
      </c>
      <c r="K39" s="36" t="n">
        <f aca="false">H39/J39*100</f>
        <v>71.7371997989285</v>
      </c>
      <c r="L39" s="37" t="n">
        <f aca="false">F39/J39*100</f>
        <v>66.8257050436837</v>
      </c>
      <c r="M39" s="38" t="n">
        <f aca="false">G39/H39*100</f>
        <v>6.84651027501929</v>
      </c>
      <c r="N39" s="39"/>
    </row>
    <row r="40" customFormat="false" ht="15" hidden="false" customHeight="true" outlineLevel="0" collapsed="false">
      <c r="A40" s="27"/>
      <c r="B40" s="28" t="n">
        <v>51017</v>
      </c>
      <c r="C40" s="29" t="s">
        <v>51</v>
      </c>
      <c r="D40" s="30" t="n">
        <v>2149.73870832508</v>
      </c>
      <c r="E40" s="31" t="n">
        <v>504.12098154039</v>
      </c>
      <c r="F40" s="32" t="n">
        <v>2653.85968986547</v>
      </c>
      <c r="G40" s="32" t="n">
        <v>166.1666666672</v>
      </c>
      <c r="H40" s="33" t="n">
        <v>2820.02635653267</v>
      </c>
      <c r="I40" s="34" t="n">
        <v>937.973643467329</v>
      </c>
      <c r="J40" s="35" t="n">
        <v>3758</v>
      </c>
      <c r="K40" s="36" t="n">
        <f aca="false">H40/J40*100</f>
        <v>75.0406161929929</v>
      </c>
      <c r="L40" s="37" t="n">
        <f aca="false">F40/J40*100</f>
        <v>70.6189379953558</v>
      </c>
      <c r="M40" s="38" t="n">
        <f aca="false">G40/H40*100</f>
        <v>5.89237991631781</v>
      </c>
      <c r="N40" s="39"/>
    </row>
    <row r="41" customFormat="false" ht="15" hidden="false" customHeight="true" outlineLevel="0" collapsed="false">
      <c r="A41" s="27"/>
      <c r="B41" s="28" t="n">
        <v>51019</v>
      </c>
      <c r="C41" s="29" t="s">
        <v>52</v>
      </c>
      <c r="D41" s="30" t="n">
        <v>1195.4220334921</v>
      </c>
      <c r="E41" s="31" t="n">
        <v>274.711111111111</v>
      </c>
      <c r="F41" s="32" t="n">
        <v>1470.13314460321</v>
      </c>
      <c r="G41" s="32" t="n">
        <v>124.5000000003</v>
      </c>
      <c r="H41" s="33" t="n">
        <v>1594.63314460351</v>
      </c>
      <c r="I41" s="34" t="n">
        <v>569.866855396486</v>
      </c>
      <c r="J41" s="35" t="n">
        <v>2164.5</v>
      </c>
      <c r="K41" s="36" t="n">
        <f aca="false">H41/J41*100</f>
        <v>73.6721249528073</v>
      </c>
      <c r="L41" s="37" t="n">
        <f aca="false">F41/J41*100</f>
        <v>67.9202192008877</v>
      </c>
      <c r="M41" s="38" t="n">
        <f aca="false">G41/H41*100</f>
        <v>7.80743837048837</v>
      </c>
      <c r="N41" s="39"/>
    </row>
    <row r="42" customFormat="false" ht="15" hidden="false" customHeight="true" outlineLevel="0" collapsed="false">
      <c r="A42" s="27"/>
      <c r="B42" s="28" t="n">
        <v>51065</v>
      </c>
      <c r="C42" s="29" t="s">
        <v>53</v>
      </c>
      <c r="D42" s="30" t="n">
        <v>4298.53711923174</v>
      </c>
      <c r="E42" s="31" t="n">
        <v>1012.57580301765</v>
      </c>
      <c r="F42" s="32" t="n">
        <v>5311.11292224938</v>
      </c>
      <c r="G42" s="32" t="n">
        <v>325.5833333337</v>
      </c>
      <c r="H42" s="33" t="n">
        <v>5636.69625558308</v>
      </c>
      <c r="I42" s="34" t="n">
        <v>1961.80374441691</v>
      </c>
      <c r="J42" s="35" t="n">
        <v>7598.49999999999</v>
      </c>
      <c r="K42" s="36" t="n">
        <f aca="false">H42/J42*100</f>
        <v>74.1816971189457</v>
      </c>
      <c r="L42" s="37" t="n">
        <f aca="false">F42/J42*100</f>
        <v>69.8968601993734</v>
      </c>
      <c r="M42" s="38" t="n">
        <f aca="false">G42/H42*100</f>
        <v>5.77613762691601</v>
      </c>
      <c r="N42" s="39"/>
    </row>
    <row r="43" customFormat="false" ht="15" hidden="false" customHeight="true" outlineLevel="0" collapsed="false">
      <c r="A43" s="27"/>
      <c r="B43" s="28" t="n">
        <v>51067</v>
      </c>
      <c r="C43" s="29" t="s">
        <v>54</v>
      </c>
      <c r="D43" s="30" t="n">
        <v>5145.44773291162</v>
      </c>
      <c r="E43" s="31" t="n">
        <v>865.645810152852</v>
      </c>
      <c r="F43" s="32" t="n">
        <v>6011.09354306447</v>
      </c>
      <c r="G43" s="32" t="n">
        <v>572.583333333</v>
      </c>
      <c r="H43" s="33" t="n">
        <v>6583.67687639747</v>
      </c>
      <c r="I43" s="34" t="n">
        <v>2603.82312360253</v>
      </c>
      <c r="J43" s="35" t="n">
        <v>9187.5</v>
      </c>
      <c r="K43" s="36" t="n">
        <f aca="false">H43/J43*100</f>
        <v>71.6590680424215</v>
      </c>
      <c r="L43" s="37" t="n">
        <f aca="false">F43/J43*100</f>
        <v>65.4268684959398</v>
      </c>
      <c r="M43" s="38" t="n">
        <f aca="false">G43/H43*100</f>
        <v>8.69701451153709</v>
      </c>
      <c r="N43" s="39"/>
    </row>
    <row r="44" customFormat="false" ht="15" hidden="false" customHeight="true" outlineLevel="0" collapsed="false">
      <c r="A44" s="27"/>
      <c r="B44" s="28" t="n">
        <v>51068</v>
      </c>
      <c r="C44" s="29" t="s">
        <v>55</v>
      </c>
      <c r="D44" s="30" t="n">
        <v>2958.45005608137</v>
      </c>
      <c r="E44" s="31" t="n">
        <v>661.54002196061</v>
      </c>
      <c r="F44" s="32" t="n">
        <v>3619.99007804198</v>
      </c>
      <c r="G44" s="32" t="n">
        <v>269.8333333347</v>
      </c>
      <c r="H44" s="33" t="n">
        <v>3889.82341137668</v>
      </c>
      <c r="I44" s="34" t="n">
        <v>1514.17658862332</v>
      </c>
      <c r="J44" s="35" t="n">
        <v>5404</v>
      </c>
      <c r="K44" s="36" t="n">
        <f aca="false">H44/J44*100</f>
        <v>71.9804480269555</v>
      </c>
      <c r="L44" s="37" t="n">
        <f aca="false">F44/J44*100</f>
        <v>66.9872331243889</v>
      </c>
      <c r="M44" s="38" t="n">
        <f aca="false">G44/H44*100</f>
        <v>6.93690445035399</v>
      </c>
      <c r="N44" s="39"/>
    </row>
    <row r="45" customFormat="false" ht="15" hidden="false" customHeight="true" outlineLevel="0" collapsed="false">
      <c r="A45" s="27"/>
      <c r="B45" s="40" t="n">
        <v>51069</v>
      </c>
      <c r="C45" s="41" t="s">
        <v>56</v>
      </c>
      <c r="D45" s="42" t="n">
        <v>6573.66630666453</v>
      </c>
      <c r="E45" s="43" t="n">
        <v>995.792486343934</v>
      </c>
      <c r="F45" s="44" t="n">
        <v>7569.45879300846</v>
      </c>
      <c r="G45" s="44" t="n">
        <v>993.250000004</v>
      </c>
      <c r="H45" s="45" t="n">
        <v>8562.70879301246</v>
      </c>
      <c r="I45" s="46" t="n">
        <v>3639.79120698755</v>
      </c>
      <c r="J45" s="47" t="n">
        <v>12202.5</v>
      </c>
      <c r="K45" s="48" t="n">
        <f aca="false">H45/J45*100</f>
        <v>70.1717581889977</v>
      </c>
      <c r="L45" s="49" t="n">
        <f aca="false">F45/J45*100</f>
        <v>62.032032722872</v>
      </c>
      <c r="M45" s="50" t="n">
        <f aca="false">G45/H45*100</f>
        <v>11.5997171457534</v>
      </c>
      <c r="N45" s="39"/>
    </row>
    <row r="46" customFormat="false" ht="15" hidden="false" customHeight="true" outlineLevel="0" collapsed="false">
      <c r="A46" s="27" t="s">
        <v>57</v>
      </c>
      <c r="B46" s="28" t="n">
        <v>52010</v>
      </c>
      <c r="C46" s="29" t="s">
        <v>58</v>
      </c>
      <c r="D46" s="30" t="n">
        <v>4939.31123685973</v>
      </c>
      <c r="E46" s="31" t="n">
        <v>731.728160768451</v>
      </c>
      <c r="F46" s="32" t="n">
        <v>5671.03939762818</v>
      </c>
      <c r="G46" s="32" t="n">
        <v>941.749999999</v>
      </c>
      <c r="H46" s="33" t="n">
        <v>6612.78939762718</v>
      </c>
      <c r="I46" s="34" t="n">
        <v>2832.21060237283</v>
      </c>
      <c r="J46" s="35" t="n">
        <v>9445</v>
      </c>
      <c r="K46" s="36" t="n">
        <f aca="false">H46/J46*100</f>
        <v>70.0136516424264</v>
      </c>
      <c r="L46" s="37" t="n">
        <f aca="false">F46/J46*100</f>
        <v>60.0427675767938</v>
      </c>
      <c r="M46" s="38" t="n">
        <f aca="false">G46/H46*100</f>
        <v>14.2413426977868</v>
      </c>
      <c r="N46" s="39"/>
    </row>
    <row r="47" customFormat="false" ht="15" hidden="false" customHeight="true" outlineLevel="0" collapsed="false">
      <c r="A47" s="27"/>
      <c r="B47" s="28" t="n">
        <v>52011</v>
      </c>
      <c r="C47" s="29" t="s">
        <v>57</v>
      </c>
      <c r="D47" s="30" t="n">
        <v>57452.6796535615</v>
      </c>
      <c r="E47" s="31" t="n">
        <v>7290.45992066205</v>
      </c>
      <c r="F47" s="32" t="n">
        <v>64743.1395742236</v>
      </c>
      <c r="G47" s="32" t="n">
        <v>17951.83333333</v>
      </c>
      <c r="H47" s="33" t="n">
        <v>82694.9729075536</v>
      </c>
      <c r="I47" s="34" t="n">
        <v>46438.5270924465</v>
      </c>
      <c r="J47" s="35" t="n">
        <v>129133.5</v>
      </c>
      <c r="K47" s="36" t="n">
        <f aca="false">H47/J47*100</f>
        <v>64.0383579067814</v>
      </c>
      <c r="L47" s="37" t="n">
        <f aca="false">F47/J47*100</f>
        <v>50.136594744372</v>
      </c>
      <c r="M47" s="38" t="n">
        <f aca="false">G47/H47*100</f>
        <v>21.7084941226098</v>
      </c>
      <c r="N47" s="39"/>
    </row>
    <row r="48" customFormat="false" ht="15" hidden="false" customHeight="true" outlineLevel="0" collapsed="false">
      <c r="A48" s="27"/>
      <c r="B48" s="28" t="n">
        <v>52012</v>
      </c>
      <c r="C48" s="29" t="s">
        <v>59</v>
      </c>
      <c r="D48" s="30" t="n">
        <v>10704.6405942718</v>
      </c>
      <c r="E48" s="31" t="n">
        <v>1285.75568212485</v>
      </c>
      <c r="F48" s="32" t="n">
        <v>11990.3962763967</v>
      </c>
      <c r="G48" s="32" t="n">
        <v>2726.166666673</v>
      </c>
      <c r="H48" s="33" t="n">
        <v>14716.5629430697</v>
      </c>
      <c r="I48" s="34" t="n">
        <v>7699.43705693035</v>
      </c>
      <c r="J48" s="35" t="n">
        <v>22416</v>
      </c>
      <c r="K48" s="36" t="n">
        <f aca="false">H48/J48*100</f>
        <v>65.6520473905677</v>
      </c>
      <c r="L48" s="37" t="n">
        <f aca="false">F48/J48*100</f>
        <v>53.490347414332</v>
      </c>
      <c r="M48" s="38" t="n">
        <f aca="false">G48/H48*100</f>
        <v>18.5244793721132</v>
      </c>
      <c r="N48" s="39"/>
    </row>
    <row r="49" customFormat="false" ht="15" hidden="false" customHeight="true" outlineLevel="0" collapsed="false">
      <c r="A49" s="27"/>
      <c r="B49" s="28" t="n">
        <v>52015</v>
      </c>
      <c r="C49" s="29" t="s">
        <v>60</v>
      </c>
      <c r="D49" s="30" t="n">
        <v>10389.9057192623</v>
      </c>
      <c r="E49" s="31" t="n">
        <v>1376.41389487329</v>
      </c>
      <c r="F49" s="32" t="n">
        <v>11766.3196141356</v>
      </c>
      <c r="G49" s="32" t="n">
        <v>2091.16666667</v>
      </c>
      <c r="H49" s="33" t="n">
        <v>13857.4862808056</v>
      </c>
      <c r="I49" s="34" t="n">
        <v>6153.5137191944</v>
      </c>
      <c r="J49" s="35" t="n">
        <v>20011</v>
      </c>
      <c r="K49" s="36" t="n">
        <f aca="false">H49/J49*100</f>
        <v>69.2493442646824</v>
      </c>
      <c r="L49" s="37" t="n">
        <f aca="false">F49/J49*100</f>
        <v>58.7992584785148</v>
      </c>
      <c r="M49" s="38" t="n">
        <f aca="false">G49/H49*100</f>
        <v>15.0905194801927</v>
      </c>
      <c r="N49" s="39"/>
    </row>
    <row r="50" customFormat="false" ht="15" hidden="false" customHeight="true" outlineLevel="0" collapsed="false">
      <c r="A50" s="27"/>
      <c r="B50" s="28" t="n">
        <v>52018</v>
      </c>
      <c r="C50" s="29" t="s">
        <v>61</v>
      </c>
      <c r="D50" s="30" t="n">
        <v>2980.27303920899</v>
      </c>
      <c r="E50" s="31" t="n">
        <v>366.651785714286</v>
      </c>
      <c r="F50" s="32" t="n">
        <v>3346.92482492328</v>
      </c>
      <c r="G50" s="32" t="n">
        <v>980.3333333353</v>
      </c>
      <c r="H50" s="33" t="n">
        <v>4327.25815825858</v>
      </c>
      <c r="I50" s="34" t="n">
        <v>2759.74184174142</v>
      </c>
      <c r="J50" s="35" t="n">
        <v>7087</v>
      </c>
      <c r="K50" s="36" t="n">
        <f aca="false">H50/J50*100</f>
        <v>61.0590963490698</v>
      </c>
      <c r="L50" s="37" t="n">
        <f aca="false">F50/J50*100</f>
        <v>47.2262568777096</v>
      </c>
      <c r="M50" s="38" t="n">
        <f aca="false">G50/H50*100</f>
        <v>22.654838178867</v>
      </c>
      <c r="N50" s="39"/>
    </row>
    <row r="51" customFormat="false" ht="15" hidden="false" customHeight="true" outlineLevel="0" collapsed="false">
      <c r="A51" s="27"/>
      <c r="B51" s="28" t="n">
        <v>52021</v>
      </c>
      <c r="C51" s="29" t="s">
        <v>62</v>
      </c>
      <c r="D51" s="30" t="n">
        <v>7737.53137454699</v>
      </c>
      <c r="E51" s="31" t="n">
        <v>1151.96478340207</v>
      </c>
      <c r="F51" s="32" t="n">
        <v>8889.49615794905</v>
      </c>
      <c r="G51" s="32" t="n">
        <v>1337.083333324</v>
      </c>
      <c r="H51" s="33" t="n">
        <v>10226.5794912731</v>
      </c>
      <c r="I51" s="34" t="n">
        <v>4381.92050872695</v>
      </c>
      <c r="J51" s="35" t="n">
        <v>14608.5</v>
      </c>
      <c r="K51" s="36" t="n">
        <f aca="false">H51/J51*100</f>
        <v>70.0043090753537</v>
      </c>
      <c r="L51" s="37" t="n">
        <f aca="false">F51/J51*100</f>
        <v>60.8515327237502</v>
      </c>
      <c r="M51" s="38" t="n">
        <f aca="false">G51/H51*100</f>
        <v>13.0745899395298</v>
      </c>
      <c r="N51" s="39"/>
    </row>
    <row r="52" customFormat="false" ht="15" hidden="false" customHeight="true" outlineLevel="0" collapsed="false">
      <c r="A52" s="27"/>
      <c r="B52" s="28" t="n">
        <v>52022</v>
      </c>
      <c r="C52" s="29" t="s">
        <v>63</v>
      </c>
      <c r="D52" s="30" t="n">
        <v>5994.74251016938</v>
      </c>
      <c r="E52" s="31" t="n">
        <v>779.306663599022</v>
      </c>
      <c r="F52" s="32" t="n">
        <v>6774.0491737684</v>
      </c>
      <c r="G52" s="32" t="n">
        <v>1167.249999999</v>
      </c>
      <c r="H52" s="33" t="n">
        <v>7941.2991737674</v>
      </c>
      <c r="I52" s="34" t="n">
        <v>3634.7008262326</v>
      </c>
      <c r="J52" s="35" t="n">
        <v>11576</v>
      </c>
      <c r="K52" s="36" t="n">
        <f aca="false">H52/J52*100</f>
        <v>68.6014095867951</v>
      </c>
      <c r="L52" s="37" t="n">
        <f aca="false">F52/J52*100</f>
        <v>58.5180474582619</v>
      </c>
      <c r="M52" s="38" t="n">
        <f aca="false">G52/H52*100</f>
        <v>14.6984765900118</v>
      </c>
      <c r="N52" s="39"/>
    </row>
    <row r="53" customFormat="false" ht="15" hidden="false" customHeight="true" outlineLevel="0" collapsed="false">
      <c r="A53" s="27"/>
      <c r="B53" s="28" t="n">
        <v>52025</v>
      </c>
      <c r="C53" s="29" t="s">
        <v>64</v>
      </c>
      <c r="D53" s="30" t="n">
        <v>4143.77404567724</v>
      </c>
      <c r="E53" s="31" t="n">
        <v>1012.21905230539</v>
      </c>
      <c r="F53" s="32" t="n">
        <v>5155.99309798263</v>
      </c>
      <c r="G53" s="32" t="n">
        <v>495.916666667</v>
      </c>
      <c r="H53" s="33" t="n">
        <v>5651.90976464963</v>
      </c>
      <c r="I53" s="34" t="n">
        <v>2149.09023535038</v>
      </c>
      <c r="J53" s="35" t="n">
        <v>7801.00000000001</v>
      </c>
      <c r="K53" s="36" t="n">
        <f aca="false">H53/J53*100</f>
        <v>72.4510929964059</v>
      </c>
      <c r="L53" s="37" t="n">
        <f aca="false">F53/J53*100</f>
        <v>66.0940020251586</v>
      </c>
      <c r="M53" s="38" t="n">
        <f aca="false">G53/H53*100</f>
        <v>8.77432031503325</v>
      </c>
      <c r="N53" s="39"/>
    </row>
    <row r="54" customFormat="false" ht="15" hidden="false" customHeight="true" outlineLevel="0" collapsed="false">
      <c r="A54" s="27"/>
      <c r="B54" s="28" t="n">
        <v>52048</v>
      </c>
      <c r="C54" s="29" t="s">
        <v>65</v>
      </c>
      <c r="D54" s="30" t="n">
        <v>3381.43540760865</v>
      </c>
      <c r="E54" s="31" t="n">
        <v>696.150627705628</v>
      </c>
      <c r="F54" s="32" t="n">
        <v>4077.58603531428</v>
      </c>
      <c r="G54" s="32" t="n">
        <v>416.083333335</v>
      </c>
      <c r="H54" s="33" t="n">
        <v>4493.66936864928</v>
      </c>
      <c r="I54" s="34" t="n">
        <v>1639.83063135073</v>
      </c>
      <c r="J54" s="35" t="n">
        <v>6133.50000000001</v>
      </c>
      <c r="K54" s="36" t="n">
        <f aca="false">H54/J54*100</f>
        <v>73.2643575226098</v>
      </c>
      <c r="L54" s="37" t="n">
        <f aca="false">F54/J54*100</f>
        <v>66.480574473209</v>
      </c>
      <c r="M54" s="38" t="n">
        <f aca="false">G54/H54*100</f>
        <v>9.25932237555937</v>
      </c>
      <c r="N54" s="39"/>
    </row>
    <row r="55" customFormat="false" ht="15" hidden="false" customHeight="true" outlineLevel="0" collapsed="false">
      <c r="A55" s="27"/>
      <c r="B55" s="28" t="n">
        <v>52055</v>
      </c>
      <c r="C55" s="29" t="s">
        <v>66</v>
      </c>
      <c r="D55" s="30" t="n">
        <v>6554.3220251518</v>
      </c>
      <c r="E55" s="31" t="n">
        <v>1075.26533622831</v>
      </c>
      <c r="F55" s="32" t="n">
        <v>7629.58736138011</v>
      </c>
      <c r="G55" s="32" t="n">
        <v>741</v>
      </c>
      <c r="H55" s="33" t="n">
        <v>8370.58736138011</v>
      </c>
      <c r="I55" s="34" t="n">
        <v>2890.9126386199</v>
      </c>
      <c r="J55" s="35" t="n">
        <v>11261.5</v>
      </c>
      <c r="K55" s="36" t="n">
        <f aca="false">H55/J55*100</f>
        <v>74.3292399891676</v>
      </c>
      <c r="L55" s="37" t="n">
        <f aca="false">F55/J55*100</f>
        <v>67.7492994839063</v>
      </c>
      <c r="M55" s="38" t="n">
        <f aca="false">G55/H55*100</f>
        <v>8.85242537959519</v>
      </c>
      <c r="N55" s="39"/>
    </row>
    <row r="56" customFormat="false" ht="15" hidden="false" customHeight="true" outlineLevel="0" collapsed="false">
      <c r="A56" s="27"/>
      <c r="B56" s="28" t="n">
        <v>52074</v>
      </c>
      <c r="C56" s="29" t="s">
        <v>67</v>
      </c>
      <c r="D56" s="30" t="n">
        <v>3462.62931752847</v>
      </c>
      <c r="E56" s="31" t="n">
        <v>580.268999210519</v>
      </c>
      <c r="F56" s="32" t="n">
        <v>4042.89831673899</v>
      </c>
      <c r="G56" s="32" t="n">
        <v>646.083333334</v>
      </c>
      <c r="H56" s="33" t="n">
        <v>4688.98165007299</v>
      </c>
      <c r="I56" s="34" t="n">
        <v>2357.51834992702</v>
      </c>
      <c r="J56" s="35" t="n">
        <v>7046.50000000001</v>
      </c>
      <c r="K56" s="36" t="n">
        <f aca="false">H56/J56*100</f>
        <v>66.5434137525436</v>
      </c>
      <c r="L56" s="37" t="n">
        <f aca="false">F56/J56*100</f>
        <v>57.3745592384728</v>
      </c>
      <c r="M56" s="38" t="n">
        <f aca="false">G56/H56*100</f>
        <v>13.7787558482756</v>
      </c>
      <c r="N56" s="39"/>
    </row>
    <row r="57" customFormat="false" ht="15" hidden="false" customHeight="true" outlineLevel="0" collapsed="false">
      <c r="A57" s="27"/>
      <c r="B57" s="40" t="n">
        <v>52075</v>
      </c>
      <c r="C57" s="41" t="s">
        <v>68</v>
      </c>
      <c r="D57" s="42" t="n">
        <v>3409.19862875228</v>
      </c>
      <c r="E57" s="43" t="n">
        <v>759.645163403848</v>
      </c>
      <c r="F57" s="44" t="n">
        <v>4168.84379215613</v>
      </c>
      <c r="G57" s="44" t="n">
        <v>343.833333334</v>
      </c>
      <c r="H57" s="45" t="n">
        <v>4512.67712549013</v>
      </c>
      <c r="I57" s="46" t="n">
        <v>1552.32287450987</v>
      </c>
      <c r="J57" s="47" t="n">
        <v>6065</v>
      </c>
      <c r="K57" s="48" t="n">
        <f aca="false">H57/J57*100</f>
        <v>74.4052287797219</v>
      </c>
      <c r="L57" s="49" t="n">
        <f aca="false">F57/J57*100</f>
        <v>68.7360889061192</v>
      </c>
      <c r="M57" s="50" t="n">
        <f aca="false">G57/H57*100</f>
        <v>7.61927618069187</v>
      </c>
      <c r="N57" s="39"/>
    </row>
    <row r="58" customFormat="false" ht="15" hidden="false" customHeight="true" outlineLevel="0" collapsed="false">
      <c r="A58" s="27" t="s">
        <v>69</v>
      </c>
      <c r="B58" s="28" t="n">
        <v>53014</v>
      </c>
      <c r="C58" s="29" t="s">
        <v>70</v>
      </c>
      <c r="D58" s="30" t="n">
        <v>6005.62376474983</v>
      </c>
      <c r="E58" s="31" t="n">
        <v>611.731128349149</v>
      </c>
      <c r="F58" s="32" t="n">
        <v>6617.35489309898</v>
      </c>
      <c r="G58" s="32" t="n">
        <v>1405.916666681</v>
      </c>
      <c r="H58" s="33" t="n">
        <v>8023.27155977998</v>
      </c>
      <c r="I58" s="34" t="n">
        <v>4782.72844022003</v>
      </c>
      <c r="J58" s="35" t="n">
        <v>12806</v>
      </c>
      <c r="K58" s="36" t="n">
        <f aca="false">H58/J58*100</f>
        <v>62.6524407291893</v>
      </c>
      <c r="L58" s="37" t="n">
        <f aca="false">F58/J58*100</f>
        <v>51.6738629790643</v>
      </c>
      <c r="M58" s="38" t="n">
        <f aca="false">G58/H58*100</f>
        <v>17.5229849345839</v>
      </c>
      <c r="N58" s="39"/>
    </row>
    <row r="59" customFormat="false" ht="15" hidden="false" customHeight="true" outlineLevel="0" collapsed="false">
      <c r="A59" s="27"/>
      <c r="B59" s="28" t="n">
        <v>53020</v>
      </c>
      <c r="C59" s="29" t="s">
        <v>71</v>
      </c>
      <c r="D59" s="30" t="n">
        <v>5256.47247424454</v>
      </c>
      <c r="E59" s="31" t="n">
        <v>687.681406545524</v>
      </c>
      <c r="F59" s="32" t="n">
        <v>5944.15388079006</v>
      </c>
      <c r="G59" s="32" t="n">
        <v>1087.666666672</v>
      </c>
      <c r="H59" s="33" t="n">
        <v>7031.82054746206</v>
      </c>
      <c r="I59" s="34" t="n">
        <v>3543.17945253794</v>
      </c>
      <c r="J59" s="35" t="n">
        <v>10575</v>
      </c>
      <c r="K59" s="36" t="n">
        <f aca="false">H59/J59*100</f>
        <v>66.4947569499958</v>
      </c>
      <c r="L59" s="37" t="n">
        <f aca="false">F59/J59*100</f>
        <v>56.2094929625537</v>
      </c>
      <c r="M59" s="38" t="n">
        <f aca="false">G59/H59*100</f>
        <v>15.4677819112515</v>
      </c>
      <c r="N59" s="39"/>
    </row>
    <row r="60" customFormat="false" ht="15" hidden="false" customHeight="true" outlineLevel="0" collapsed="false">
      <c r="A60" s="27"/>
      <c r="B60" s="28" t="n">
        <v>53028</v>
      </c>
      <c r="C60" s="29" t="s">
        <v>72</v>
      </c>
      <c r="D60" s="30" t="n">
        <v>6930.33691546073</v>
      </c>
      <c r="E60" s="31" t="n">
        <v>740.916019383666</v>
      </c>
      <c r="F60" s="32" t="n">
        <v>7671.25293484439</v>
      </c>
      <c r="G60" s="32" t="n">
        <v>1285.499999996</v>
      </c>
      <c r="H60" s="33" t="n">
        <v>8956.75293484039</v>
      </c>
      <c r="I60" s="34" t="n">
        <v>4735.74706515961</v>
      </c>
      <c r="J60" s="35" t="n">
        <v>13692.5</v>
      </c>
      <c r="K60" s="36" t="n">
        <f aca="false">H60/J60*100</f>
        <v>65.4135689964608</v>
      </c>
      <c r="L60" s="37" t="n">
        <f aca="false">F60/J60*100</f>
        <v>56.025217709289</v>
      </c>
      <c r="M60" s="38" t="n">
        <f aca="false">G60/H60*100</f>
        <v>14.3522994253375</v>
      </c>
      <c r="N60" s="39"/>
    </row>
    <row r="61" customFormat="false" ht="15" hidden="false" customHeight="true" outlineLevel="0" collapsed="false">
      <c r="A61" s="27"/>
      <c r="B61" s="28" t="n">
        <v>53039</v>
      </c>
      <c r="C61" s="29" t="s">
        <v>73</v>
      </c>
      <c r="D61" s="30" t="n">
        <v>2141.15462516018</v>
      </c>
      <c r="E61" s="31" t="n">
        <v>321.525</v>
      </c>
      <c r="F61" s="32" t="n">
        <v>2462.67962516018</v>
      </c>
      <c r="G61" s="32" t="n">
        <v>388.7499999993</v>
      </c>
      <c r="H61" s="33" t="n">
        <v>2851.42962515948</v>
      </c>
      <c r="I61" s="34" t="n">
        <v>1545.07037484052</v>
      </c>
      <c r="J61" s="35" t="n">
        <v>4396.5</v>
      </c>
      <c r="K61" s="36" t="n">
        <f aca="false">H61/J61*100</f>
        <v>64.8568093974635</v>
      </c>
      <c r="L61" s="37" t="n">
        <f aca="false">F61/J61*100</f>
        <v>56.0145485081356</v>
      </c>
      <c r="M61" s="38" t="n">
        <f aca="false">G61/H61*100</f>
        <v>13.6335119958486</v>
      </c>
      <c r="N61" s="39"/>
    </row>
    <row r="62" customFormat="false" ht="15" hidden="false" customHeight="true" outlineLevel="0" collapsed="false">
      <c r="A62" s="27"/>
      <c r="B62" s="28" t="n">
        <v>53044</v>
      </c>
      <c r="C62" s="29" t="s">
        <v>74</v>
      </c>
      <c r="D62" s="30" t="n">
        <v>3644.52922283879</v>
      </c>
      <c r="E62" s="31" t="n">
        <v>736.472861166611</v>
      </c>
      <c r="F62" s="32" t="n">
        <v>4381.00208400541</v>
      </c>
      <c r="G62" s="32" t="n">
        <v>330.5000000011</v>
      </c>
      <c r="H62" s="33" t="n">
        <v>4711.50208400651</v>
      </c>
      <c r="I62" s="34" t="n">
        <v>2284.9979159935</v>
      </c>
      <c r="J62" s="35" t="n">
        <v>6996.5</v>
      </c>
      <c r="K62" s="36" t="n">
        <f aca="false">H62/J62*100</f>
        <v>67.3408430501894</v>
      </c>
      <c r="L62" s="37" t="n">
        <f aca="false">F62/J62*100</f>
        <v>62.6170525835118</v>
      </c>
      <c r="M62" s="38" t="n">
        <f aca="false">G62/H62*100</f>
        <v>7.01474803806207</v>
      </c>
      <c r="N62" s="39"/>
    </row>
    <row r="63" customFormat="false" ht="15" hidden="false" customHeight="true" outlineLevel="0" collapsed="false">
      <c r="A63" s="27"/>
      <c r="B63" s="28" t="n">
        <v>53046</v>
      </c>
      <c r="C63" s="29" t="s">
        <v>75</v>
      </c>
      <c r="D63" s="30" t="n">
        <v>1641.4509999047</v>
      </c>
      <c r="E63" s="31" t="n">
        <v>347.992124542124</v>
      </c>
      <c r="F63" s="32" t="n">
        <v>1989.44312444682</v>
      </c>
      <c r="G63" s="32" t="n">
        <v>140.3333333332</v>
      </c>
      <c r="H63" s="33" t="n">
        <v>2129.77645778003</v>
      </c>
      <c r="I63" s="34" t="n">
        <v>908.223542219975</v>
      </c>
      <c r="J63" s="35" t="n">
        <v>3038</v>
      </c>
      <c r="K63" s="36" t="n">
        <f aca="false">H63/J63*100</f>
        <v>70.1045575306131</v>
      </c>
      <c r="L63" s="37" t="n">
        <f aca="false">F63/J63*100</f>
        <v>65.4852904689541</v>
      </c>
      <c r="M63" s="38" t="n">
        <f aca="false">G63/H63*100</f>
        <v>6.58911092854678</v>
      </c>
      <c r="N63" s="39"/>
    </row>
    <row r="64" customFormat="false" ht="15" hidden="false" customHeight="true" outlineLevel="0" collapsed="false">
      <c r="A64" s="27"/>
      <c r="B64" s="28" t="n">
        <v>53053</v>
      </c>
      <c r="C64" s="29" t="s">
        <v>69</v>
      </c>
      <c r="D64" s="30" t="n">
        <v>29564.1494256466</v>
      </c>
      <c r="E64" s="31" t="n">
        <v>4360.59196908511</v>
      </c>
      <c r="F64" s="32" t="n">
        <v>33924.7413947317</v>
      </c>
      <c r="G64" s="32" t="n">
        <v>6994.083333334</v>
      </c>
      <c r="H64" s="33" t="n">
        <v>40918.8247280657</v>
      </c>
      <c r="I64" s="34" t="n">
        <v>22075.1752719343</v>
      </c>
      <c r="J64" s="35" t="n">
        <v>62994</v>
      </c>
      <c r="K64" s="36" t="n">
        <f aca="false">H64/J64*100</f>
        <v>64.956701793926</v>
      </c>
      <c r="L64" s="37" t="n">
        <f aca="false">F64/J64*100</f>
        <v>53.8539248098736</v>
      </c>
      <c r="M64" s="38" t="n">
        <f aca="false">G64/H64*100</f>
        <v>17.0925811770367</v>
      </c>
      <c r="N64" s="39"/>
    </row>
    <row r="65" customFormat="false" ht="15" hidden="false" customHeight="true" outlineLevel="0" collapsed="false">
      <c r="A65" s="27"/>
      <c r="B65" s="28" t="n">
        <v>53065</v>
      </c>
      <c r="C65" s="29" t="s">
        <v>76</v>
      </c>
      <c r="D65" s="30" t="n">
        <v>5519.43145463242</v>
      </c>
      <c r="E65" s="31" t="n">
        <v>649.542909035409</v>
      </c>
      <c r="F65" s="32" t="n">
        <v>6168.97436366783</v>
      </c>
      <c r="G65" s="32" t="n">
        <v>1320.166666668</v>
      </c>
      <c r="H65" s="33" t="n">
        <v>7489.14103033583</v>
      </c>
      <c r="I65" s="34" t="n">
        <v>4575.85896966417</v>
      </c>
      <c r="J65" s="35" t="n">
        <v>12065</v>
      </c>
      <c r="K65" s="36" t="n">
        <f aca="false">H65/J65*100</f>
        <v>62.0732783285191</v>
      </c>
      <c r="L65" s="37" t="n">
        <f aca="false">F65/J65*100</f>
        <v>51.1311592512874</v>
      </c>
      <c r="M65" s="38" t="n">
        <f aca="false">G65/H65*100</f>
        <v>17.6277447750079</v>
      </c>
      <c r="N65" s="39"/>
    </row>
    <row r="66" customFormat="false" ht="15" hidden="false" customHeight="true" outlineLevel="0" collapsed="false">
      <c r="A66" s="27"/>
      <c r="B66" s="28" t="n">
        <v>53068</v>
      </c>
      <c r="C66" s="29" t="s">
        <v>77</v>
      </c>
      <c r="D66" s="30" t="n">
        <v>2004.34934379391</v>
      </c>
      <c r="E66" s="31" t="n">
        <v>313.259523809524</v>
      </c>
      <c r="F66" s="32" t="n">
        <v>2317.60886760343</v>
      </c>
      <c r="G66" s="32" t="n">
        <v>490.666666666</v>
      </c>
      <c r="H66" s="33" t="n">
        <v>2808.27553426943</v>
      </c>
      <c r="I66" s="34" t="n">
        <v>1553.22446573057</v>
      </c>
      <c r="J66" s="35" t="n">
        <v>4361.5</v>
      </c>
      <c r="K66" s="36" t="n">
        <f aca="false">H66/J66*100</f>
        <v>64.3878375391364</v>
      </c>
      <c r="L66" s="37" t="n">
        <f aca="false">F66/J66*100</f>
        <v>53.1378853055929</v>
      </c>
      <c r="M66" s="38" t="n">
        <f aca="false">G66/H66*100</f>
        <v>17.4721696884222</v>
      </c>
      <c r="N66" s="39"/>
    </row>
    <row r="67" customFormat="false" ht="15" hidden="false" customHeight="true" outlineLevel="0" collapsed="false">
      <c r="A67" s="27"/>
      <c r="B67" s="28" t="n">
        <v>53070</v>
      </c>
      <c r="C67" s="29" t="s">
        <v>78</v>
      </c>
      <c r="D67" s="30" t="n">
        <v>7759.47916108474</v>
      </c>
      <c r="E67" s="31" t="n">
        <v>1154.82736053284</v>
      </c>
      <c r="F67" s="32" t="n">
        <v>8914.30652161758</v>
      </c>
      <c r="G67" s="32" t="n">
        <v>1316.583333337</v>
      </c>
      <c r="H67" s="33" t="n">
        <v>10230.8898549546</v>
      </c>
      <c r="I67" s="34" t="n">
        <v>4603.11014504542</v>
      </c>
      <c r="J67" s="35" t="n">
        <v>14834</v>
      </c>
      <c r="K67" s="36" t="n">
        <f aca="false">H67/J67*100</f>
        <v>68.969191418057</v>
      </c>
      <c r="L67" s="37" t="n">
        <f aca="false">F67/J67*100</f>
        <v>60.0937476177537</v>
      </c>
      <c r="M67" s="38" t="n">
        <f aca="false">G67/H67*100</f>
        <v>12.8687079227953</v>
      </c>
      <c r="N67" s="39"/>
    </row>
    <row r="68" customFormat="false" ht="15" hidden="false" customHeight="true" outlineLevel="0" collapsed="false">
      <c r="A68" s="27"/>
      <c r="B68" s="28" t="n">
        <v>53082</v>
      </c>
      <c r="C68" s="29" t="s">
        <v>79</v>
      </c>
      <c r="D68" s="30" t="n">
        <v>6120.95520111026</v>
      </c>
      <c r="E68" s="31" t="n">
        <v>606.107392473118</v>
      </c>
      <c r="F68" s="32" t="n">
        <v>6727.06259358338</v>
      </c>
      <c r="G68" s="32" t="n">
        <v>1538.41666666</v>
      </c>
      <c r="H68" s="33" t="n">
        <v>8265.47926024338</v>
      </c>
      <c r="I68" s="34" t="n">
        <v>4843.52073975662</v>
      </c>
      <c r="J68" s="35" t="n">
        <v>13109</v>
      </c>
      <c r="K68" s="36" t="n">
        <f aca="false">H68/J68*100</f>
        <v>63.0519433995223</v>
      </c>
      <c r="L68" s="37" t="n">
        <f aca="false">F68/J68*100</f>
        <v>51.3163673322403</v>
      </c>
      <c r="M68" s="38" t="n">
        <f aca="false">G68/H68*100</f>
        <v>18.6125524996442</v>
      </c>
      <c r="N68" s="39"/>
    </row>
    <row r="69" customFormat="false" ht="15" hidden="false" customHeight="true" outlineLevel="0" collapsed="false">
      <c r="A69" s="27"/>
      <c r="B69" s="28" t="n">
        <v>53083</v>
      </c>
      <c r="C69" s="29" t="s">
        <v>80</v>
      </c>
      <c r="D69" s="30" t="n">
        <v>1835.64808438227</v>
      </c>
      <c r="E69" s="31" t="n">
        <v>353.627598790098</v>
      </c>
      <c r="F69" s="32" t="n">
        <v>2189.27568317237</v>
      </c>
      <c r="G69" s="32" t="n">
        <v>213.7500000016</v>
      </c>
      <c r="H69" s="33" t="n">
        <v>2403.02568317397</v>
      </c>
      <c r="I69" s="34" t="n">
        <v>970.974316826031</v>
      </c>
      <c r="J69" s="35" t="n">
        <v>3374</v>
      </c>
      <c r="K69" s="36" t="n">
        <f aca="false">H69/J69*100</f>
        <v>71.2218637573791</v>
      </c>
      <c r="L69" s="37" t="n">
        <f aca="false">F69/J69*100</f>
        <v>64.8866533246108</v>
      </c>
      <c r="M69" s="38" t="n">
        <f aca="false">G69/H69*100</f>
        <v>8.89503601639722</v>
      </c>
      <c r="N69" s="39"/>
    </row>
    <row r="70" customFormat="false" ht="15" hidden="false" customHeight="true" outlineLevel="0" collapsed="false">
      <c r="A70" s="27"/>
      <c r="B70" s="40" t="n">
        <v>53084</v>
      </c>
      <c r="C70" s="41" t="s">
        <v>81</v>
      </c>
      <c r="D70" s="42" t="n">
        <v>2997.24175391801</v>
      </c>
      <c r="E70" s="43" t="n">
        <v>511.312974972598</v>
      </c>
      <c r="F70" s="44" t="n">
        <v>3508.55472889061</v>
      </c>
      <c r="G70" s="44" t="n">
        <v>314.2500000006</v>
      </c>
      <c r="H70" s="45" t="n">
        <v>3822.80472889121</v>
      </c>
      <c r="I70" s="46" t="n">
        <v>1407.69527110879</v>
      </c>
      <c r="J70" s="47" t="n">
        <v>5230.5</v>
      </c>
      <c r="K70" s="48" t="n">
        <f aca="false">H70/J70*100</f>
        <v>73.0867934019924</v>
      </c>
      <c r="L70" s="49" t="n">
        <f aca="false">F70/J70*100</f>
        <v>67.0787635769164</v>
      </c>
      <c r="M70" s="50" t="n">
        <f aca="false">G70/H70*100</f>
        <v>8.22040418715676</v>
      </c>
      <c r="N70" s="39"/>
    </row>
    <row r="71" customFormat="false" ht="15" hidden="false" customHeight="true" outlineLevel="0" collapsed="false">
      <c r="A71" s="27" t="s">
        <v>82</v>
      </c>
      <c r="B71" s="28" t="n">
        <v>55004</v>
      </c>
      <c r="C71" s="29" t="s">
        <v>83</v>
      </c>
      <c r="D71" s="30" t="n">
        <v>8198.43791273867</v>
      </c>
      <c r="E71" s="31" t="n">
        <v>1370.58543122615</v>
      </c>
      <c r="F71" s="32" t="n">
        <v>9569.02334396482</v>
      </c>
      <c r="G71" s="32" t="n">
        <v>1083.416666665</v>
      </c>
      <c r="H71" s="33" t="n">
        <v>10652.4400106298</v>
      </c>
      <c r="I71" s="34" t="n">
        <v>4232.55998937018</v>
      </c>
      <c r="J71" s="35" t="n">
        <v>14885</v>
      </c>
      <c r="K71" s="36" t="n">
        <f aca="false">H71/J71*100</f>
        <v>71.5649312101432</v>
      </c>
      <c r="L71" s="37" t="n">
        <f aca="false">F71/J71*100</f>
        <v>64.286350983976</v>
      </c>
      <c r="M71" s="38" t="n">
        <f aca="false">G71/H71*100</f>
        <v>10.1705962726275</v>
      </c>
      <c r="N71" s="39"/>
    </row>
    <row r="72" customFormat="false" ht="15" hidden="false" customHeight="true" outlineLevel="0" collapsed="false">
      <c r="A72" s="27"/>
      <c r="B72" s="28" t="n">
        <v>55035</v>
      </c>
      <c r="C72" s="29" t="s">
        <v>84</v>
      </c>
      <c r="D72" s="30" t="n">
        <v>3010.51563202471</v>
      </c>
      <c r="E72" s="31" t="n">
        <v>634.704958236208</v>
      </c>
      <c r="F72" s="32" t="n">
        <v>3645.22059026092</v>
      </c>
      <c r="G72" s="32" t="n">
        <v>428.0833333343</v>
      </c>
      <c r="H72" s="33" t="n">
        <v>4073.30392359522</v>
      </c>
      <c r="I72" s="34" t="n">
        <v>1515.69607640478</v>
      </c>
      <c r="J72" s="35" t="n">
        <v>5589</v>
      </c>
      <c r="K72" s="36" t="n">
        <f aca="false">H72/J72*100</f>
        <v>72.8807286383113</v>
      </c>
      <c r="L72" s="37" t="n">
        <f aca="false">F72/J72*100</f>
        <v>65.2213381689196</v>
      </c>
      <c r="M72" s="38" t="n">
        <f aca="false">G72/H72*100</f>
        <v>10.5094866811819</v>
      </c>
      <c r="N72" s="39"/>
    </row>
    <row r="73" customFormat="false" ht="15" hidden="false" customHeight="true" outlineLevel="0" collapsed="false">
      <c r="A73" s="27"/>
      <c r="B73" s="28" t="n">
        <v>55040</v>
      </c>
      <c r="C73" s="29" t="s">
        <v>82</v>
      </c>
      <c r="D73" s="30" t="n">
        <v>9766.00946514282</v>
      </c>
      <c r="E73" s="31" t="n">
        <v>1678.46140944206</v>
      </c>
      <c r="F73" s="32" t="n">
        <v>11444.4708745849</v>
      </c>
      <c r="G73" s="32" t="n">
        <v>1365.416666672</v>
      </c>
      <c r="H73" s="33" t="n">
        <v>12809.8875412569</v>
      </c>
      <c r="I73" s="34" t="n">
        <v>5721.61245874312</v>
      </c>
      <c r="J73" s="35" t="n">
        <v>18531.5</v>
      </c>
      <c r="K73" s="36" t="n">
        <f aca="false">H73/J73*100</f>
        <v>69.1249361425512</v>
      </c>
      <c r="L73" s="37" t="n">
        <f aca="false">F73/J73*100</f>
        <v>61.7568511700881</v>
      </c>
      <c r="M73" s="38" t="n">
        <f aca="false">G73/H73*100</f>
        <v>10.6590839480393</v>
      </c>
      <c r="N73" s="39"/>
    </row>
    <row r="74" customFormat="false" ht="15" hidden="false" customHeight="true" outlineLevel="0" collapsed="false">
      <c r="A74" s="27"/>
      <c r="B74" s="28" t="n">
        <v>55050</v>
      </c>
      <c r="C74" s="29" t="s">
        <v>85</v>
      </c>
      <c r="D74" s="30" t="n">
        <v>4187.1778667621</v>
      </c>
      <c r="E74" s="31" t="n">
        <v>647.242835497836</v>
      </c>
      <c r="F74" s="32" t="n">
        <v>4834.42070225994</v>
      </c>
      <c r="G74" s="32" t="n">
        <v>481.749999999</v>
      </c>
      <c r="H74" s="33" t="n">
        <v>5316.17070225894</v>
      </c>
      <c r="I74" s="34" t="n">
        <v>2032.82929774107</v>
      </c>
      <c r="J74" s="35" t="n">
        <v>7349.00000000001</v>
      </c>
      <c r="K74" s="36" t="n">
        <f aca="false">H74/J74*100</f>
        <v>72.3386950912904</v>
      </c>
      <c r="L74" s="37" t="n">
        <f aca="false">F74/J74*100</f>
        <v>65.7833814431886</v>
      </c>
      <c r="M74" s="38" t="n">
        <f aca="false">G74/H74*100</f>
        <v>9.06197387142396</v>
      </c>
      <c r="N74" s="39"/>
    </row>
    <row r="75" customFormat="false" ht="15" hidden="false" customHeight="true" outlineLevel="0" collapsed="false">
      <c r="A75" s="27"/>
      <c r="B75" s="28" t="n">
        <v>55085</v>
      </c>
      <c r="C75" s="29" t="s">
        <v>86</v>
      </c>
      <c r="D75" s="30" t="n">
        <v>3998.47925055505</v>
      </c>
      <c r="E75" s="31" t="n">
        <v>916.767122498867</v>
      </c>
      <c r="F75" s="32" t="n">
        <v>4915.24637305392</v>
      </c>
      <c r="G75" s="32" t="n">
        <v>529.833333332</v>
      </c>
      <c r="H75" s="33" t="n">
        <v>5445.07970638591</v>
      </c>
      <c r="I75" s="34" t="n">
        <v>1937.42029361409</v>
      </c>
      <c r="J75" s="35" t="n">
        <v>7382.50000000001</v>
      </c>
      <c r="K75" s="36" t="n">
        <f aca="false">H75/J75*100</f>
        <v>73.7565825450174</v>
      </c>
      <c r="L75" s="37" t="n">
        <f aca="false">F75/J75*100</f>
        <v>66.5797002784139</v>
      </c>
      <c r="M75" s="38" t="n">
        <f aca="false">G75/H75*100</f>
        <v>9.73049729117131</v>
      </c>
      <c r="N75" s="39"/>
    </row>
    <row r="76" customFormat="false" ht="15" hidden="false" customHeight="true" outlineLevel="0" collapsed="false">
      <c r="A76" s="27"/>
      <c r="B76" s="40" t="n">
        <v>55086</v>
      </c>
      <c r="C76" s="41" t="s">
        <v>87</v>
      </c>
      <c r="D76" s="42" t="n">
        <v>7666.12442468856</v>
      </c>
      <c r="E76" s="43" t="n">
        <v>1004.41181842794</v>
      </c>
      <c r="F76" s="44" t="n">
        <v>8670.5362431165</v>
      </c>
      <c r="G76" s="44" t="n">
        <v>1645.166666665</v>
      </c>
      <c r="H76" s="45" t="n">
        <v>10315.7029097815</v>
      </c>
      <c r="I76" s="46" t="n">
        <v>4942.2970902185</v>
      </c>
      <c r="J76" s="47" t="n">
        <v>15258</v>
      </c>
      <c r="K76" s="48" t="n">
        <f aca="false">H76/J76*100</f>
        <v>67.6084867596114</v>
      </c>
      <c r="L76" s="49" t="n">
        <f aca="false">F76/J76*100</f>
        <v>56.8261649175285</v>
      </c>
      <c r="M76" s="50" t="n">
        <f aca="false">G76/H76*100</f>
        <v>15.9481780451919</v>
      </c>
      <c r="N76" s="39"/>
    </row>
    <row r="77" customFormat="false" ht="15" hidden="false" customHeight="true" outlineLevel="0" collapsed="false">
      <c r="A77" s="27" t="s">
        <v>88</v>
      </c>
      <c r="B77" s="28" t="n">
        <v>56001</v>
      </c>
      <c r="C77" s="29" t="s">
        <v>89</v>
      </c>
      <c r="D77" s="30" t="n">
        <v>4226.95011159853</v>
      </c>
      <c r="E77" s="31" t="n">
        <v>566.770847992587</v>
      </c>
      <c r="F77" s="32" t="n">
        <v>4793.72095959112</v>
      </c>
      <c r="G77" s="32" t="n">
        <v>797.000000001</v>
      </c>
      <c r="H77" s="33" t="n">
        <v>5590.72095959212</v>
      </c>
      <c r="I77" s="34" t="n">
        <v>2366.77904040788</v>
      </c>
      <c r="J77" s="35" t="n">
        <v>7957.5</v>
      </c>
      <c r="K77" s="36" t="n">
        <f aca="false">H77/J77*100</f>
        <v>70.2572536549434</v>
      </c>
      <c r="L77" s="37" t="n">
        <f aca="false">F77/J77*100</f>
        <v>60.2415452037841</v>
      </c>
      <c r="M77" s="38" t="n">
        <f aca="false">G77/H77*100</f>
        <v>14.2557642522575</v>
      </c>
      <c r="N77" s="39"/>
    </row>
    <row r="78" customFormat="false" ht="15" hidden="false" customHeight="true" outlineLevel="0" collapsed="false">
      <c r="A78" s="27"/>
      <c r="B78" s="28" t="n">
        <v>56005</v>
      </c>
      <c r="C78" s="29" t="s">
        <v>90</v>
      </c>
      <c r="D78" s="30" t="n">
        <v>2413.64774122966</v>
      </c>
      <c r="E78" s="31" t="n">
        <v>511.20534348907</v>
      </c>
      <c r="F78" s="32" t="n">
        <v>2924.85308471873</v>
      </c>
      <c r="G78" s="32" t="n">
        <v>342.083333332</v>
      </c>
      <c r="H78" s="33" t="n">
        <v>3266.93641805073</v>
      </c>
      <c r="I78" s="34" t="n">
        <v>1340.56358194927</v>
      </c>
      <c r="J78" s="35" t="n">
        <v>4607.5</v>
      </c>
      <c r="K78" s="36" t="n">
        <f aca="false">H78/J78*100</f>
        <v>70.9047513413072</v>
      </c>
      <c r="L78" s="37" t="n">
        <f aca="false">F78/J78*100</f>
        <v>63.4802622836404</v>
      </c>
      <c r="M78" s="38" t="n">
        <f aca="false">G78/H78*100</f>
        <v>10.4710741060614</v>
      </c>
      <c r="N78" s="39"/>
    </row>
    <row r="79" customFormat="false" ht="15" hidden="false" customHeight="true" outlineLevel="0" collapsed="false">
      <c r="A79" s="27"/>
      <c r="B79" s="28" t="n">
        <v>56016</v>
      </c>
      <c r="C79" s="29" t="s">
        <v>91</v>
      </c>
      <c r="D79" s="30" t="n">
        <v>2910.40819365165</v>
      </c>
      <c r="E79" s="31" t="n">
        <v>642.527156177156</v>
      </c>
      <c r="F79" s="32" t="n">
        <v>3552.93534982881</v>
      </c>
      <c r="G79" s="32" t="n">
        <v>598.083333333</v>
      </c>
      <c r="H79" s="33" t="n">
        <v>4151.01868316181</v>
      </c>
      <c r="I79" s="34" t="n">
        <v>1861.48131683819</v>
      </c>
      <c r="J79" s="35" t="n">
        <v>6012.5</v>
      </c>
      <c r="K79" s="36" t="n">
        <f aca="false">H79/J79*100</f>
        <v>69.039811778159</v>
      </c>
      <c r="L79" s="37" t="n">
        <f aca="false">F79/J79*100</f>
        <v>59.0924798308326</v>
      </c>
      <c r="M79" s="38" t="n">
        <f aca="false">G79/H79*100</f>
        <v>14.4081098877985</v>
      </c>
      <c r="N79" s="39"/>
    </row>
    <row r="80" customFormat="false" ht="15" hidden="false" customHeight="true" outlineLevel="0" collapsed="false">
      <c r="A80" s="27"/>
      <c r="B80" s="28" t="n">
        <v>56022</v>
      </c>
      <c r="C80" s="29" t="s">
        <v>92</v>
      </c>
      <c r="D80" s="30" t="n">
        <v>3270.57865101968</v>
      </c>
      <c r="E80" s="31" t="n">
        <v>438.594405594405</v>
      </c>
      <c r="F80" s="32" t="n">
        <v>3709.17305661409</v>
      </c>
      <c r="G80" s="32" t="n">
        <v>723.333333335</v>
      </c>
      <c r="H80" s="33" t="n">
        <v>4432.50638994909</v>
      </c>
      <c r="I80" s="34" t="n">
        <v>2037.99361005091</v>
      </c>
      <c r="J80" s="35" t="n">
        <v>6470.5</v>
      </c>
      <c r="K80" s="36" t="n">
        <f aca="false">H80/J80*100</f>
        <v>68.5033056170171</v>
      </c>
      <c r="L80" s="37" t="n">
        <f aca="false">F80/J80*100</f>
        <v>57.3243652981082</v>
      </c>
      <c r="M80" s="38" t="n">
        <f aca="false">G80/H80*100</f>
        <v>16.3188334025912</v>
      </c>
      <c r="N80" s="39"/>
    </row>
    <row r="81" customFormat="false" ht="15" hidden="false" customHeight="true" outlineLevel="0" collapsed="false">
      <c r="A81" s="27"/>
      <c r="B81" s="28" t="n">
        <v>56029</v>
      </c>
      <c r="C81" s="29" t="s">
        <v>93</v>
      </c>
      <c r="D81" s="30" t="n">
        <v>1298.6597675562</v>
      </c>
      <c r="E81" s="31" t="n">
        <v>291.947710622711</v>
      </c>
      <c r="F81" s="32" t="n">
        <v>1590.60747817891</v>
      </c>
      <c r="G81" s="32" t="n">
        <v>220.8333333344</v>
      </c>
      <c r="H81" s="33" t="n">
        <v>1811.44081151331</v>
      </c>
      <c r="I81" s="34" t="n">
        <v>804.05918848669</v>
      </c>
      <c r="J81" s="35" t="n">
        <v>2615.5</v>
      </c>
      <c r="K81" s="36" t="n">
        <f aca="false">H81/J81*100</f>
        <v>69.2579167085953</v>
      </c>
      <c r="L81" s="37" t="n">
        <f aca="false">F81/J81*100</f>
        <v>60.8146617541162</v>
      </c>
      <c r="M81" s="38" t="n">
        <f aca="false">G81/H81*100</f>
        <v>12.191032239685</v>
      </c>
      <c r="N81" s="39"/>
    </row>
    <row r="82" customFormat="false" ht="15" hidden="false" customHeight="true" outlineLevel="0" collapsed="false">
      <c r="A82" s="27"/>
      <c r="B82" s="28" t="n">
        <v>56044</v>
      </c>
      <c r="C82" s="29" t="s">
        <v>94</v>
      </c>
      <c r="D82" s="30" t="n">
        <v>2212.58414728908</v>
      </c>
      <c r="E82" s="31" t="n">
        <v>347.175047175047</v>
      </c>
      <c r="F82" s="32" t="n">
        <v>2559.75919446412</v>
      </c>
      <c r="G82" s="32" t="n">
        <v>266.3333333332</v>
      </c>
      <c r="H82" s="33" t="n">
        <v>2826.09252779732</v>
      </c>
      <c r="I82" s="34" t="n">
        <v>1021.40747220268</v>
      </c>
      <c r="J82" s="35" t="n">
        <v>3847.5</v>
      </c>
      <c r="K82" s="36" t="n">
        <f aca="false">H82/J82*100</f>
        <v>73.4526972786828</v>
      </c>
      <c r="L82" s="37" t="n">
        <f aca="false">F82/J82*100</f>
        <v>66.5304533973781</v>
      </c>
      <c r="M82" s="38" t="n">
        <f aca="false">G82/H82*100</f>
        <v>9.42408398569959</v>
      </c>
      <c r="N82" s="39"/>
    </row>
    <row r="83" customFormat="false" ht="15" hidden="false" customHeight="true" outlineLevel="0" collapsed="false">
      <c r="A83" s="27"/>
      <c r="B83" s="28" t="n">
        <v>56049</v>
      </c>
      <c r="C83" s="29" t="s">
        <v>95</v>
      </c>
      <c r="D83" s="30" t="n">
        <v>1453.88063462842</v>
      </c>
      <c r="E83" s="31" t="n">
        <v>252.25521978022</v>
      </c>
      <c r="F83" s="32" t="n">
        <v>1706.13585440864</v>
      </c>
      <c r="G83" s="32" t="n">
        <v>222.666666667</v>
      </c>
      <c r="H83" s="33" t="n">
        <v>1928.80252107564</v>
      </c>
      <c r="I83" s="34" t="n">
        <v>780.697478924364</v>
      </c>
      <c r="J83" s="35" t="n">
        <v>2709.5</v>
      </c>
      <c r="K83" s="36" t="n">
        <f aca="false">H83/J83*100</f>
        <v>71.186658832834</v>
      </c>
      <c r="L83" s="37" t="n">
        <f aca="false">F83/J83*100</f>
        <v>62.9686604321327</v>
      </c>
      <c r="M83" s="38" t="n">
        <f aca="false">G83/H83*100</f>
        <v>11.5442957085532</v>
      </c>
      <c r="N83" s="39"/>
    </row>
    <row r="84" customFormat="false" ht="15" hidden="false" customHeight="true" outlineLevel="0" collapsed="false">
      <c r="A84" s="27"/>
      <c r="B84" s="28" t="n">
        <v>56051</v>
      </c>
      <c r="C84" s="29" t="s">
        <v>96</v>
      </c>
      <c r="D84" s="30" t="n">
        <v>1593.51609481147</v>
      </c>
      <c r="E84" s="31" t="n">
        <v>335.066666666666</v>
      </c>
      <c r="F84" s="32" t="n">
        <v>1928.58276147814</v>
      </c>
      <c r="G84" s="32" t="n">
        <v>301.1666666657</v>
      </c>
      <c r="H84" s="33" t="n">
        <v>2229.74942814384</v>
      </c>
      <c r="I84" s="34" t="n">
        <v>1086.25057185616</v>
      </c>
      <c r="J84" s="35" t="n">
        <v>3316</v>
      </c>
      <c r="K84" s="36" t="n">
        <f aca="false">H84/J84*100</f>
        <v>67.2421419826248</v>
      </c>
      <c r="L84" s="37" t="n">
        <f aca="false">F84/J84*100</f>
        <v>58.1599143992201</v>
      </c>
      <c r="M84" s="38" t="n">
        <f aca="false">G84/H84*100</f>
        <v>13.5067493622549</v>
      </c>
      <c r="N84" s="39"/>
    </row>
    <row r="85" customFormat="false" ht="15" hidden="false" customHeight="true" outlineLevel="0" collapsed="false">
      <c r="A85" s="27"/>
      <c r="B85" s="28" t="n">
        <v>56078</v>
      </c>
      <c r="C85" s="29" t="s">
        <v>88</v>
      </c>
      <c r="D85" s="30" t="n">
        <v>4956.14919985248</v>
      </c>
      <c r="E85" s="31" t="n">
        <v>929.714886649206</v>
      </c>
      <c r="F85" s="32" t="n">
        <v>5885.86408650169</v>
      </c>
      <c r="G85" s="32" t="n">
        <v>704.916666667</v>
      </c>
      <c r="H85" s="33" t="n">
        <v>6590.78075316869</v>
      </c>
      <c r="I85" s="34" t="n">
        <v>2674.2192468313</v>
      </c>
      <c r="J85" s="35" t="n">
        <v>9265</v>
      </c>
      <c r="K85" s="36" t="n">
        <f aca="false">H85/J85*100</f>
        <v>71.136327611103</v>
      </c>
      <c r="L85" s="37" t="n">
        <f aca="false">F85/J85*100</f>
        <v>63.5279448084371</v>
      </c>
      <c r="M85" s="38" t="n">
        <f aca="false">G85/H85*100</f>
        <v>10.6954956183013</v>
      </c>
      <c r="N85" s="39"/>
    </row>
    <row r="86" customFormat="false" ht="15" hidden="false" customHeight="true" outlineLevel="0" collapsed="false">
      <c r="A86" s="27"/>
      <c r="B86" s="28" t="n">
        <v>56086</v>
      </c>
      <c r="C86" s="29" t="s">
        <v>97</v>
      </c>
      <c r="D86" s="30" t="n">
        <v>4751.05513345906</v>
      </c>
      <c r="E86" s="31" t="n">
        <v>1119.94208150668</v>
      </c>
      <c r="F86" s="32" t="n">
        <v>5870.99721496573</v>
      </c>
      <c r="G86" s="32" t="n">
        <v>445.1666666687</v>
      </c>
      <c r="H86" s="33" t="n">
        <v>6316.16388163443</v>
      </c>
      <c r="I86" s="34" t="n">
        <v>2159.33611836557</v>
      </c>
      <c r="J86" s="35" t="n">
        <v>8475.5</v>
      </c>
      <c r="K86" s="36" t="n">
        <f aca="false">H86/J86*100</f>
        <v>74.5226108387049</v>
      </c>
      <c r="L86" s="37" t="n">
        <f aca="false">F86/J86*100</f>
        <v>69.2702166829772</v>
      </c>
      <c r="M86" s="38" t="n">
        <f aca="false">G86/H86*100</f>
        <v>7.04805440471732</v>
      </c>
      <c r="N86" s="39"/>
    </row>
    <row r="87" customFormat="false" ht="15" hidden="false" customHeight="true" outlineLevel="0" collapsed="false">
      <c r="A87" s="27"/>
      <c r="B87" s="40" t="n">
        <v>56088</v>
      </c>
      <c r="C87" s="41" t="s">
        <v>98</v>
      </c>
      <c r="D87" s="42" t="n">
        <v>1634.31770349375</v>
      </c>
      <c r="E87" s="43" t="n">
        <v>313.308110367893</v>
      </c>
      <c r="F87" s="44" t="n">
        <v>1947.62581386165</v>
      </c>
      <c r="G87" s="44" t="n">
        <v>220.6666666682</v>
      </c>
      <c r="H87" s="45" t="n">
        <v>2168.29248052985</v>
      </c>
      <c r="I87" s="46" t="n">
        <v>898.207519470155</v>
      </c>
      <c r="J87" s="47" t="n">
        <v>3066.5</v>
      </c>
      <c r="K87" s="48" t="n">
        <f aca="false">H87/J87*100</f>
        <v>70.7090324646941</v>
      </c>
      <c r="L87" s="49" t="n">
        <f aca="false">F87/J87*100</f>
        <v>63.5129892014233</v>
      </c>
      <c r="M87" s="50" t="n">
        <f aca="false">G87/H87*100</f>
        <v>10.1769788277953</v>
      </c>
      <c r="N87" s="39"/>
    </row>
    <row r="88" customFormat="false" ht="15" hidden="false" customHeight="true" outlineLevel="0" collapsed="false">
      <c r="A88" s="27" t="s">
        <v>99</v>
      </c>
      <c r="B88" s="28" t="n">
        <v>57003</v>
      </c>
      <c r="C88" s="29" t="s">
        <v>100</v>
      </c>
      <c r="D88" s="30" t="n">
        <v>2817.05368526958</v>
      </c>
      <c r="E88" s="31" t="n">
        <v>336.533333333333</v>
      </c>
      <c r="F88" s="32" t="n">
        <v>3153.58701860292</v>
      </c>
      <c r="G88" s="32" t="n">
        <v>352.6666666653</v>
      </c>
      <c r="H88" s="33" t="n">
        <v>3506.25368526822</v>
      </c>
      <c r="I88" s="34" t="n">
        <v>1452.24631473178</v>
      </c>
      <c r="J88" s="35" t="n">
        <v>4958.5</v>
      </c>
      <c r="K88" s="36" t="n">
        <f aca="false">H88/J88*100</f>
        <v>70.7119831656391</v>
      </c>
      <c r="L88" s="37" t="n">
        <f aca="false">F88/J88*100</f>
        <v>63.599617194775</v>
      </c>
      <c r="M88" s="38" t="n">
        <f aca="false">G88/H88*100</f>
        <v>10.0582187805479</v>
      </c>
      <c r="N88" s="39"/>
    </row>
    <row r="89" customFormat="false" ht="15" hidden="false" customHeight="true" outlineLevel="0" collapsed="false">
      <c r="A89" s="27"/>
      <c r="B89" s="28" t="n">
        <v>57018</v>
      </c>
      <c r="C89" s="29" t="s">
        <v>101</v>
      </c>
      <c r="D89" s="30" t="n">
        <v>2078.7552893345</v>
      </c>
      <c r="E89" s="31" t="n">
        <v>467.622916666667</v>
      </c>
      <c r="F89" s="32" t="n">
        <v>2546.37820600117</v>
      </c>
      <c r="G89" s="32" t="n">
        <v>162.0000000005</v>
      </c>
      <c r="H89" s="33" t="n">
        <v>2708.37820600167</v>
      </c>
      <c r="I89" s="34" t="n">
        <v>979.621793998332</v>
      </c>
      <c r="J89" s="35" t="n">
        <v>3688</v>
      </c>
      <c r="K89" s="36" t="n">
        <f aca="false">H89/J89*100</f>
        <v>73.4375869306309</v>
      </c>
      <c r="L89" s="37" t="n">
        <f aca="false">F89/J89*100</f>
        <v>69.0449622017671</v>
      </c>
      <c r="M89" s="38" t="n">
        <f aca="false">G89/H89*100</f>
        <v>5.98143935885741</v>
      </c>
      <c r="N89" s="39"/>
    </row>
    <row r="90" customFormat="false" ht="15" hidden="false" customHeight="true" outlineLevel="0" collapsed="false">
      <c r="A90" s="27"/>
      <c r="B90" s="28" t="n">
        <v>57027</v>
      </c>
      <c r="C90" s="29" t="s">
        <v>102</v>
      </c>
      <c r="D90" s="30" t="n">
        <v>3681.33169856061</v>
      </c>
      <c r="E90" s="31" t="n">
        <v>508.266687552214</v>
      </c>
      <c r="F90" s="32" t="n">
        <v>4189.59838611283</v>
      </c>
      <c r="G90" s="32" t="n">
        <v>350.249999999</v>
      </c>
      <c r="H90" s="33" t="n">
        <v>4539.84838611183</v>
      </c>
      <c r="I90" s="34" t="n">
        <v>2278.15161388818</v>
      </c>
      <c r="J90" s="35" t="n">
        <v>6818.00000000001</v>
      </c>
      <c r="K90" s="36" t="n">
        <f aca="false">H90/J90*100</f>
        <v>66.5862186288035</v>
      </c>
      <c r="L90" s="37" t="n">
        <f aca="false">F90/J90*100</f>
        <v>61.4490816384984</v>
      </c>
      <c r="M90" s="38" t="n">
        <f aca="false">G90/H90*100</f>
        <v>7.7150153531663</v>
      </c>
      <c r="N90" s="39"/>
    </row>
    <row r="91" customFormat="false" ht="15" hidden="false" customHeight="true" outlineLevel="0" collapsed="false">
      <c r="A91" s="27"/>
      <c r="B91" s="28" t="n">
        <v>57062</v>
      </c>
      <c r="C91" s="29" t="s">
        <v>103</v>
      </c>
      <c r="D91" s="30" t="n">
        <v>2143.28153444418</v>
      </c>
      <c r="E91" s="31" t="n">
        <v>390.110714285714</v>
      </c>
      <c r="F91" s="32" t="n">
        <v>2533.39224872989</v>
      </c>
      <c r="G91" s="32" t="n">
        <v>208.8333333338</v>
      </c>
      <c r="H91" s="33" t="n">
        <v>2742.22558206369</v>
      </c>
      <c r="I91" s="34" t="n">
        <v>1043.27441793631</v>
      </c>
      <c r="J91" s="35" t="n">
        <v>3785.5</v>
      </c>
      <c r="K91" s="36" t="n">
        <f aca="false">H91/J91*100</f>
        <v>72.4402478421263</v>
      </c>
      <c r="L91" s="37" t="n">
        <f aca="false">F91/J91*100</f>
        <v>66.9235833768298</v>
      </c>
      <c r="M91" s="38" t="n">
        <f aca="false">G91/H91*100</f>
        <v>7.6154687892832</v>
      </c>
      <c r="N91" s="39"/>
    </row>
    <row r="92" customFormat="false" ht="15" hidden="false" customHeight="true" outlineLevel="0" collapsed="false">
      <c r="A92" s="27"/>
      <c r="B92" s="28" t="n">
        <v>57064</v>
      </c>
      <c r="C92" s="29" t="s">
        <v>104</v>
      </c>
      <c r="D92" s="30" t="n">
        <v>6031.79576999287</v>
      </c>
      <c r="E92" s="31" t="n">
        <v>823.789309631375</v>
      </c>
      <c r="F92" s="32" t="n">
        <v>6855.58507962424</v>
      </c>
      <c r="G92" s="32" t="n">
        <v>901.500000004</v>
      </c>
      <c r="H92" s="33" t="n">
        <v>7757.08507962824</v>
      </c>
      <c r="I92" s="34" t="n">
        <v>3323.91492037176</v>
      </c>
      <c r="J92" s="35" t="n">
        <v>11081</v>
      </c>
      <c r="K92" s="36" t="n">
        <f aca="false">H92/J92*100</f>
        <v>70.003475134268</v>
      </c>
      <c r="L92" s="37" t="n">
        <f aca="false">F92/J92*100</f>
        <v>61.8679278009588</v>
      </c>
      <c r="M92" s="38" t="n">
        <f aca="false">G92/H92*100</f>
        <v>11.6216335227717</v>
      </c>
      <c r="N92" s="39"/>
    </row>
    <row r="93" customFormat="false" ht="15" hidden="false" customHeight="true" outlineLevel="0" collapsed="false">
      <c r="A93" s="27"/>
      <c r="B93" s="28" t="n">
        <v>57072</v>
      </c>
      <c r="C93" s="29" t="s">
        <v>105</v>
      </c>
      <c r="D93" s="30" t="n">
        <v>1928.73965659458</v>
      </c>
      <c r="E93" s="31" t="n">
        <v>248.996031746032</v>
      </c>
      <c r="F93" s="32" t="n">
        <v>2177.73568834061</v>
      </c>
      <c r="G93" s="32" t="n">
        <v>157.9166666675</v>
      </c>
      <c r="H93" s="33" t="n">
        <v>2335.65235500811</v>
      </c>
      <c r="I93" s="34" t="n">
        <v>994.847644991893</v>
      </c>
      <c r="J93" s="35" t="n">
        <v>3330.5</v>
      </c>
      <c r="K93" s="36" t="n">
        <f aca="false">H93/J93*100</f>
        <v>70.1291804536288</v>
      </c>
      <c r="L93" s="37" t="n">
        <f aca="false">F93/J93*100</f>
        <v>65.3876501528481</v>
      </c>
      <c r="M93" s="38" t="n">
        <f aca="false">G93/H93*100</f>
        <v>6.76113747531369</v>
      </c>
      <c r="N93" s="39"/>
    </row>
    <row r="94" customFormat="false" ht="15" hidden="false" customHeight="true" outlineLevel="0" collapsed="false">
      <c r="A94" s="27"/>
      <c r="B94" s="28" t="n">
        <v>57081</v>
      </c>
      <c r="C94" s="29" t="s">
        <v>99</v>
      </c>
      <c r="D94" s="30" t="n">
        <v>22722.1123945772</v>
      </c>
      <c r="E94" s="31" t="n">
        <v>3736.56827288966</v>
      </c>
      <c r="F94" s="32" t="n">
        <v>26458.6806674669</v>
      </c>
      <c r="G94" s="32" t="n">
        <v>3899.333333337</v>
      </c>
      <c r="H94" s="33" t="n">
        <v>30358.0140008039</v>
      </c>
      <c r="I94" s="34" t="n">
        <v>13647.9859991961</v>
      </c>
      <c r="J94" s="35" t="n">
        <v>44006</v>
      </c>
      <c r="K94" s="36" t="n">
        <f aca="false">H94/J94*100</f>
        <v>68.9860791728489</v>
      </c>
      <c r="L94" s="37" t="n">
        <f aca="false">F94/J94*100</f>
        <v>60.1251662670247</v>
      </c>
      <c r="M94" s="38" t="n">
        <f aca="false">G94/H94*100</f>
        <v>12.8444941531213</v>
      </c>
      <c r="N94" s="39"/>
    </row>
    <row r="95" customFormat="false" ht="15" hidden="false" customHeight="true" outlineLevel="0" collapsed="false">
      <c r="A95" s="27"/>
      <c r="B95" s="28" t="n">
        <v>57093</v>
      </c>
      <c r="C95" s="29" t="s">
        <v>106</v>
      </c>
      <c r="D95" s="30" t="n">
        <v>3115.71041592785</v>
      </c>
      <c r="E95" s="31" t="n">
        <v>518.461217948719</v>
      </c>
      <c r="F95" s="32" t="n">
        <v>3634.17163387657</v>
      </c>
      <c r="G95" s="32" t="n">
        <v>270.4166666686</v>
      </c>
      <c r="H95" s="33" t="n">
        <v>3904.58830054517</v>
      </c>
      <c r="I95" s="34" t="n">
        <v>1341.41169945484</v>
      </c>
      <c r="J95" s="35" t="n">
        <v>5246.00000000001</v>
      </c>
      <c r="K95" s="36" t="n">
        <f aca="false">H95/J95*100</f>
        <v>74.4298189200374</v>
      </c>
      <c r="L95" s="37" t="n">
        <f aca="false">F95/J95*100</f>
        <v>69.275097862687</v>
      </c>
      <c r="M95" s="38" t="n">
        <f aca="false">G95/H95*100</f>
        <v>6.92561278818676</v>
      </c>
      <c r="N95" s="39"/>
    </row>
    <row r="96" customFormat="false" ht="15" hidden="false" customHeight="true" outlineLevel="0" collapsed="false">
      <c r="A96" s="27"/>
      <c r="B96" s="28" t="n">
        <v>57094</v>
      </c>
      <c r="C96" s="29" t="s">
        <v>107</v>
      </c>
      <c r="D96" s="30" t="n">
        <v>5174.54030982055</v>
      </c>
      <c r="E96" s="31" t="n">
        <v>777.958790735427</v>
      </c>
      <c r="F96" s="32" t="n">
        <v>5952.49910055597</v>
      </c>
      <c r="G96" s="32" t="n">
        <v>647.333333335</v>
      </c>
      <c r="H96" s="33" t="n">
        <v>6599.83243389097</v>
      </c>
      <c r="I96" s="34" t="n">
        <v>2453.16756610902</v>
      </c>
      <c r="J96" s="35" t="n">
        <v>9053</v>
      </c>
      <c r="K96" s="36" t="n">
        <f aca="false">H96/J96*100</f>
        <v>72.902158774892</v>
      </c>
      <c r="L96" s="37" t="n">
        <f aca="false">F96/J96*100</f>
        <v>65.7516745891525</v>
      </c>
      <c r="M96" s="38" t="n">
        <f aca="false">G96/H96*100</f>
        <v>9.80832982987358</v>
      </c>
      <c r="N96" s="39"/>
    </row>
    <row r="97" customFormat="false" ht="15" hidden="false" customHeight="true" outlineLevel="0" collapsed="false">
      <c r="A97" s="27"/>
      <c r="B97" s="28" t="n">
        <v>57095</v>
      </c>
      <c r="C97" s="29" t="s">
        <v>108</v>
      </c>
      <c r="D97" s="30" t="n">
        <v>1481.72416141709</v>
      </c>
      <c r="E97" s="31" t="n">
        <v>334.408838383838</v>
      </c>
      <c r="F97" s="32" t="n">
        <v>1816.13299980093</v>
      </c>
      <c r="G97" s="32" t="n">
        <v>92.2499999995</v>
      </c>
      <c r="H97" s="33" t="n">
        <v>1908.38299980043</v>
      </c>
      <c r="I97" s="34" t="n">
        <v>568.617000199568</v>
      </c>
      <c r="J97" s="35" t="n">
        <v>2477</v>
      </c>
      <c r="K97" s="36" t="n">
        <f aca="false">H97/J97*100</f>
        <v>77.0441259507643</v>
      </c>
      <c r="L97" s="37" t="n">
        <f aca="false">F97/J97*100</f>
        <v>73.3198627291454</v>
      </c>
      <c r="M97" s="38" t="n">
        <f aca="false">G97/H97*100</f>
        <v>4.83393532687867</v>
      </c>
      <c r="N97" s="39"/>
    </row>
    <row r="98" customFormat="false" ht="15" hidden="false" customHeight="true" outlineLevel="0" collapsed="false">
      <c r="A98" s="27"/>
      <c r="B98" s="28" t="n">
        <v>57096</v>
      </c>
      <c r="C98" s="29" t="s">
        <v>109</v>
      </c>
      <c r="D98" s="30" t="n">
        <v>20144.3862403755</v>
      </c>
      <c r="E98" s="31" t="n">
        <v>2438.25958085444</v>
      </c>
      <c r="F98" s="32" t="n">
        <v>22582.64582123</v>
      </c>
      <c r="G98" s="32" t="n">
        <v>3050.666666667</v>
      </c>
      <c r="H98" s="33" t="n">
        <v>25633.312487897</v>
      </c>
      <c r="I98" s="34" t="n">
        <v>11422.187512103</v>
      </c>
      <c r="J98" s="35" t="n">
        <v>37055.5</v>
      </c>
      <c r="K98" s="36" t="n">
        <f aca="false">H98/J98*100</f>
        <v>69.1754597506361</v>
      </c>
      <c r="L98" s="37" t="n">
        <f aca="false">F98/J98*100</f>
        <v>60.9427637495917</v>
      </c>
      <c r="M98" s="38" t="n">
        <f aca="false">G98/H98*100</f>
        <v>11.9011800293365</v>
      </c>
      <c r="N98" s="39"/>
    </row>
    <row r="99" customFormat="false" ht="15" hidden="false" customHeight="true" outlineLevel="0" collapsed="false">
      <c r="A99" s="27"/>
      <c r="B99" s="40" t="n">
        <v>57097</v>
      </c>
      <c r="C99" s="41" t="s">
        <v>110</v>
      </c>
      <c r="D99" s="42" t="n">
        <v>5792.84161496749</v>
      </c>
      <c r="E99" s="43" t="n">
        <v>899.156166421298</v>
      </c>
      <c r="F99" s="44" t="n">
        <v>6691.99778138878</v>
      </c>
      <c r="G99" s="44" t="n">
        <v>735.749999999</v>
      </c>
      <c r="H99" s="45" t="n">
        <v>7427.74778138778</v>
      </c>
      <c r="I99" s="46" t="n">
        <v>3914.25221861221</v>
      </c>
      <c r="J99" s="47" t="n">
        <v>11342</v>
      </c>
      <c r="K99" s="48" t="n">
        <f aca="false">H99/J99*100</f>
        <v>65.4888712871432</v>
      </c>
      <c r="L99" s="49" t="n">
        <f aca="false">F99/J99*100</f>
        <v>59.0019201321529</v>
      </c>
      <c r="M99" s="50" t="n">
        <f aca="false">G99/H99*100</f>
        <v>9.90542519285078</v>
      </c>
      <c r="N99" s="39"/>
    </row>
    <row r="100" customFormat="false" ht="15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4523.5899696199</v>
      </c>
      <c r="E100" s="55" t="n">
        <v>3518.62585289217</v>
      </c>
      <c r="F100" s="56" t="n">
        <v>28042.2158225121</v>
      </c>
      <c r="G100" s="56" t="n">
        <v>6562.833333327</v>
      </c>
      <c r="H100" s="57" t="n">
        <v>34605.0491558391</v>
      </c>
      <c r="I100" s="58" t="n">
        <v>17124.450844161</v>
      </c>
      <c r="J100" s="59" t="n">
        <v>51729.5</v>
      </c>
      <c r="K100" s="60" t="n">
        <f aca="false">H100/J100*100</f>
        <v>66.8961601326884</v>
      </c>
      <c r="L100" s="61" t="n">
        <f aca="false">F100/J100*100</f>
        <v>54.2093308895544</v>
      </c>
      <c r="M100" s="62" t="n">
        <f aca="false">G100/H100*100</f>
        <v>18.9649588526003</v>
      </c>
      <c r="N100" s="39"/>
    </row>
    <row r="101" customFormat="false" ht="15" hidden="false" customHeight="true" outlineLevel="0" collapsed="false">
      <c r="A101" s="51"/>
      <c r="B101" s="28" t="n">
        <v>58002</v>
      </c>
      <c r="C101" s="29" t="s">
        <v>112</v>
      </c>
      <c r="D101" s="30" t="n">
        <v>10918.4475276698</v>
      </c>
      <c r="E101" s="31" t="n">
        <v>1736.06898724554</v>
      </c>
      <c r="F101" s="32" t="n">
        <v>12654.5165149154</v>
      </c>
      <c r="G101" s="32" t="n">
        <v>2088.583333346</v>
      </c>
      <c r="H101" s="33" t="n">
        <v>14743.0998482614</v>
      </c>
      <c r="I101" s="34" t="n">
        <v>6567.40015173864</v>
      </c>
      <c r="J101" s="35" t="n">
        <v>21310.5</v>
      </c>
      <c r="K101" s="36" t="n">
        <f aca="false">H101/J101*100</f>
        <v>69.1823272483581</v>
      </c>
      <c r="L101" s="37" t="n">
        <f aca="false">F101/J101*100</f>
        <v>59.3816030356648</v>
      </c>
      <c r="M101" s="38" t="n">
        <f aca="false">G101/H101*100</f>
        <v>14.1665141987918</v>
      </c>
      <c r="N101" s="39"/>
    </row>
    <row r="102" customFormat="false" ht="15" hidden="false" customHeight="true" outlineLevel="0" collapsed="false">
      <c r="A102" s="51"/>
      <c r="B102" s="28" t="n">
        <v>58003</v>
      </c>
      <c r="C102" s="29" t="s">
        <v>113</v>
      </c>
      <c r="D102" s="30" t="n">
        <v>2687.2856334502</v>
      </c>
      <c r="E102" s="31" t="n">
        <v>562.134535660418</v>
      </c>
      <c r="F102" s="32" t="n">
        <v>3249.42016911061</v>
      </c>
      <c r="G102" s="32" t="n">
        <v>381.666666667</v>
      </c>
      <c r="H102" s="33" t="n">
        <v>3631.08683577761</v>
      </c>
      <c r="I102" s="34" t="n">
        <v>1529.91316422239</v>
      </c>
      <c r="J102" s="35" t="n">
        <v>5161</v>
      </c>
      <c r="K102" s="36" t="n">
        <f aca="false">H102/J102*100</f>
        <v>70.3562649830965</v>
      </c>
      <c r="L102" s="37" t="n">
        <f aca="false">F102/J102*100</f>
        <v>62.9610573359933</v>
      </c>
      <c r="M102" s="38" t="n">
        <f aca="false">G102/H102*100</f>
        <v>10.5110861824175</v>
      </c>
      <c r="N102" s="39"/>
    </row>
    <row r="103" customFormat="false" ht="15" hidden="false" customHeight="true" outlineLevel="0" collapsed="false">
      <c r="A103" s="51"/>
      <c r="B103" s="40" t="n">
        <v>58004</v>
      </c>
      <c r="C103" s="41" t="s">
        <v>114</v>
      </c>
      <c r="D103" s="42" t="n">
        <v>6329.44950827643</v>
      </c>
      <c r="E103" s="43" t="n">
        <v>881.962246491848</v>
      </c>
      <c r="F103" s="44" t="n">
        <v>7211.41175476828</v>
      </c>
      <c r="G103" s="44" t="n">
        <v>1217.416666672</v>
      </c>
      <c r="H103" s="45" t="n">
        <v>8428.82842144028</v>
      </c>
      <c r="I103" s="46" t="n">
        <v>3875.17157855973</v>
      </c>
      <c r="J103" s="47" t="n">
        <v>12304</v>
      </c>
      <c r="K103" s="48" t="n">
        <f aca="false">H103/J103*100</f>
        <v>68.5047823589099</v>
      </c>
      <c r="L103" s="49" t="n">
        <f aca="false">F103/J103*100</f>
        <v>58.6103035985718</v>
      </c>
      <c r="M103" s="50" t="n">
        <f aca="false">G103/H103*100</f>
        <v>14.4434861620303</v>
      </c>
      <c r="N103" s="39"/>
    </row>
    <row r="104" customFormat="false" ht="15" hidden="false" customHeight="true" outlineLevel="0" collapsed="false">
      <c r="A104" s="27" t="s">
        <v>115</v>
      </c>
      <c r="B104" s="28" t="n">
        <v>61003</v>
      </c>
      <c r="C104" s="29" t="s">
        <v>116</v>
      </c>
      <c r="D104" s="30" t="n">
        <v>5333.62243997655</v>
      </c>
      <c r="E104" s="31" t="n">
        <v>541.748822902808</v>
      </c>
      <c r="F104" s="32" t="n">
        <v>5875.37126287936</v>
      </c>
      <c r="G104" s="32" t="n">
        <v>863.416666667</v>
      </c>
      <c r="H104" s="33" t="n">
        <v>6738.78792954636</v>
      </c>
      <c r="I104" s="34" t="n">
        <v>2529.71207045365</v>
      </c>
      <c r="J104" s="35" t="n">
        <v>9268.50000000001</v>
      </c>
      <c r="K104" s="36" t="n">
        <f aca="false">H104/J104*100</f>
        <v>72.7063487030949</v>
      </c>
      <c r="L104" s="37" t="n">
        <f aca="false">F104/J104*100</f>
        <v>63.3907456749134</v>
      </c>
      <c r="M104" s="38" t="n">
        <f aca="false">G104/H104*100</f>
        <v>12.8126404287236</v>
      </c>
      <c r="N104" s="39"/>
    </row>
    <row r="105" customFormat="false" ht="15" hidden="false" customHeight="true" outlineLevel="0" collapsed="false">
      <c r="A105" s="27"/>
      <c r="B105" s="28" t="n">
        <v>61010</v>
      </c>
      <c r="C105" s="29" t="s">
        <v>117</v>
      </c>
      <c r="D105" s="30" t="n">
        <v>1316.28150913097</v>
      </c>
      <c r="E105" s="31" t="n">
        <v>252.282890720391</v>
      </c>
      <c r="F105" s="32" t="n">
        <v>1568.56439985137</v>
      </c>
      <c r="G105" s="32" t="n">
        <v>141.9166666658</v>
      </c>
      <c r="H105" s="33" t="n">
        <v>1710.48106651717</v>
      </c>
      <c r="I105" s="34" t="n">
        <v>478.084534087157</v>
      </c>
      <c r="J105" s="35" t="n">
        <v>2181</v>
      </c>
      <c r="K105" s="36" t="n">
        <f aca="false">H105/J105*100</f>
        <v>78.4264588040883</v>
      </c>
      <c r="L105" s="37" t="n">
        <f aca="false">F105/J105*100</f>
        <v>71.9195048074904</v>
      </c>
      <c r="M105" s="38" t="n">
        <f aca="false">G105/H105*100</f>
        <v>8.29688614763605</v>
      </c>
      <c r="N105" s="39"/>
    </row>
    <row r="106" customFormat="false" ht="15" hidden="false" customHeight="true" outlineLevel="0" collapsed="false">
      <c r="A106" s="27"/>
      <c r="B106" s="28" t="n">
        <v>61012</v>
      </c>
      <c r="C106" s="29" t="s">
        <v>118</v>
      </c>
      <c r="D106" s="30" t="n">
        <v>1872.10431211062</v>
      </c>
      <c r="E106" s="31" t="n">
        <v>365.021212121212</v>
      </c>
      <c r="F106" s="32" t="n">
        <v>2237.12552423184</v>
      </c>
      <c r="G106" s="32" t="n">
        <v>174.416666667</v>
      </c>
      <c r="H106" s="33" t="n">
        <v>2411.54219089884</v>
      </c>
      <c r="I106" s="34" t="n">
        <v>734.957809101163</v>
      </c>
      <c r="J106" s="35" t="n">
        <v>3146.5</v>
      </c>
      <c r="K106" s="36" t="n">
        <f aca="false">H106/J106*100</f>
        <v>76.6420527855979</v>
      </c>
      <c r="L106" s="37" t="n">
        <f aca="false">F106/J106*100</f>
        <v>71.0988566417237</v>
      </c>
      <c r="M106" s="38" t="n">
        <f aca="false">G106/H106*100</f>
        <v>7.23257786346218</v>
      </c>
      <c r="N106" s="39"/>
    </row>
    <row r="107" customFormat="false" ht="15" hidden="false" customHeight="true" outlineLevel="0" collapsed="false">
      <c r="A107" s="27"/>
      <c r="B107" s="28" t="n">
        <v>61019</v>
      </c>
      <c r="C107" s="29" t="s">
        <v>119</v>
      </c>
      <c r="D107" s="30" t="n">
        <v>1897.3589681373</v>
      </c>
      <c r="E107" s="31" t="n">
        <v>401.615669074648</v>
      </c>
      <c r="F107" s="32" t="n">
        <v>2298.97463721195</v>
      </c>
      <c r="G107" s="32" t="n">
        <v>205</v>
      </c>
      <c r="H107" s="33" t="n">
        <v>2503.97463721195</v>
      </c>
      <c r="I107" s="34" t="n">
        <v>757.025362788054</v>
      </c>
      <c r="J107" s="35" t="n">
        <v>3261</v>
      </c>
      <c r="K107" s="36" t="n">
        <f aca="false">H107/J107*100</f>
        <v>76.7854841218015</v>
      </c>
      <c r="L107" s="37" t="n">
        <f aca="false">F107/J107*100</f>
        <v>70.4990689117432</v>
      </c>
      <c r="M107" s="38" t="n">
        <f aca="false">G107/H107*100</f>
        <v>8.18698388368093</v>
      </c>
      <c r="N107" s="39"/>
    </row>
    <row r="108" customFormat="false" ht="15" hidden="false" customHeight="true" outlineLevel="0" collapsed="false">
      <c r="A108" s="27"/>
      <c r="B108" s="28" t="n">
        <v>61024</v>
      </c>
      <c r="C108" s="29" t="s">
        <v>120</v>
      </c>
      <c r="D108" s="30" t="n">
        <v>1326.76941068764</v>
      </c>
      <c r="E108" s="31" t="n">
        <v>208.272727272727</v>
      </c>
      <c r="F108" s="32" t="n">
        <v>1535.04213796037</v>
      </c>
      <c r="G108" s="32" t="n">
        <v>189.750000001</v>
      </c>
      <c r="H108" s="33" t="n">
        <v>1724.79213796137</v>
      </c>
      <c r="I108" s="34" t="n">
        <v>675.707862038635</v>
      </c>
      <c r="J108" s="35" t="n">
        <v>2400.5</v>
      </c>
      <c r="K108" s="36" t="n">
        <f aca="false">H108/J108*100</f>
        <v>71.8513700462972</v>
      </c>
      <c r="L108" s="37" t="n">
        <f aca="false">F108/J108*100</f>
        <v>63.9467668385905</v>
      </c>
      <c r="M108" s="38" t="n">
        <f aca="false">G108/H108*100</f>
        <v>11.0013256568572</v>
      </c>
      <c r="N108" s="39"/>
    </row>
    <row r="109" customFormat="false" ht="15" hidden="false" customHeight="true" outlineLevel="0" collapsed="false">
      <c r="A109" s="27"/>
      <c r="B109" s="28" t="n">
        <v>61028</v>
      </c>
      <c r="C109" s="29" t="s">
        <v>121</v>
      </c>
      <c r="D109" s="30" t="n">
        <v>2310.45460668762</v>
      </c>
      <c r="E109" s="31" t="n">
        <v>357.42721878225</v>
      </c>
      <c r="F109" s="32" t="n">
        <v>2667.88182546987</v>
      </c>
      <c r="G109" s="32" t="n">
        <v>202.8333333334</v>
      </c>
      <c r="H109" s="33" t="n">
        <v>2870.71515880327</v>
      </c>
      <c r="I109" s="34" t="n">
        <v>817.784841196732</v>
      </c>
      <c r="J109" s="35" t="n">
        <v>3688.5</v>
      </c>
      <c r="K109" s="36" t="n">
        <f aca="false">H109/J109*100</f>
        <v>77.8287964973097</v>
      </c>
      <c r="L109" s="37" t="n">
        <f aca="false">F109/J109*100</f>
        <v>72.3297227997795</v>
      </c>
      <c r="M109" s="38" t="n">
        <f aca="false">G109/H109*100</f>
        <v>7.0656028938084</v>
      </c>
      <c r="N109" s="39"/>
    </row>
    <row r="110" customFormat="false" ht="15" hidden="false" customHeight="true" outlineLevel="0" collapsed="false">
      <c r="A110" s="27"/>
      <c r="B110" s="28" t="n">
        <v>61031</v>
      </c>
      <c r="C110" s="29" t="s">
        <v>115</v>
      </c>
      <c r="D110" s="30" t="n">
        <v>7087.22009828491</v>
      </c>
      <c r="E110" s="31" t="n">
        <v>1094.08380259082</v>
      </c>
      <c r="F110" s="32" t="n">
        <v>8181.30390087573</v>
      </c>
      <c r="G110" s="32" t="n">
        <v>1842</v>
      </c>
      <c r="H110" s="33" t="n">
        <v>10023.3039008757</v>
      </c>
      <c r="I110" s="34" t="n">
        <v>3824.69609912427</v>
      </c>
      <c r="J110" s="35" t="n">
        <v>13848</v>
      </c>
      <c r="K110" s="36" t="n">
        <f aca="false">H110/J110*100</f>
        <v>72.3808773893395</v>
      </c>
      <c r="L110" s="37" t="n">
        <f aca="false">F110/J110*100</f>
        <v>59.0793175973117</v>
      </c>
      <c r="M110" s="38" t="n">
        <f aca="false">G110/H110*100</f>
        <v>18.3771740158359</v>
      </c>
      <c r="N110" s="39"/>
    </row>
    <row r="111" customFormat="false" ht="15" hidden="false" customHeight="true" outlineLevel="0" collapsed="false">
      <c r="A111" s="27"/>
      <c r="B111" s="28" t="n">
        <v>61039</v>
      </c>
      <c r="C111" s="29" t="s">
        <v>122</v>
      </c>
      <c r="D111" s="30" t="n">
        <v>2124.63155444911</v>
      </c>
      <c r="E111" s="31" t="n">
        <v>325.575844988345</v>
      </c>
      <c r="F111" s="32" t="n">
        <v>2450.20739943746</v>
      </c>
      <c r="G111" s="32" t="n">
        <v>230.5833333337</v>
      </c>
      <c r="H111" s="33" t="n">
        <v>2680.79073277116</v>
      </c>
      <c r="I111" s="34" t="n">
        <v>960.709267228843</v>
      </c>
      <c r="J111" s="35" t="n">
        <v>3641.5</v>
      </c>
      <c r="K111" s="36" t="n">
        <f aca="false">H111/J111*100</f>
        <v>73.6177600651148</v>
      </c>
      <c r="L111" s="37" t="n">
        <f aca="false">F111/J111*100</f>
        <v>67.2856624862682</v>
      </c>
      <c r="M111" s="38" t="n">
        <f aca="false">G111/H111*100</f>
        <v>8.60131790650231</v>
      </c>
      <c r="N111" s="39"/>
    </row>
    <row r="112" customFormat="false" ht="15" hidden="false" customHeight="true" outlineLevel="0" collapsed="false">
      <c r="A112" s="27"/>
      <c r="B112" s="28" t="n">
        <v>61041</v>
      </c>
      <c r="C112" s="29" t="s">
        <v>123</v>
      </c>
      <c r="D112" s="30" t="n">
        <v>1640.55863761081</v>
      </c>
      <c r="E112" s="31" t="n">
        <v>289.65</v>
      </c>
      <c r="F112" s="32" t="n">
        <v>1930.20863761081</v>
      </c>
      <c r="G112" s="32" t="n">
        <v>176.0833333342</v>
      </c>
      <c r="H112" s="33" t="n">
        <v>2106.29197094501</v>
      </c>
      <c r="I112" s="34" t="n">
        <v>665.208029054985</v>
      </c>
      <c r="J112" s="35" t="n">
        <v>2771.5</v>
      </c>
      <c r="K112" s="36" t="n">
        <f aca="false">H112/J112*100</f>
        <v>75.9982670375254</v>
      </c>
      <c r="L112" s="37" t="n">
        <f aca="false">F112/J112*100</f>
        <v>69.6449084470797</v>
      </c>
      <c r="M112" s="38" t="n">
        <f aca="false">G112/H112*100</f>
        <v>8.35987297882534</v>
      </c>
      <c r="N112" s="39"/>
    </row>
    <row r="113" customFormat="false" ht="15" hidden="false" customHeight="true" outlineLevel="0" collapsed="false">
      <c r="A113" s="27"/>
      <c r="B113" s="28" t="n">
        <v>61043</v>
      </c>
      <c r="C113" s="29" t="s">
        <v>124</v>
      </c>
      <c r="D113" s="30" t="n">
        <v>2006.10300998414</v>
      </c>
      <c r="E113" s="31" t="n">
        <v>558.36016522551</v>
      </c>
      <c r="F113" s="32" t="n">
        <v>2564.46317520965</v>
      </c>
      <c r="G113" s="32" t="n">
        <v>208.416666667</v>
      </c>
      <c r="H113" s="33" t="n">
        <v>2772.87984187665</v>
      </c>
      <c r="I113" s="34" t="n">
        <v>906.120158123348</v>
      </c>
      <c r="J113" s="35" t="n">
        <v>3679</v>
      </c>
      <c r="K113" s="36" t="n">
        <f aca="false">H113/J113*100</f>
        <v>75.370476810999</v>
      </c>
      <c r="L113" s="37" t="n">
        <f aca="false">F113/J113*100</f>
        <v>69.7054410222792</v>
      </c>
      <c r="M113" s="38" t="n">
        <f aca="false">G113/H113*100</f>
        <v>7.51625308531026</v>
      </c>
      <c r="N113" s="39"/>
    </row>
    <row r="114" customFormat="false" ht="15" hidden="false" customHeight="true" outlineLevel="0" collapsed="false">
      <c r="A114" s="27"/>
      <c r="B114" s="28" t="n">
        <v>61048</v>
      </c>
      <c r="C114" s="29" t="s">
        <v>125</v>
      </c>
      <c r="D114" s="30" t="n">
        <v>1006.71088009547</v>
      </c>
      <c r="E114" s="31" t="n">
        <v>213.357142857143</v>
      </c>
      <c r="F114" s="32" t="n">
        <v>1220.06802295261</v>
      </c>
      <c r="G114" s="32" t="n">
        <v>124.0833333333</v>
      </c>
      <c r="H114" s="33" t="n">
        <v>1344.15135628591</v>
      </c>
      <c r="I114" s="34" t="n">
        <v>497.84864371409</v>
      </c>
      <c r="J114" s="35" t="n">
        <v>1842</v>
      </c>
      <c r="K114" s="36" t="n">
        <f aca="false">H114/J114*100</f>
        <v>72.97238633474</v>
      </c>
      <c r="L114" s="37" t="n">
        <f aca="false">F114/J114*100</f>
        <v>66.2360490202285</v>
      </c>
      <c r="M114" s="38" t="n">
        <f aca="false">G114/H114*100</f>
        <v>9.23135127253531</v>
      </c>
      <c r="N114" s="39"/>
    </row>
    <row r="115" customFormat="false" ht="15" hidden="false" customHeight="true" outlineLevel="0" collapsed="false">
      <c r="A115" s="27"/>
      <c r="B115" s="28" t="n">
        <v>61063</v>
      </c>
      <c r="C115" s="29" t="s">
        <v>126</v>
      </c>
      <c r="D115" s="30" t="n">
        <v>1669.97691385638</v>
      </c>
      <c r="E115" s="31" t="n">
        <v>390.322549019608</v>
      </c>
      <c r="F115" s="32" t="n">
        <v>2060.29946287598</v>
      </c>
      <c r="G115" s="32" t="n">
        <v>139.2499999995</v>
      </c>
      <c r="H115" s="33" t="n">
        <v>2199.54946287548</v>
      </c>
      <c r="I115" s="34" t="n">
        <v>612.950537124518</v>
      </c>
      <c r="J115" s="35" t="n">
        <v>2812.5</v>
      </c>
      <c r="K115" s="36" t="n">
        <f aca="false">H115/J115*100</f>
        <v>78.2062031244616</v>
      </c>
      <c r="L115" s="37" t="n">
        <f aca="false">F115/J115*100</f>
        <v>73.2550920133683</v>
      </c>
      <c r="M115" s="38" t="n">
        <f aca="false">G115/H115*100</f>
        <v>6.33084194512533</v>
      </c>
      <c r="N115" s="39"/>
    </row>
    <row r="116" customFormat="false" ht="15" hidden="false" customHeight="true" outlineLevel="0" collapsed="false">
      <c r="A116" s="27"/>
      <c r="B116" s="28" t="n">
        <v>61068</v>
      </c>
      <c r="C116" s="29" t="s">
        <v>127</v>
      </c>
      <c r="D116" s="30" t="n">
        <v>2642.62020126857</v>
      </c>
      <c r="E116" s="31" t="n">
        <v>433.735909515321</v>
      </c>
      <c r="F116" s="32" t="n">
        <v>3076.35611078389</v>
      </c>
      <c r="G116" s="32" t="n">
        <v>283.0833333331</v>
      </c>
      <c r="H116" s="33" t="n">
        <v>3359.43944411699</v>
      </c>
      <c r="I116" s="34" t="n">
        <v>1089.06055588301</v>
      </c>
      <c r="J116" s="35" t="n">
        <v>4448.5</v>
      </c>
      <c r="K116" s="36" t="n">
        <f aca="false">H116/J116*100</f>
        <v>75.5184768824771</v>
      </c>
      <c r="L116" s="37" t="n">
        <f aca="false">F116/J116*100</f>
        <v>69.1549086385049</v>
      </c>
      <c r="M116" s="38" t="n">
        <f aca="false">G116/H116*100</f>
        <v>8.4265050179378</v>
      </c>
      <c r="N116" s="39"/>
    </row>
    <row r="117" customFormat="false" ht="15" hidden="false" customHeight="true" outlineLevel="0" collapsed="false">
      <c r="A117" s="27"/>
      <c r="B117" s="28" t="n">
        <v>61072</v>
      </c>
      <c r="C117" s="29" t="s">
        <v>128</v>
      </c>
      <c r="D117" s="30" t="n">
        <v>5058.92276266548</v>
      </c>
      <c r="E117" s="31" t="n">
        <v>749.920768654178</v>
      </c>
      <c r="F117" s="32" t="n">
        <v>5808.84353131966</v>
      </c>
      <c r="G117" s="32" t="n">
        <v>655.750000002</v>
      </c>
      <c r="H117" s="33" t="n">
        <v>6464.59353132166</v>
      </c>
      <c r="I117" s="34" t="n">
        <v>2446.40646867834</v>
      </c>
      <c r="J117" s="35" t="n">
        <v>8911</v>
      </c>
      <c r="K117" s="36" t="n">
        <f aca="false">H117/J117*100</f>
        <v>72.546218508828</v>
      </c>
      <c r="L117" s="37" t="n">
        <f aca="false">F117/J117*100</f>
        <v>65.1873362284778</v>
      </c>
      <c r="M117" s="38" t="n">
        <f aca="false">G117/H117*100</f>
        <v>10.1437158705311</v>
      </c>
      <c r="N117" s="39"/>
    </row>
    <row r="118" customFormat="false" ht="15" hidden="false" customHeight="true" outlineLevel="0" collapsed="false">
      <c r="A118" s="27"/>
      <c r="B118" s="28" t="n">
        <v>61079</v>
      </c>
      <c r="C118" s="29" t="s">
        <v>129</v>
      </c>
      <c r="D118" s="30" t="n">
        <v>1589.62181986392</v>
      </c>
      <c r="E118" s="31" t="n">
        <v>297.205050505051</v>
      </c>
      <c r="F118" s="32" t="n">
        <v>1886.82687036897</v>
      </c>
      <c r="G118" s="32" t="n">
        <v>180.1666666669</v>
      </c>
      <c r="H118" s="33" t="n">
        <v>2066.99353703587</v>
      </c>
      <c r="I118" s="34" t="n">
        <v>663.506462964125</v>
      </c>
      <c r="J118" s="35" t="n">
        <v>2730.5</v>
      </c>
      <c r="K118" s="36" t="n">
        <f aca="false">H118/J118*100</f>
        <v>75.7001844730223</v>
      </c>
      <c r="L118" s="37" t="n">
        <f aca="false">F118/J118*100</f>
        <v>69.1018813539269</v>
      </c>
      <c r="M118" s="38" t="n">
        <f aca="false">G118/H118*100</f>
        <v>8.71636332860837</v>
      </c>
      <c r="N118" s="39"/>
    </row>
    <row r="119" customFormat="false" ht="15" hidden="false" customHeight="true" outlineLevel="0" collapsed="false">
      <c r="A119" s="27"/>
      <c r="B119" s="28" t="n">
        <v>61080</v>
      </c>
      <c r="C119" s="29" t="s">
        <v>130</v>
      </c>
      <c r="D119" s="30" t="n">
        <v>2304.7317613569</v>
      </c>
      <c r="E119" s="31" t="n">
        <v>247.885256410257</v>
      </c>
      <c r="F119" s="32" t="n">
        <v>2552.61701776716</v>
      </c>
      <c r="G119" s="32" t="n">
        <v>447.4166666658</v>
      </c>
      <c r="H119" s="33" t="n">
        <v>3000.03368443296</v>
      </c>
      <c r="I119" s="34" t="n">
        <v>1206.96631556704</v>
      </c>
      <c r="J119" s="35" t="n">
        <v>4207</v>
      </c>
      <c r="K119" s="36" t="n">
        <f aca="false">H119/J119*100</f>
        <v>71.3105225679335</v>
      </c>
      <c r="L119" s="37" t="n">
        <f aca="false">F119/J119*100</f>
        <v>60.6754698779929</v>
      </c>
      <c r="M119" s="38" t="n">
        <f aca="false">G119/H119*100</f>
        <v>14.9137214354434</v>
      </c>
      <c r="N119" s="39"/>
    </row>
    <row r="120" customFormat="false" ht="15" hidden="false" customHeight="true" outlineLevel="0" collapsed="false">
      <c r="A120" s="27"/>
      <c r="B120" s="40" t="n">
        <v>61081</v>
      </c>
      <c r="C120" s="41" t="s">
        <v>131</v>
      </c>
      <c r="D120" s="42" t="n">
        <v>1002.36061224065</v>
      </c>
      <c r="E120" s="43" t="n">
        <v>235</v>
      </c>
      <c r="F120" s="44" t="n">
        <v>1237.36061224065</v>
      </c>
      <c r="G120" s="44" t="n">
        <v>101.166666667299</v>
      </c>
      <c r="H120" s="45" t="n">
        <v>1338.52727890795</v>
      </c>
      <c r="I120" s="46" t="n">
        <v>418.972721092052</v>
      </c>
      <c r="J120" s="47" t="n">
        <v>1757.5</v>
      </c>
      <c r="K120" s="48" t="n">
        <f aca="false">H120/J120*100</f>
        <v>76.1608693546485</v>
      </c>
      <c r="L120" s="49" t="n">
        <f aca="false">F120/J120*100</f>
        <v>70.4045867562247</v>
      </c>
      <c r="M120" s="50" t="n">
        <f aca="false">G120/H120*100</f>
        <v>7.55805789403387</v>
      </c>
      <c r="N120" s="39"/>
    </row>
    <row r="121" customFormat="false" ht="15" hidden="false" customHeight="true" outlineLevel="0" collapsed="false">
      <c r="A121" s="27" t="s">
        <v>132</v>
      </c>
      <c r="B121" s="28" t="n">
        <v>62003</v>
      </c>
      <c r="C121" s="29" t="s">
        <v>133</v>
      </c>
      <c r="D121" s="30" t="n">
        <v>9326.73896144536</v>
      </c>
      <c r="E121" s="31" t="n">
        <v>1144.00822683963</v>
      </c>
      <c r="F121" s="32" t="n">
        <v>10470.747188285</v>
      </c>
      <c r="G121" s="32" t="n">
        <v>1757.41666667</v>
      </c>
      <c r="H121" s="33" t="n">
        <v>12228.163854955</v>
      </c>
      <c r="I121" s="34" t="n">
        <v>5354.33614504503</v>
      </c>
      <c r="J121" s="35" t="n">
        <v>17582.5</v>
      </c>
      <c r="K121" s="36" t="n">
        <f aca="false">H121/J121*100</f>
        <v>69.5473559218255</v>
      </c>
      <c r="L121" s="37" t="n">
        <f aca="false">F121/J121*100</f>
        <v>59.5520954829232</v>
      </c>
      <c r="M121" s="38" t="n">
        <f aca="false">G121/H121*100</f>
        <v>14.3718769842774</v>
      </c>
      <c r="N121" s="39"/>
    </row>
    <row r="122" customFormat="false" ht="15" hidden="false" customHeight="true" outlineLevel="0" collapsed="false">
      <c r="A122" s="27"/>
      <c r="B122" s="28" t="n">
        <v>62006</v>
      </c>
      <c r="C122" s="29" t="s">
        <v>134</v>
      </c>
      <c r="D122" s="30" t="n">
        <v>3240.84016053951</v>
      </c>
      <c r="E122" s="31" t="n">
        <v>529.333913308913</v>
      </c>
      <c r="F122" s="32" t="n">
        <v>3770.17407384842</v>
      </c>
      <c r="G122" s="32" t="n">
        <v>382.999999998</v>
      </c>
      <c r="H122" s="33" t="n">
        <v>4153.17407384642</v>
      </c>
      <c r="I122" s="34" t="n">
        <v>1507.32592615358</v>
      </c>
      <c r="J122" s="35" t="n">
        <v>5660.5</v>
      </c>
      <c r="K122" s="36" t="n">
        <f aca="false">H122/J122*100</f>
        <v>73.3711522629877</v>
      </c>
      <c r="L122" s="37" t="n">
        <f aca="false">F122/J122*100</f>
        <v>66.6049655304023</v>
      </c>
      <c r="M122" s="38" t="n">
        <f aca="false">G122/H122*100</f>
        <v>9.22186244034044</v>
      </c>
      <c r="N122" s="39"/>
    </row>
    <row r="123" customFormat="false" ht="15" hidden="false" customHeight="true" outlineLevel="0" collapsed="false">
      <c r="A123" s="27"/>
      <c r="B123" s="28" t="n">
        <v>62009</v>
      </c>
      <c r="C123" s="29" t="s">
        <v>135</v>
      </c>
      <c r="D123" s="30" t="n">
        <v>4597.21538651916</v>
      </c>
      <c r="E123" s="31" t="n">
        <v>852.765408187058</v>
      </c>
      <c r="F123" s="32" t="n">
        <v>5449.98079470621</v>
      </c>
      <c r="G123" s="32" t="n">
        <v>615.333333334</v>
      </c>
      <c r="H123" s="33" t="n">
        <v>6065.31412804021</v>
      </c>
      <c r="I123" s="34" t="n">
        <v>2166.68587195978</v>
      </c>
      <c r="J123" s="35" t="n">
        <v>8232</v>
      </c>
      <c r="K123" s="36" t="n">
        <f aca="false">H123/J123*100</f>
        <v>73.6797148692932</v>
      </c>
      <c r="L123" s="37" t="n">
        <f aca="false">F123/J123*100</f>
        <v>66.2048201494924</v>
      </c>
      <c r="M123" s="38" t="n">
        <f aca="false">G123/H123*100</f>
        <v>10.1451189558227</v>
      </c>
      <c r="N123" s="39"/>
    </row>
    <row r="124" customFormat="false" ht="15" hidden="false" customHeight="true" outlineLevel="0" collapsed="false">
      <c r="A124" s="27"/>
      <c r="B124" s="28" t="n">
        <v>62011</v>
      </c>
      <c r="C124" s="29" t="s">
        <v>136</v>
      </c>
      <c r="D124" s="30" t="n">
        <v>3391.95766281037</v>
      </c>
      <c r="E124" s="31" t="n">
        <v>552.170589894855</v>
      </c>
      <c r="F124" s="32" t="n">
        <v>3944.12825270522</v>
      </c>
      <c r="G124" s="32" t="n">
        <v>406.6666666663</v>
      </c>
      <c r="H124" s="33" t="n">
        <v>4350.79491937152</v>
      </c>
      <c r="I124" s="34" t="n">
        <v>1455.20508062848</v>
      </c>
      <c r="J124" s="35" t="n">
        <v>5806.00000000001</v>
      </c>
      <c r="K124" s="36" t="n">
        <f aca="false">H124/J124*100</f>
        <v>74.9361853147006</v>
      </c>
      <c r="L124" s="37" t="n">
        <f aca="false">F124/J124*100</f>
        <v>67.9319368361216</v>
      </c>
      <c r="M124" s="38" t="n">
        <f aca="false">G124/H124*100</f>
        <v>9.34695094120969</v>
      </c>
      <c r="N124" s="39"/>
    </row>
    <row r="125" customFormat="false" ht="15" hidden="false" customHeight="true" outlineLevel="0" collapsed="false">
      <c r="A125" s="27"/>
      <c r="B125" s="28" t="n">
        <v>62015</v>
      </c>
      <c r="C125" s="29" t="s">
        <v>137</v>
      </c>
      <c r="D125" s="30" t="n">
        <v>4117.45329710131</v>
      </c>
      <c r="E125" s="31" t="n">
        <v>539.908536968382</v>
      </c>
      <c r="F125" s="32" t="n">
        <v>4657.36183406969</v>
      </c>
      <c r="G125" s="32" t="n">
        <v>686.666666667</v>
      </c>
      <c r="H125" s="33" t="n">
        <v>5344.02850073669</v>
      </c>
      <c r="I125" s="34" t="n">
        <v>2236.97149926331</v>
      </c>
      <c r="J125" s="35" t="n">
        <v>7581.00000000001</v>
      </c>
      <c r="K125" s="36" t="n">
        <f aca="false">H125/J125*100</f>
        <v>70.4923954720576</v>
      </c>
      <c r="L125" s="37" t="n">
        <f aca="false">F125/J125*100</f>
        <v>61.4346634226314</v>
      </c>
      <c r="M125" s="38" t="n">
        <f aca="false">G125/H125*100</f>
        <v>12.8492328694044</v>
      </c>
      <c r="N125" s="39"/>
    </row>
    <row r="126" customFormat="false" ht="15" hidden="false" customHeight="true" outlineLevel="0" collapsed="false">
      <c r="A126" s="27"/>
      <c r="B126" s="28" t="n">
        <v>62022</v>
      </c>
      <c r="C126" s="29" t="s">
        <v>138</v>
      </c>
      <c r="D126" s="30" t="n">
        <v>6273.91922963132</v>
      </c>
      <c r="E126" s="31" t="n">
        <v>1692.59911541416</v>
      </c>
      <c r="F126" s="32" t="n">
        <v>7966.51834504548</v>
      </c>
      <c r="G126" s="32" t="n">
        <v>796.500000003</v>
      </c>
      <c r="H126" s="33" t="n">
        <v>8763.01834504848</v>
      </c>
      <c r="I126" s="34" t="n">
        <v>3337.48165495153</v>
      </c>
      <c r="J126" s="35" t="n">
        <v>12100.5</v>
      </c>
      <c r="K126" s="36" t="n">
        <f aca="false">H126/J126*100</f>
        <v>72.4186467092143</v>
      </c>
      <c r="L126" s="37" t="n">
        <f aca="false">F126/J126*100</f>
        <v>65.8362740799593</v>
      </c>
      <c r="M126" s="38" t="n">
        <f aca="false">G126/H126*100</f>
        <v>9.08933393313116</v>
      </c>
      <c r="N126" s="39"/>
    </row>
    <row r="127" customFormat="false" ht="15" hidden="false" customHeight="true" outlineLevel="0" collapsed="false">
      <c r="A127" s="27"/>
      <c r="B127" s="28" t="n">
        <v>62026</v>
      </c>
      <c r="C127" s="29" t="s">
        <v>139</v>
      </c>
      <c r="D127" s="30" t="n">
        <v>1844.29905220776</v>
      </c>
      <c r="E127" s="31" t="n">
        <v>249.10347985348</v>
      </c>
      <c r="F127" s="32" t="n">
        <v>2093.40253206124</v>
      </c>
      <c r="G127" s="32" t="n">
        <v>281.5833333327</v>
      </c>
      <c r="H127" s="33" t="n">
        <v>2374.98586539394</v>
      </c>
      <c r="I127" s="34" t="n">
        <v>1013.01413460606</v>
      </c>
      <c r="J127" s="35" t="n">
        <v>3388</v>
      </c>
      <c r="K127" s="36" t="n">
        <f aca="false">H127/J127*100</f>
        <v>70.0999369950987</v>
      </c>
      <c r="L127" s="37" t="n">
        <f aca="false">F127/J127*100</f>
        <v>61.7887406157392</v>
      </c>
      <c r="M127" s="38" t="n">
        <f aca="false">G127/H127*100</f>
        <v>11.8562109120592</v>
      </c>
      <c r="N127" s="39"/>
    </row>
    <row r="128" customFormat="false" ht="15" hidden="false" customHeight="true" outlineLevel="0" collapsed="false">
      <c r="A128" s="27"/>
      <c r="B128" s="28" t="n">
        <v>62027</v>
      </c>
      <c r="C128" s="29" t="s">
        <v>140</v>
      </c>
      <c r="D128" s="30" t="n">
        <v>2930.23186457848</v>
      </c>
      <c r="E128" s="31" t="n">
        <v>685.37907523511</v>
      </c>
      <c r="F128" s="32" t="n">
        <v>3615.61093981359</v>
      </c>
      <c r="G128" s="32" t="n">
        <v>246.0000000016</v>
      </c>
      <c r="H128" s="33" t="n">
        <v>3861.61093981519</v>
      </c>
      <c r="I128" s="34" t="n">
        <v>1088.38906018481</v>
      </c>
      <c r="J128" s="35" t="n">
        <v>4950</v>
      </c>
      <c r="K128" s="36" t="n">
        <f aca="false">H128/J128*100</f>
        <v>78.0123422184886</v>
      </c>
      <c r="L128" s="37" t="n">
        <f aca="false">F128/J128*100</f>
        <v>73.0426452487594</v>
      </c>
      <c r="M128" s="38" t="n">
        <f aca="false">G128/H128*100</f>
        <v>6.37039836057056</v>
      </c>
      <c r="N128" s="39"/>
    </row>
    <row r="129" customFormat="false" ht="15" hidden="false" customHeight="true" outlineLevel="0" collapsed="false">
      <c r="A129" s="27"/>
      <c r="B129" s="28" t="n">
        <v>62032</v>
      </c>
      <c r="C129" s="29" t="s">
        <v>141</v>
      </c>
      <c r="D129" s="30" t="n">
        <v>4357.03163246135</v>
      </c>
      <c r="E129" s="31" t="n">
        <v>984.299249345017</v>
      </c>
      <c r="F129" s="32" t="n">
        <v>5341.33088180637</v>
      </c>
      <c r="G129" s="32" t="n">
        <v>532.7500000024</v>
      </c>
      <c r="H129" s="33" t="n">
        <v>5874.08088180877</v>
      </c>
      <c r="I129" s="34" t="n">
        <v>2063.91911819123</v>
      </c>
      <c r="J129" s="35" t="n">
        <v>7938</v>
      </c>
      <c r="K129" s="36" t="n">
        <f aca="false">H129/J129*100</f>
        <v>73.9995072034363</v>
      </c>
      <c r="L129" s="37" t="n">
        <f aca="false">F129/J129*100</f>
        <v>67.2881189443987</v>
      </c>
      <c r="M129" s="38" t="n">
        <f aca="false">G129/H129*100</f>
        <v>9.06950399086697</v>
      </c>
      <c r="N129" s="39"/>
    </row>
    <row r="130" customFormat="false" ht="15" hidden="false" customHeight="true" outlineLevel="0" collapsed="false">
      <c r="A130" s="27"/>
      <c r="B130" s="28" t="n">
        <v>62038</v>
      </c>
      <c r="C130" s="29" t="s">
        <v>142</v>
      </c>
      <c r="D130" s="30" t="n">
        <v>5284.9564502891</v>
      </c>
      <c r="E130" s="31" t="n">
        <v>725.152748713942</v>
      </c>
      <c r="F130" s="32" t="n">
        <v>6010.10919900304</v>
      </c>
      <c r="G130" s="32" t="n">
        <v>817.833333334</v>
      </c>
      <c r="H130" s="33" t="n">
        <v>6827.94253233704</v>
      </c>
      <c r="I130" s="34" t="n">
        <v>2991.05746766296</v>
      </c>
      <c r="J130" s="35" t="n">
        <v>9819</v>
      </c>
      <c r="K130" s="36" t="n">
        <f aca="false">H130/J130*100</f>
        <v>69.5380642869644</v>
      </c>
      <c r="L130" s="37" t="n">
        <f aca="false">F130/J130*100</f>
        <v>61.208974427162</v>
      </c>
      <c r="M130" s="38" t="n">
        <f aca="false">G130/H130*100</f>
        <v>11.9777418960507</v>
      </c>
      <c r="N130" s="39"/>
    </row>
    <row r="131" customFormat="false" ht="15" hidden="false" customHeight="true" outlineLevel="0" collapsed="false">
      <c r="A131" s="27"/>
      <c r="B131" s="28" t="n">
        <v>62051</v>
      </c>
      <c r="C131" s="29" t="s">
        <v>143</v>
      </c>
      <c r="D131" s="30" t="n">
        <v>13101.0792940234</v>
      </c>
      <c r="E131" s="31" t="n">
        <v>1468.01221892639</v>
      </c>
      <c r="F131" s="32" t="n">
        <v>14569.0915129498</v>
      </c>
      <c r="G131" s="32" t="n">
        <v>2730.333333343</v>
      </c>
      <c r="H131" s="33" t="n">
        <v>17299.4248462928</v>
      </c>
      <c r="I131" s="34" t="n">
        <v>8252.07515370723</v>
      </c>
      <c r="J131" s="35" t="n">
        <v>25551.5</v>
      </c>
      <c r="K131" s="36" t="n">
        <f aca="false">H131/J131*100</f>
        <v>67.7041459260426</v>
      </c>
      <c r="L131" s="37" t="n">
        <f aca="false">F131/J131*100</f>
        <v>57.0185371228686</v>
      </c>
      <c r="M131" s="38" t="n">
        <f aca="false">G131/H131*100</f>
        <v>15.7827983161423</v>
      </c>
      <c r="N131" s="39"/>
    </row>
    <row r="132" customFormat="false" ht="15" hidden="false" customHeight="true" outlineLevel="0" collapsed="false">
      <c r="A132" s="27"/>
      <c r="B132" s="28" t="n">
        <v>62060</v>
      </c>
      <c r="C132" s="29" t="s">
        <v>144</v>
      </c>
      <c r="D132" s="30" t="n">
        <v>3601.44266531875</v>
      </c>
      <c r="E132" s="31" t="n">
        <v>694.807120599395</v>
      </c>
      <c r="F132" s="32" t="n">
        <v>4296.24978591815</v>
      </c>
      <c r="G132" s="32" t="n">
        <v>364.6666666663</v>
      </c>
      <c r="H132" s="33" t="n">
        <v>4660.91645258445</v>
      </c>
      <c r="I132" s="34" t="n">
        <v>1497.08354741555</v>
      </c>
      <c r="J132" s="35" t="n">
        <v>6158</v>
      </c>
      <c r="K132" s="36" t="n">
        <f aca="false">H132/J132*100</f>
        <v>75.6888024128686</v>
      </c>
      <c r="L132" s="37" t="n">
        <f aca="false">F132/J132*100</f>
        <v>69.7669663189046</v>
      </c>
      <c r="M132" s="38" t="n">
        <f aca="false">G132/H132*100</f>
        <v>7.82392626806462</v>
      </c>
      <c r="N132" s="39"/>
    </row>
    <row r="133" customFormat="false" ht="15" hidden="false" customHeight="true" outlineLevel="0" collapsed="false">
      <c r="A133" s="27"/>
      <c r="B133" s="28" t="n">
        <v>62063</v>
      </c>
      <c r="C133" s="29" t="s">
        <v>132</v>
      </c>
      <c r="D133" s="30" t="n">
        <v>59471.6243763251</v>
      </c>
      <c r="E133" s="31" t="n">
        <v>8679.98351589266</v>
      </c>
      <c r="F133" s="32" t="n">
        <v>68151.6078922177</v>
      </c>
      <c r="G133" s="32" t="n">
        <v>19495.999999946</v>
      </c>
      <c r="H133" s="33" t="n">
        <v>87647.6078921637</v>
      </c>
      <c r="I133" s="34" t="n">
        <v>41147.3921078363</v>
      </c>
      <c r="J133" s="35" t="n">
        <v>128795</v>
      </c>
      <c r="K133" s="36" t="n">
        <f aca="false">H133/J133*100</f>
        <v>68.0520267806698</v>
      </c>
      <c r="L133" s="37" t="n">
        <f aca="false">F133/J133*100</f>
        <v>52.9147931924513</v>
      </c>
      <c r="M133" s="38" t="n">
        <f aca="false">G133/H133*100</f>
        <v>22.2436190431263</v>
      </c>
      <c r="N133" s="39"/>
    </row>
    <row r="134" customFormat="false" ht="15" hidden="false" customHeight="true" outlineLevel="0" collapsed="false">
      <c r="A134" s="27"/>
      <c r="B134" s="28" t="n">
        <v>62079</v>
      </c>
      <c r="C134" s="29" t="s">
        <v>145</v>
      </c>
      <c r="D134" s="30" t="n">
        <v>8738.31005609074</v>
      </c>
      <c r="E134" s="31" t="n">
        <v>1263.48768054998</v>
      </c>
      <c r="F134" s="32" t="n">
        <v>10001.7977366407</v>
      </c>
      <c r="G134" s="32" t="n">
        <v>1279.666666667</v>
      </c>
      <c r="H134" s="33" t="n">
        <v>11281.4644033077</v>
      </c>
      <c r="I134" s="34" t="n">
        <v>4611.03559669227</v>
      </c>
      <c r="J134" s="35" t="n">
        <v>15892.5</v>
      </c>
      <c r="K134" s="36" t="n">
        <f aca="false">H134/J134*100</f>
        <v>70.986090314977</v>
      </c>
      <c r="L134" s="37" t="n">
        <f aca="false">F134/J134*100</f>
        <v>62.9340741647993</v>
      </c>
      <c r="M134" s="38" t="n">
        <f aca="false">G134/H134*100</f>
        <v>11.34309005391</v>
      </c>
      <c r="N134" s="39"/>
    </row>
    <row r="135" customFormat="false" ht="15" hidden="false" customHeight="true" outlineLevel="0" collapsed="false">
      <c r="A135" s="27"/>
      <c r="B135" s="28" t="n">
        <v>62093</v>
      </c>
      <c r="C135" s="29" t="s">
        <v>146</v>
      </c>
      <c r="D135" s="30" t="n">
        <v>7549.00551833905</v>
      </c>
      <c r="E135" s="31" t="n">
        <v>755.623346872856</v>
      </c>
      <c r="F135" s="32" t="n">
        <v>8304.62886521191</v>
      </c>
      <c r="G135" s="32" t="n">
        <v>1722.749999996</v>
      </c>
      <c r="H135" s="33" t="n">
        <v>10027.3788652079</v>
      </c>
      <c r="I135" s="34" t="n">
        <v>5077.1211347921</v>
      </c>
      <c r="J135" s="35" t="n">
        <v>15104.5</v>
      </c>
      <c r="K135" s="36" t="n">
        <f aca="false">H135/J135*100</f>
        <v>66.3866984356179</v>
      </c>
      <c r="L135" s="37" t="n">
        <f aca="false">F135/J135*100</f>
        <v>54.9811570406958</v>
      </c>
      <c r="M135" s="38" t="n">
        <f aca="false">G135/H135*100</f>
        <v>17.1804618450535</v>
      </c>
      <c r="N135" s="39"/>
    </row>
    <row r="136" customFormat="false" ht="15" hidden="false" customHeight="true" outlineLevel="0" collapsed="false">
      <c r="A136" s="27"/>
      <c r="B136" s="28" t="n">
        <v>62096</v>
      </c>
      <c r="C136" s="29" t="s">
        <v>147</v>
      </c>
      <c r="D136" s="30" t="n">
        <v>19514.116255448</v>
      </c>
      <c r="E136" s="31" t="n">
        <v>1958.68411316793</v>
      </c>
      <c r="F136" s="32" t="n">
        <v>21472.800368616</v>
      </c>
      <c r="G136" s="32" t="n">
        <v>5643.249999987</v>
      </c>
      <c r="H136" s="33" t="n">
        <v>27116.050368603</v>
      </c>
      <c r="I136" s="34" t="n">
        <v>13152.949631397</v>
      </c>
      <c r="J136" s="35" t="n">
        <v>40269</v>
      </c>
      <c r="K136" s="36" t="n">
        <f aca="false">H136/J136*100</f>
        <v>67.337282695381</v>
      </c>
      <c r="L136" s="37" t="n">
        <f aca="false">F136/J136*100</f>
        <v>53.3234010494821</v>
      </c>
      <c r="M136" s="38" t="n">
        <f aca="false">G136/H136*100</f>
        <v>20.8114748397178</v>
      </c>
      <c r="N136" s="39"/>
    </row>
    <row r="137" customFormat="false" ht="15" hidden="false" customHeight="true" outlineLevel="0" collapsed="false">
      <c r="A137" s="27"/>
      <c r="B137" s="28" t="n">
        <v>62099</v>
      </c>
      <c r="C137" s="29" t="s">
        <v>148</v>
      </c>
      <c r="D137" s="30" t="n">
        <v>6382.72983521478</v>
      </c>
      <c r="E137" s="31" t="n">
        <v>1056.11557821176</v>
      </c>
      <c r="F137" s="32" t="n">
        <v>7438.84541342654</v>
      </c>
      <c r="G137" s="32" t="n">
        <v>721.166666666</v>
      </c>
      <c r="H137" s="33" t="n">
        <v>8160.01208009254</v>
      </c>
      <c r="I137" s="34" t="n">
        <v>2948.48791990746</v>
      </c>
      <c r="J137" s="35" t="n">
        <v>11108.5</v>
      </c>
      <c r="K137" s="36" t="n">
        <f aca="false">H137/J137*100</f>
        <v>73.4573712030656</v>
      </c>
      <c r="L137" s="37" t="n">
        <f aca="false">F137/J137*100</f>
        <v>66.9653455770494</v>
      </c>
      <c r="M137" s="38" t="n">
        <f aca="false">G137/H137*100</f>
        <v>8.83781371384712</v>
      </c>
      <c r="N137" s="39"/>
    </row>
    <row r="138" customFormat="false" ht="15" hidden="false" customHeight="true" outlineLevel="0" collapsed="false">
      <c r="A138" s="27"/>
      <c r="B138" s="28" t="n">
        <v>62100</v>
      </c>
      <c r="C138" s="29" t="s">
        <v>149</v>
      </c>
      <c r="D138" s="30" t="n">
        <v>5570.78784377348</v>
      </c>
      <c r="E138" s="31" t="n">
        <v>1266.43849403182</v>
      </c>
      <c r="F138" s="32" t="n">
        <v>6837.2263378053</v>
      </c>
      <c r="G138" s="32" t="n">
        <v>560.333333333</v>
      </c>
      <c r="H138" s="33" t="n">
        <v>7397.5596711383</v>
      </c>
      <c r="I138" s="34" t="n">
        <v>2256.94032886169</v>
      </c>
      <c r="J138" s="35" t="n">
        <v>9654.5</v>
      </c>
      <c r="K138" s="36" t="n">
        <f aca="false">H138/J138*100</f>
        <v>76.6229185471884</v>
      </c>
      <c r="L138" s="37" t="n">
        <f aca="false">F138/J138*100</f>
        <v>70.8190619690849</v>
      </c>
      <c r="M138" s="38" t="n">
        <f aca="false">G138/H138*100</f>
        <v>7.57456996959618</v>
      </c>
      <c r="N138" s="39"/>
    </row>
    <row r="139" customFormat="false" ht="15" hidden="false" customHeight="true" outlineLevel="0" collapsed="false">
      <c r="A139" s="27"/>
      <c r="B139" s="28" t="n">
        <v>62108</v>
      </c>
      <c r="C139" s="29" t="s">
        <v>150</v>
      </c>
      <c r="D139" s="30" t="n">
        <v>6103.00731137388</v>
      </c>
      <c r="E139" s="31" t="n">
        <v>972.769784955282</v>
      </c>
      <c r="F139" s="32" t="n">
        <v>7075.77709632917</v>
      </c>
      <c r="G139" s="32" t="n">
        <v>932.416666668</v>
      </c>
      <c r="H139" s="33" t="n">
        <v>8008.19376299717</v>
      </c>
      <c r="I139" s="34" t="n">
        <v>3292.30623700284</v>
      </c>
      <c r="J139" s="35" t="n">
        <v>11300.5</v>
      </c>
      <c r="K139" s="36" t="n">
        <f aca="false">H139/J139*100</f>
        <v>70.8658356975104</v>
      </c>
      <c r="L139" s="37" t="n">
        <f aca="false">F139/J139*100</f>
        <v>62.6147258646004</v>
      </c>
      <c r="M139" s="38" t="n">
        <f aca="false">G139/H139*100</f>
        <v>11.6432830456269</v>
      </c>
      <c r="N139" s="39"/>
    </row>
    <row r="140" customFormat="false" ht="15" hidden="false" customHeight="true" outlineLevel="0" collapsed="false">
      <c r="A140" s="27"/>
      <c r="B140" s="28" t="n">
        <v>62118</v>
      </c>
      <c r="C140" s="29" t="s">
        <v>151</v>
      </c>
      <c r="D140" s="30" t="n">
        <v>7912.45815151147</v>
      </c>
      <c r="E140" s="31" t="n">
        <v>906.708534940823</v>
      </c>
      <c r="F140" s="32" t="n">
        <v>8819.16668645229</v>
      </c>
      <c r="G140" s="32" t="n">
        <v>1415.916666668</v>
      </c>
      <c r="H140" s="33" t="n">
        <v>10235.0833531203</v>
      </c>
      <c r="I140" s="34" t="n">
        <v>4305.41664687971</v>
      </c>
      <c r="J140" s="35" t="n">
        <v>14540.5</v>
      </c>
      <c r="K140" s="36" t="n">
        <f aca="false">H140/J140*100</f>
        <v>70.3901747059612</v>
      </c>
      <c r="L140" s="37" t="n">
        <f aca="false">F140/J140*100</f>
        <v>60.6524307035679</v>
      </c>
      <c r="M140" s="38" t="n">
        <f aca="false">G140/H140*100</f>
        <v>13.8339534502798</v>
      </c>
      <c r="N140" s="39"/>
    </row>
    <row r="141" customFormat="false" ht="15" hidden="false" customHeight="true" outlineLevel="0" collapsed="false">
      <c r="A141" s="27"/>
      <c r="B141" s="28" t="n">
        <v>62119</v>
      </c>
      <c r="C141" s="29" t="s">
        <v>152</v>
      </c>
      <c r="D141" s="30" t="n">
        <v>4975.67233280757</v>
      </c>
      <c r="E141" s="31" t="n">
        <v>880.530637135196</v>
      </c>
      <c r="F141" s="32" t="n">
        <v>5856.20296994277</v>
      </c>
      <c r="G141" s="32" t="n">
        <v>462.833333333</v>
      </c>
      <c r="H141" s="33" t="n">
        <v>6319.03630327577</v>
      </c>
      <c r="I141" s="34" t="n">
        <v>2216.46369672423</v>
      </c>
      <c r="J141" s="35" t="n">
        <v>8535.5</v>
      </c>
      <c r="K141" s="36" t="n">
        <f aca="false">H141/J141*100</f>
        <v>74.0324093875669</v>
      </c>
      <c r="L141" s="37" t="n">
        <f aca="false">F141/J141*100</f>
        <v>68.609958056854</v>
      </c>
      <c r="M141" s="38" t="n">
        <f aca="false">G141/H141*100</f>
        <v>7.32442909202893</v>
      </c>
      <c r="N141" s="39"/>
    </row>
    <row r="142" customFormat="false" ht="15" hidden="false" customHeight="true" outlineLevel="0" collapsed="false">
      <c r="A142" s="27"/>
      <c r="B142" s="28" t="n">
        <v>62120</v>
      </c>
      <c r="C142" s="29" t="s">
        <v>153</v>
      </c>
      <c r="D142" s="30" t="n">
        <v>9198.86068386816</v>
      </c>
      <c r="E142" s="31" t="n">
        <v>969.972675009383</v>
      </c>
      <c r="F142" s="32" t="n">
        <v>10168.8333588775</v>
      </c>
      <c r="G142" s="32" t="n">
        <v>1712.916666675</v>
      </c>
      <c r="H142" s="33" t="n">
        <v>11881.7500255525</v>
      </c>
      <c r="I142" s="34" t="n">
        <v>4900.24997444747</v>
      </c>
      <c r="J142" s="35" t="n">
        <v>16782</v>
      </c>
      <c r="K142" s="36" t="n">
        <f aca="false">H142/J142*100</f>
        <v>70.8005602762039</v>
      </c>
      <c r="L142" s="37" t="n">
        <f aca="false">F142/J142*100</f>
        <v>60.5936918059679</v>
      </c>
      <c r="M142" s="38" t="n">
        <f aca="false">G142/H142*100</f>
        <v>14.4163668061628</v>
      </c>
      <c r="N142" s="39"/>
    </row>
    <row r="143" customFormat="false" ht="15" hidden="false" customHeight="true" outlineLevel="0" collapsed="false">
      <c r="A143" s="27"/>
      <c r="B143" s="28" t="n">
        <v>62121</v>
      </c>
      <c r="C143" s="29" t="s">
        <v>154</v>
      </c>
      <c r="D143" s="30" t="n">
        <v>3352.63734000881</v>
      </c>
      <c r="E143" s="31" t="n">
        <v>865.689619415672</v>
      </c>
      <c r="F143" s="32" t="n">
        <v>4218.32695942448</v>
      </c>
      <c r="G143" s="32" t="n">
        <v>311.333333333</v>
      </c>
      <c r="H143" s="33" t="n">
        <v>4529.66029275748</v>
      </c>
      <c r="I143" s="34" t="n">
        <v>1483.33970724252</v>
      </c>
      <c r="J143" s="35" t="n">
        <v>6013</v>
      </c>
      <c r="K143" s="36" t="n">
        <f aca="false">H143/J143*100</f>
        <v>75.3311207842588</v>
      </c>
      <c r="L143" s="37" t="n">
        <f aca="false">F143/J143*100</f>
        <v>70.153450181681</v>
      </c>
      <c r="M143" s="38" t="n">
        <f aca="false">G143/H143*100</f>
        <v>6.87321594139838</v>
      </c>
      <c r="N143" s="39"/>
    </row>
    <row r="144" customFormat="false" ht="15" hidden="false" customHeight="true" outlineLevel="0" collapsed="false">
      <c r="A144" s="27"/>
      <c r="B144" s="40" t="n">
        <v>62122</v>
      </c>
      <c r="C144" s="41" t="s">
        <v>155</v>
      </c>
      <c r="D144" s="42" t="n">
        <v>3082.34901670598</v>
      </c>
      <c r="E144" s="43" t="n">
        <v>494.227266081871</v>
      </c>
      <c r="F144" s="44" t="n">
        <v>3576.57628278785</v>
      </c>
      <c r="G144" s="44" t="n">
        <v>459.1666666678</v>
      </c>
      <c r="H144" s="45" t="n">
        <v>4035.74294945565</v>
      </c>
      <c r="I144" s="46" t="n">
        <v>1123.15898020697</v>
      </c>
      <c r="J144" s="47" t="n">
        <v>5142.5</v>
      </c>
      <c r="K144" s="48" t="n">
        <f aca="false">H144/J144*100</f>
        <v>78.4782294497938</v>
      </c>
      <c r="L144" s="49" t="n">
        <f aca="false">F144/J144*100</f>
        <v>69.5493686492532</v>
      </c>
      <c r="M144" s="50" t="n">
        <f aca="false">G144/H144*100</f>
        <v>11.3775003120487</v>
      </c>
      <c r="N144" s="39"/>
    </row>
    <row r="145" customFormat="false" ht="15" hidden="false" customHeight="true" outlineLevel="0" collapsed="false">
      <c r="A145" s="27" t="s">
        <v>156</v>
      </c>
      <c r="B145" s="28" t="n">
        <v>63001</v>
      </c>
      <c r="C145" s="29" t="s">
        <v>157</v>
      </c>
      <c r="D145" s="30" t="n">
        <v>2042.34131639087</v>
      </c>
      <c r="E145" s="31" t="n">
        <v>393.909615384616</v>
      </c>
      <c r="F145" s="32" t="n">
        <v>2436.25093177548</v>
      </c>
      <c r="G145" s="32" t="n">
        <v>59.5000000003</v>
      </c>
      <c r="H145" s="33" t="n">
        <v>2495.75093177578</v>
      </c>
      <c r="I145" s="34" t="n">
        <v>1101.24906822422</v>
      </c>
      <c r="J145" s="35" t="n">
        <v>3597</v>
      </c>
      <c r="K145" s="36" t="n">
        <f aca="false">H145/J145*100</f>
        <v>69.3842349673556</v>
      </c>
      <c r="L145" s="37" t="n">
        <f aca="false">F145/J145*100</f>
        <v>67.7300787260351</v>
      </c>
      <c r="M145" s="38" t="n">
        <f aca="false">G145/H145*100</f>
        <v>2.38405199985098</v>
      </c>
      <c r="N145" s="39"/>
    </row>
    <row r="146" customFormat="false" ht="15" hidden="false" customHeight="true" outlineLevel="0" collapsed="false">
      <c r="A146" s="27"/>
      <c r="B146" s="28" t="n">
        <v>63003</v>
      </c>
      <c r="C146" s="29" t="s">
        <v>158</v>
      </c>
      <c r="D146" s="30" t="n">
        <v>1475.42202721603</v>
      </c>
      <c r="E146" s="31" t="n">
        <v>414.995238095238</v>
      </c>
      <c r="F146" s="32" t="n">
        <v>1890.41726531127</v>
      </c>
      <c r="G146" s="32" t="n">
        <v>146.833333334</v>
      </c>
      <c r="H146" s="33" t="n">
        <v>2037.25059864527</v>
      </c>
      <c r="I146" s="34" t="n">
        <v>638.249401354732</v>
      </c>
      <c r="J146" s="35" t="n">
        <v>2675.5</v>
      </c>
      <c r="K146" s="36" t="n">
        <f aca="false">H146/J146*100</f>
        <v>76.1446682356669</v>
      </c>
      <c r="L146" s="37" t="n">
        <f aca="false">F146/J146*100</f>
        <v>70.656597470053</v>
      </c>
      <c r="M146" s="38" t="n">
        <f aca="false">G146/H146*100</f>
        <v>7.20742619644541</v>
      </c>
      <c r="N146" s="39"/>
    </row>
    <row r="147" customFormat="false" ht="15" hidden="false" customHeight="true" outlineLevel="0" collapsed="false">
      <c r="A147" s="27"/>
      <c r="B147" s="28" t="n">
        <v>63004</v>
      </c>
      <c r="C147" s="29" t="s">
        <v>159</v>
      </c>
      <c r="D147" s="30" t="n">
        <v>1805.35499079411</v>
      </c>
      <c r="E147" s="31" t="n">
        <v>326.875</v>
      </c>
      <c r="F147" s="32" t="n">
        <v>2132.22999079411</v>
      </c>
      <c r="G147" s="32" t="n">
        <v>177.9166666656</v>
      </c>
      <c r="H147" s="33" t="n">
        <v>2310.14665745971</v>
      </c>
      <c r="I147" s="34" t="n">
        <v>641.853342540291</v>
      </c>
      <c r="J147" s="35" t="n">
        <v>2952</v>
      </c>
      <c r="K147" s="36" t="n">
        <f aca="false">H147/J147*100</f>
        <v>78.2570005914536</v>
      </c>
      <c r="L147" s="37" t="n">
        <f aca="false">F147/J147*100</f>
        <v>72.2300132382828</v>
      </c>
      <c r="M147" s="38" t="n">
        <f aca="false">G147/H147*100</f>
        <v>7.70153124655909</v>
      </c>
      <c r="N147" s="39"/>
    </row>
    <row r="148" customFormat="false" ht="15" hidden="false" customHeight="true" outlineLevel="0" collapsed="false">
      <c r="A148" s="27"/>
      <c r="B148" s="28" t="n">
        <v>63012</v>
      </c>
      <c r="C148" s="29" t="s">
        <v>160</v>
      </c>
      <c r="D148" s="30" t="n">
        <v>1878.77624325652</v>
      </c>
      <c r="E148" s="31" t="n">
        <v>418.990065490065</v>
      </c>
      <c r="F148" s="32" t="n">
        <v>2297.76630874658</v>
      </c>
      <c r="G148" s="32" t="n">
        <v>68.9166666667</v>
      </c>
      <c r="H148" s="33" t="n">
        <v>2366.68297541328</v>
      </c>
      <c r="I148" s="34" t="n">
        <v>1102.31702458672</v>
      </c>
      <c r="J148" s="35" t="n">
        <v>3469</v>
      </c>
      <c r="K148" s="36" t="n">
        <f aca="false">H148/J148*100</f>
        <v>68.2237813610055</v>
      </c>
      <c r="L148" s="37" t="n">
        <f aca="false">F148/J148*100</f>
        <v>66.2371377557389</v>
      </c>
      <c r="M148" s="38" t="n">
        <f aca="false">G148/H148*100</f>
        <v>2.91195176467036</v>
      </c>
      <c r="N148" s="39"/>
    </row>
    <row r="149" customFormat="false" ht="15" hidden="false" customHeight="true" outlineLevel="0" collapsed="false">
      <c r="A149" s="27"/>
      <c r="B149" s="28" t="n">
        <v>63013</v>
      </c>
      <c r="C149" s="29" t="s">
        <v>161</v>
      </c>
      <c r="D149" s="30" t="n">
        <v>1991.13106834609</v>
      </c>
      <c r="E149" s="31" t="n">
        <v>417.09590964591</v>
      </c>
      <c r="F149" s="32" t="n">
        <v>2408.226977992</v>
      </c>
      <c r="G149" s="32" t="n">
        <v>91.41666667</v>
      </c>
      <c r="H149" s="33" t="n">
        <v>2499.643644662</v>
      </c>
      <c r="I149" s="34" t="n">
        <v>1106.856355338</v>
      </c>
      <c r="J149" s="35" t="n">
        <v>3606.5</v>
      </c>
      <c r="K149" s="36" t="n">
        <f aca="false">H149/J149*100</f>
        <v>69.3094037061416</v>
      </c>
      <c r="L149" s="37" t="n">
        <f aca="false">F149/J149*100</f>
        <v>66.7746285315957</v>
      </c>
      <c r="M149" s="38" t="n">
        <f aca="false">G149/H149*100</f>
        <v>3.6571879701821</v>
      </c>
      <c r="N149" s="39"/>
    </row>
    <row r="150" customFormat="false" ht="15" hidden="false" customHeight="true" outlineLevel="0" collapsed="false">
      <c r="A150" s="27"/>
      <c r="B150" s="28" t="n">
        <v>63020</v>
      </c>
      <c r="C150" s="29" t="s">
        <v>162</v>
      </c>
      <c r="D150" s="30" t="n">
        <v>4396.25732431613</v>
      </c>
      <c r="E150" s="31" t="n">
        <v>509.242184960349</v>
      </c>
      <c r="F150" s="32" t="n">
        <v>4905.49950927648</v>
      </c>
      <c r="G150" s="32" t="n">
        <v>1311.166666674</v>
      </c>
      <c r="H150" s="33" t="n">
        <v>6216.66617595048</v>
      </c>
      <c r="I150" s="34" t="n">
        <v>3494.83382404953</v>
      </c>
      <c r="J150" s="35" t="n">
        <v>9711.5</v>
      </c>
      <c r="K150" s="36" t="n">
        <f aca="false">H150/J150*100</f>
        <v>64.0134497858258</v>
      </c>
      <c r="L150" s="37" t="n">
        <f aca="false">F150/J150*100</f>
        <v>50.5122742035368</v>
      </c>
      <c r="M150" s="38" t="n">
        <f aca="false">G150/H150*100</f>
        <v>21.0911544799739</v>
      </c>
      <c r="N150" s="39"/>
    </row>
    <row r="151" customFormat="false" ht="15" hidden="false" customHeight="true" outlineLevel="0" collapsed="false">
      <c r="A151" s="27"/>
      <c r="B151" s="28" t="n">
        <v>63023</v>
      </c>
      <c r="C151" s="29" t="s">
        <v>163</v>
      </c>
      <c r="D151" s="30" t="n">
        <v>6967.08370905497</v>
      </c>
      <c r="E151" s="31" t="n">
        <v>1020.91858574243</v>
      </c>
      <c r="F151" s="32" t="n">
        <v>7988.00229479741</v>
      </c>
      <c r="G151" s="32" t="n">
        <v>923.416666667</v>
      </c>
      <c r="H151" s="33" t="n">
        <v>8911.41896146441</v>
      </c>
      <c r="I151" s="34" t="n">
        <v>3746.08103853559</v>
      </c>
      <c r="J151" s="35" t="n">
        <v>12657.5</v>
      </c>
      <c r="K151" s="36" t="n">
        <f aca="false">H151/J151*100</f>
        <v>70.4042580404062</v>
      </c>
      <c r="L151" s="37" t="n">
        <f aca="false">F151/J151*100</f>
        <v>63.1088468875956</v>
      </c>
      <c r="M151" s="38" t="n">
        <f aca="false">G151/H151*100</f>
        <v>10.362173192172</v>
      </c>
      <c r="N151" s="39"/>
    </row>
    <row r="152" customFormat="false" ht="15" hidden="false" customHeight="true" outlineLevel="0" collapsed="false">
      <c r="A152" s="27"/>
      <c r="B152" s="28" t="n">
        <v>63035</v>
      </c>
      <c r="C152" s="29" t="s">
        <v>164</v>
      </c>
      <c r="D152" s="30" t="n">
        <v>6323.74236551766</v>
      </c>
      <c r="E152" s="31" t="n">
        <v>1320.90906715833</v>
      </c>
      <c r="F152" s="32" t="n">
        <v>7644.651432676</v>
      </c>
      <c r="G152" s="32" t="n">
        <v>687.333333335</v>
      </c>
      <c r="H152" s="33" t="n">
        <v>8331.984766011</v>
      </c>
      <c r="I152" s="34" t="n">
        <v>2886.515233989</v>
      </c>
      <c r="J152" s="35" t="n">
        <v>11218.5</v>
      </c>
      <c r="K152" s="36" t="n">
        <f aca="false">H152/J152*100</f>
        <v>74.2700429291884</v>
      </c>
      <c r="L152" s="37" t="n">
        <f aca="false">F152/J152*100</f>
        <v>68.1432583025894</v>
      </c>
      <c r="M152" s="38" t="n">
        <f aca="false">G152/H152*100</f>
        <v>8.24933497404924</v>
      </c>
      <c r="N152" s="39"/>
    </row>
    <row r="153" customFormat="false" ht="15" hidden="false" customHeight="true" outlineLevel="0" collapsed="false">
      <c r="A153" s="27"/>
      <c r="B153" s="28" t="n">
        <v>63038</v>
      </c>
      <c r="C153" s="29" t="s">
        <v>165</v>
      </c>
      <c r="D153" s="30" t="n">
        <v>3268.8556835834</v>
      </c>
      <c r="E153" s="31" t="n">
        <v>796.076694358274</v>
      </c>
      <c r="F153" s="32" t="n">
        <v>4064.93237794168</v>
      </c>
      <c r="G153" s="32" t="n">
        <v>289.4166666674</v>
      </c>
      <c r="H153" s="33" t="n">
        <v>4354.34904460908</v>
      </c>
      <c r="I153" s="34" t="n">
        <v>1177.65095539092</v>
      </c>
      <c r="J153" s="35" t="n">
        <v>5532</v>
      </c>
      <c r="K153" s="36" t="n">
        <f aca="false">H153/J153*100</f>
        <v>78.7120217752906</v>
      </c>
      <c r="L153" s="37" t="n">
        <f aca="false">F153/J153*100</f>
        <v>73.480339442185</v>
      </c>
      <c r="M153" s="38" t="n">
        <f aca="false">G153/H153*100</f>
        <v>6.6466115532404</v>
      </c>
      <c r="N153" s="39"/>
    </row>
    <row r="154" customFormat="false" ht="15" hidden="false" customHeight="true" outlineLevel="0" collapsed="false">
      <c r="A154" s="27"/>
      <c r="B154" s="28" t="n">
        <v>63040</v>
      </c>
      <c r="C154" s="29" t="s">
        <v>166</v>
      </c>
      <c r="D154" s="30" t="n">
        <v>3624.83138862478</v>
      </c>
      <c r="E154" s="31" t="n">
        <v>327.631313131314</v>
      </c>
      <c r="F154" s="32" t="n">
        <v>3952.46270175609</v>
      </c>
      <c r="G154" s="32" t="n">
        <v>415.499999999</v>
      </c>
      <c r="H154" s="33" t="n">
        <v>4367.96270175509</v>
      </c>
      <c r="I154" s="34" t="n">
        <v>2616.03729824491</v>
      </c>
      <c r="J154" s="35" t="n">
        <v>6984</v>
      </c>
      <c r="K154" s="36" t="n">
        <f aca="false">H154/J154*100</f>
        <v>62.5424212736983</v>
      </c>
      <c r="L154" s="37" t="n">
        <f aca="false">F154/J154*100</f>
        <v>56.593108558936</v>
      </c>
      <c r="M154" s="38" t="n">
        <f aca="false">G154/H154*100</f>
        <v>9.51244386386468</v>
      </c>
      <c r="N154" s="39"/>
    </row>
    <row r="155" customFormat="false" ht="15" hidden="false" customHeight="true" outlineLevel="0" collapsed="false">
      <c r="A155" s="27"/>
      <c r="B155" s="28" t="n">
        <v>63045</v>
      </c>
      <c r="C155" s="29" t="s">
        <v>167</v>
      </c>
      <c r="D155" s="30" t="n">
        <v>1368.58579014891</v>
      </c>
      <c r="E155" s="31" t="n">
        <v>265.245779220779</v>
      </c>
      <c r="F155" s="32" t="n">
        <v>1633.83156936968</v>
      </c>
      <c r="G155" s="32" t="n">
        <v>130.6666666671</v>
      </c>
      <c r="H155" s="33" t="n">
        <v>1764.49823603678</v>
      </c>
      <c r="I155" s="34" t="n">
        <v>603.001763963216</v>
      </c>
      <c r="J155" s="35" t="n">
        <v>2367.5</v>
      </c>
      <c r="K155" s="36" t="n">
        <f aca="false">H155/J155*100</f>
        <v>74.5300205295368</v>
      </c>
      <c r="L155" s="37" t="n">
        <f aca="false">F155/J155*100</f>
        <v>69.0108371433869</v>
      </c>
      <c r="M155" s="38" t="n">
        <f aca="false">G155/H155*100</f>
        <v>7.40531580017833</v>
      </c>
      <c r="N155" s="39"/>
    </row>
    <row r="156" customFormat="false" ht="15" hidden="false" customHeight="true" outlineLevel="0" collapsed="false">
      <c r="A156" s="27"/>
      <c r="B156" s="28" t="n">
        <v>63046</v>
      </c>
      <c r="C156" s="29" t="s">
        <v>168</v>
      </c>
      <c r="D156" s="30" t="n">
        <v>2150.12638820381</v>
      </c>
      <c r="E156" s="31" t="n">
        <v>343.470467032967</v>
      </c>
      <c r="F156" s="32" t="n">
        <v>2493.59685523677</v>
      </c>
      <c r="G156" s="32" t="n">
        <v>275.8333333332</v>
      </c>
      <c r="H156" s="33" t="n">
        <v>2769.43018856997</v>
      </c>
      <c r="I156" s="34" t="n">
        <v>887.569811430026</v>
      </c>
      <c r="J156" s="35" t="n">
        <v>3657</v>
      </c>
      <c r="K156" s="36" t="n">
        <f aca="false">H156/J156*100</f>
        <v>75.7295649048393</v>
      </c>
      <c r="L156" s="37" t="n">
        <f aca="false">F156/J156*100</f>
        <v>68.186952563215</v>
      </c>
      <c r="M156" s="38" t="n">
        <f aca="false">G156/H156*100</f>
        <v>9.9599309082288</v>
      </c>
      <c r="N156" s="39"/>
    </row>
    <row r="157" customFormat="false" ht="15" hidden="false" customHeight="true" outlineLevel="0" collapsed="false">
      <c r="A157" s="27"/>
      <c r="B157" s="28" t="n">
        <v>63048</v>
      </c>
      <c r="C157" s="29" t="s">
        <v>169</v>
      </c>
      <c r="D157" s="30" t="n">
        <v>2241.6868091864</v>
      </c>
      <c r="E157" s="31" t="n">
        <v>367.178449328449</v>
      </c>
      <c r="F157" s="32" t="n">
        <v>2608.86525851485</v>
      </c>
      <c r="G157" s="32" t="n">
        <v>150.9999999982</v>
      </c>
      <c r="H157" s="33" t="n">
        <v>2759.86525851305</v>
      </c>
      <c r="I157" s="34" t="n">
        <v>1045.13474148695</v>
      </c>
      <c r="J157" s="35" t="n">
        <v>3805</v>
      </c>
      <c r="K157" s="36" t="n">
        <f aca="false">H157/J157*100</f>
        <v>72.5325954931156</v>
      </c>
      <c r="L157" s="37" t="n">
        <f aca="false">F157/J157*100</f>
        <v>68.5641329438857</v>
      </c>
      <c r="M157" s="38" t="n">
        <f aca="false">G157/H157*100</f>
        <v>5.47128159726013</v>
      </c>
      <c r="N157" s="39"/>
    </row>
    <row r="158" customFormat="false" ht="15" hidden="false" customHeight="true" outlineLevel="0" collapsed="false">
      <c r="A158" s="27"/>
      <c r="B158" s="28" t="n">
        <v>63049</v>
      </c>
      <c r="C158" s="29" t="s">
        <v>170</v>
      </c>
      <c r="D158" s="30" t="n">
        <v>4821.45459415823</v>
      </c>
      <c r="E158" s="31" t="n">
        <v>857.635935003398</v>
      </c>
      <c r="F158" s="32" t="n">
        <v>5679.09052916163</v>
      </c>
      <c r="G158" s="32" t="n">
        <v>565.833333334</v>
      </c>
      <c r="H158" s="33" t="n">
        <v>6244.92386249563</v>
      </c>
      <c r="I158" s="34" t="n">
        <v>1875.57613750436</v>
      </c>
      <c r="J158" s="35" t="n">
        <v>8120.49999999999</v>
      </c>
      <c r="K158" s="36" t="n">
        <f aca="false">H158/J158*100</f>
        <v>76.9031939227342</v>
      </c>
      <c r="L158" s="37" t="n">
        <f aca="false">F158/J158*100</f>
        <v>69.935232179812</v>
      </c>
      <c r="M158" s="38" t="n">
        <f aca="false">G158/H158*100</f>
        <v>9.06069226451512</v>
      </c>
      <c r="N158" s="39"/>
    </row>
    <row r="159" customFormat="false" ht="15" hidden="false" customHeight="true" outlineLevel="0" collapsed="false">
      <c r="A159" s="27"/>
      <c r="B159" s="28" t="n">
        <v>63057</v>
      </c>
      <c r="C159" s="29" t="s">
        <v>171</v>
      </c>
      <c r="D159" s="30" t="n">
        <v>1536.75429579953</v>
      </c>
      <c r="E159" s="31" t="n">
        <v>364.190476190476</v>
      </c>
      <c r="F159" s="32" t="n">
        <v>1900.94477199001</v>
      </c>
      <c r="G159" s="32" t="n">
        <v>133.4166666665</v>
      </c>
      <c r="H159" s="33" t="n">
        <v>2034.36143865651</v>
      </c>
      <c r="I159" s="34" t="n">
        <v>653.638561343494</v>
      </c>
      <c r="J159" s="35" t="n">
        <v>2688</v>
      </c>
      <c r="K159" s="36" t="n">
        <f aca="false">H159/J159*100</f>
        <v>75.6830892357331</v>
      </c>
      <c r="L159" s="37" t="n">
        <f aca="false">F159/J159*100</f>
        <v>70.7196715770092</v>
      </c>
      <c r="M159" s="38" t="n">
        <f aca="false">G159/H159*100</f>
        <v>6.55815943673256</v>
      </c>
      <c r="N159" s="39"/>
    </row>
    <row r="160" customFormat="false" ht="15" hidden="false" customHeight="true" outlineLevel="0" collapsed="false">
      <c r="A160" s="27"/>
      <c r="B160" s="28" t="n">
        <v>63058</v>
      </c>
      <c r="C160" s="29" t="s">
        <v>172</v>
      </c>
      <c r="D160" s="30" t="n">
        <v>3440.02197887615</v>
      </c>
      <c r="E160" s="31" t="n">
        <v>526.658462460742</v>
      </c>
      <c r="F160" s="32" t="n">
        <v>3966.68044133689</v>
      </c>
      <c r="G160" s="32" t="n">
        <v>492.333333333</v>
      </c>
      <c r="H160" s="33" t="n">
        <v>4459.01377466989</v>
      </c>
      <c r="I160" s="34" t="n">
        <v>1553.98622533011</v>
      </c>
      <c r="J160" s="35" t="n">
        <v>6013</v>
      </c>
      <c r="K160" s="36" t="n">
        <f aca="false">H160/J160*100</f>
        <v>74.1562244249109</v>
      </c>
      <c r="L160" s="37" t="n">
        <f aca="false">F160/J160*100</f>
        <v>65.9684091358206</v>
      </c>
      <c r="M160" s="38" t="n">
        <f aca="false">G160/H160*100</f>
        <v>11.0413055041403</v>
      </c>
      <c r="N160" s="39"/>
    </row>
    <row r="161" customFormat="false" ht="15" hidden="false" customHeight="true" outlineLevel="0" collapsed="false">
      <c r="A161" s="27"/>
      <c r="B161" s="28" t="n">
        <v>63061</v>
      </c>
      <c r="C161" s="29" t="s">
        <v>173</v>
      </c>
      <c r="D161" s="30" t="n">
        <v>3732.87605083031</v>
      </c>
      <c r="E161" s="31" t="n">
        <v>462.865277777777</v>
      </c>
      <c r="F161" s="32" t="n">
        <v>4195.74132860809</v>
      </c>
      <c r="G161" s="32" t="n">
        <v>263.1666666666</v>
      </c>
      <c r="H161" s="33" t="n">
        <v>4458.90799527469</v>
      </c>
      <c r="I161" s="34" t="n">
        <v>2518.5920047253</v>
      </c>
      <c r="J161" s="35" t="n">
        <v>6977.49999999999</v>
      </c>
      <c r="K161" s="36" t="n">
        <f aca="false">H161/J161*100</f>
        <v>63.9040916556746</v>
      </c>
      <c r="L161" s="37" t="n">
        <f aca="false">F161/J161*100</f>
        <v>60.1324446952074</v>
      </c>
      <c r="M161" s="38" t="n">
        <f aca="false">G161/H161*100</f>
        <v>5.90204298777839</v>
      </c>
      <c r="N161" s="39"/>
    </row>
    <row r="162" customFormat="false" ht="15" hidden="false" customHeight="true" outlineLevel="0" collapsed="false">
      <c r="A162" s="27"/>
      <c r="B162" s="28" t="n">
        <v>63067</v>
      </c>
      <c r="C162" s="29" t="s">
        <v>174</v>
      </c>
      <c r="D162" s="30" t="n">
        <v>3645.52459300814</v>
      </c>
      <c r="E162" s="31" t="n">
        <v>648.104999045073</v>
      </c>
      <c r="F162" s="32" t="n">
        <v>4293.62959205321</v>
      </c>
      <c r="G162" s="32" t="n">
        <v>151.8333333314</v>
      </c>
      <c r="H162" s="33" t="n">
        <v>4445.46292538461</v>
      </c>
      <c r="I162" s="34" t="n">
        <v>1996.03707461539</v>
      </c>
      <c r="J162" s="35" t="n">
        <v>6441.5</v>
      </c>
      <c r="K162" s="36" t="n">
        <f aca="false">H162/J162*100</f>
        <v>69.0128529905241</v>
      </c>
      <c r="L162" s="37" t="n">
        <f aca="false">F162/J162*100</f>
        <v>66.6557415517071</v>
      </c>
      <c r="M162" s="38" t="n">
        <f aca="false">G162/H162*100</f>
        <v>3.41546731757444</v>
      </c>
      <c r="N162" s="39"/>
    </row>
    <row r="163" customFormat="false" ht="15" hidden="false" customHeight="true" outlineLevel="0" collapsed="false">
      <c r="A163" s="27"/>
      <c r="B163" s="28" t="n">
        <v>63072</v>
      </c>
      <c r="C163" s="29" t="s">
        <v>175</v>
      </c>
      <c r="D163" s="30" t="n">
        <v>3258.22419200797</v>
      </c>
      <c r="E163" s="31" t="n">
        <v>548.356143856143</v>
      </c>
      <c r="F163" s="32" t="n">
        <v>3806.58033586411</v>
      </c>
      <c r="G163" s="32" t="n">
        <v>552.499999999</v>
      </c>
      <c r="H163" s="33" t="n">
        <v>4359.08033586311</v>
      </c>
      <c r="I163" s="34" t="n">
        <v>1593.91966413689</v>
      </c>
      <c r="J163" s="35" t="n">
        <v>5953</v>
      </c>
      <c r="K163" s="36" t="n">
        <f aca="false">H163/J163*100</f>
        <v>73.2249342493384</v>
      </c>
      <c r="L163" s="37" t="n">
        <f aca="false">F163/J163*100</f>
        <v>63.9438994769715</v>
      </c>
      <c r="M163" s="38" t="n">
        <f aca="false">G163/H163*100</f>
        <v>12.6746918484952</v>
      </c>
      <c r="N163" s="39"/>
    </row>
    <row r="164" customFormat="false" ht="15" hidden="false" customHeight="true" outlineLevel="0" collapsed="false">
      <c r="A164" s="27"/>
      <c r="B164" s="28" t="n">
        <v>63073</v>
      </c>
      <c r="C164" s="29" t="s">
        <v>176</v>
      </c>
      <c r="D164" s="30" t="n">
        <v>2628.42192175719</v>
      </c>
      <c r="E164" s="31" t="n">
        <v>515.829906204906</v>
      </c>
      <c r="F164" s="32" t="n">
        <v>3144.2518279621</v>
      </c>
      <c r="G164" s="32" t="n">
        <v>336.166666667</v>
      </c>
      <c r="H164" s="33" t="n">
        <v>3480.4184946291</v>
      </c>
      <c r="I164" s="34" t="n">
        <v>1062.0815053709</v>
      </c>
      <c r="J164" s="35" t="n">
        <v>4542.5</v>
      </c>
      <c r="K164" s="36" t="n">
        <f aca="false">H164/J164*100</f>
        <v>76.6190092378448</v>
      </c>
      <c r="L164" s="37" t="n">
        <f aca="false">F164/J164*100</f>
        <v>69.218532261136</v>
      </c>
      <c r="M164" s="38" t="n">
        <f aca="false">G164/H164*100</f>
        <v>9.65880014675719</v>
      </c>
      <c r="N164" s="39"/>
    </row>
    <row r="165" customFormat="false" ht="15" hidden="false" customHeight="true" outlineLevel="0" collapsed="false">
      <c r="A165" s="27"/>
      <c r="B165" s="28" t="n">
        <v>63075</v>
      </c>
      <c r="C165" s="29" t="s">
        <v>177</v>
      </c>
      <c r="D165" s="30" t="n">
        <v>1142.53676464385</v>
      </c>
      <c r="E165" s="31" t="n">
        <v>292.397907647908</v>
      </c>
      <c r="F165" s="32" t="n">
        <v>1434.93467229176</v>
      </c>
      <c r="G165" s="32" t="n">
        <v>117.2499999995</v>
      </c>
      <c r="H165" s="33" t="n">
        <v>1552.18467229126</v>
      </c>
      <c r="I165" s="34" t="n">
        <v>486.627087208493</v>
      </c>
      <c r="J165" s="35" t="n">
        <v>2037.5</v>
      </c>
      <c r="K165" s="36" t="n">
        <f aca="false">H165/J165*100</f>
        <v>76.1808428118409</v>
      </c>
      <c r="L165" s="37" t="n">
        <f aca="false">F165/J165*100</f>
        <v>70.4262415848716</v>
      </c>
      <c r="M165" s="38" t="n">
        <f aca="false">G165/H165*100</f>
        <v>7.55386920722657</v>
      </c>
      <c r="N165" s="39"/>
    </row>
    <row r="166" customFormat="false" ht="15" hidden="false" customHeight="true" outlineLevel="0" collapsed="false">
      <c r="A166" s="27"/>
      <c r="B166" s="28" t="n">
        <v>63076</v>
      </c>
      <c r="C166" s="29" t="s">
        <v>178</v>
      </c>
      <c r="D166" s="30" t="n">
        <v>4465.16614739283</v>
      </c>
      <c r="E166" s="31" t="n">
        <v>996.1993056162</v>
      </c>
      <c r="F166" s="32" t="n">
        <v>5461.36545300903</v>
      </c>
      <c r="G166" s="32" t="n">
        <v>415.833333334</v>
      </c>
      <c r="H166" s="33" t="n">
        <v>5877.19878634303</v>
      </c>
      <c r="I166" s="34" t="n">
        <v>1893.30121365698</v>
      </c>
      <c r="J166" s="35" t="n">
        <v>7770.50000000001</v>
      </c>
      <c r="K166" s="36" t="n">
        <f aca="false">H166/J166*100</f>
        <v>75.6347569183839</v>
      </c>
      <c r="L166" s="37" t="n">
        <f aca="false">F166/J166*100</f>
        <v>70.2833209318451</v>
      </c>
      <c r="M166" s="38" t="n">
        <f aca="false">G166/H166*100</f>
        <v>7.07536614722444</v>
      </c>
      <c r="N166" s="39"/>
    </row>
    <row r="167" customFormat="false" ht="15" hidden="false" customHeight="true" outlineLevel="0" collapsed="false">
      <c r="A167" s="27"/>
      <c r="B167" s="28" t="n">
        <v>63079</v>
      </c>
      <c r="C167" s="29" t="s">
        <v>156</v>
      </c>
      <c r="D167" s="30" t="n">
        <v>16017.1498490953</v>
      </c>
      <c r="E167" s="31" t="n">
        <v>2227.11030726337</v>
      </c>
      <c r="F167" s="32" t="n">
        <v>18244.2601563586</v>
      </c>
      <c r="G167" s="32" t="n">
        <v>4810.166666665</v>
      </c>
      <c r="H167" s="33" t="n">
        <v>23054.4268230236</v>
      </c>
      <c r="I167" s="34" t="n">
        <v>11160.0731769764</v>
      </c>
      <c r="J167" s="35" t="n">
        <v>34214.5</v>
      </c>
      <c r="K167" s="36" t="n">
        <f aca="false">H167/J167*100</f>
        <v>67.3820363384636</v>
      </c>
      <c r="L167" s="37" t="n">
        <f aca="false">F167/J167*100</f>
        <v>53.323182148968</v>
      </c>
      <c r="M167" s="38" t="n">
        <f aca="false">G167/H167*100</f>
        <v>20.8643949536896</v>
      </c>
      <c r="N167" s="39"/>
    </row>
    <row r="168" customFormat="false" ht="15" hidden="false" customHeight="true" outlineLevel="0" collapsed="false">
      <c r="A168" s="27"/>
      <c r="B168" s="28" t="n">
        <v>63080</v>
      </c>
      <c r="C168" s="29" t="s">
        <v>179</v>
      </c>
      <c r="D168" s="30" t="n">
        <v>2847.78552840831</v>
      </c>
      <c r="E168" s="31" t="n">
        <v>699.261482274176</v>
      </c>
      <c r="F168" s="32" t="n">
        <v>3547.04701068249</v>
      </c>
      <c r="G168" s="32" t="n">
        <v>248.0833333353</v>
      </c>
      <c r="H168" s="33" t="n">
        <v>3795.13034401779</v>
      </c>
      <c r="I168" s="34" t="n">
        <v>1039.36965598222</v>
      </c>
      <c r="J168" s="35" t="n">
        <v>4834.5</v>
      </c>
      <c r="K168" s="36" t="n">
        <f aca="false">H168/J168*100</f>
        <v>78.5009896373521</v>
      </c>
      <c r="L168" s="37" t="n">
        <f aca="false">F168/J168*100</f>
        <v>73.369469659375</v>
      </c>
      <c r="M168" s="38" t="n">
        <f aca="false">G168/H168*100</f>
        <v>6.53688571530489</v>
      </c>
      <c r="N168" s="39"/>
    </row>
    <row r="169" customFormat="false" ht="15" hidden="false" customHeight="true" outlineLevel="0" collapsed="false">
      <c r="A169" s="27"/>
      <c r="B169" s="28" t="n">
        <v>63084</v>
      </c>
      <c r="C169" s="29" t="s">
        <v>180</v>
      </c>
      <c r="D169" s="30" t="n">
        <v>3763.88897753677</v>
      </c>
      <c r="E169" s="31" t="n">
        <v>600.813826029044</v>
      </c>
      <c r="F169" s="32" t="n">
        <v>4364.70280356581</v>
      </c>
      <c r="G169" s="32" t="n">
        <v>400.833333337</v>
      </c>
      <c r="H169" s="33" t="n">
        <v>4765.53613690281</v>
      </c>
      <c r="I169" s="34" t="n">
        <v>1848.96386309719</v>
      </c>
      <c r="J169" s="35" t="n">
        <v>6614.50000000001</v>
      </c>
      <c r="K169" s="36" t="n">
        <f aca="false">H169/J169*100</f>
        <v>72.0468083287143</v>
      </c>
      <c r="L169" s="37" t="n">
        <f aca="false">F169/J169*100</f>
        <v>65.9868894635393</v>
      </c>
      <c r="M169" s="38" t="n">
        <f aca="false">G169/H169*100</f>
        <v>8.41108580067356</v>
      </c>
      <c r="N169" s="39"/>
    </row>
    <row r="170" customFormat="false" ht="15" hidden="false" customHeight="true" outlineLevel="0" collapsed="false">
      <c r="A170" s="27"/>
      <c r="B170" s="28" t="n">
        <v>63086</v>
      </c>
      <c r="C170" s="29" t="s">
        <v>181</v>
      </c>
      <c r="D170" s="30" t="n">
        <v>926.202910659068</v>
      </c>
      <c r="E170" s="31" t="n">
        <v>188.030952380952</v>
      </c>
      <c r="F170" s="32" t="n">
        <v>1114.23386304002</v>
      </c>
      <c r="G170" s="32" t="n">
        <v>107.1666666673</v>
      </c>
      <c r="H170" s="33" t="n">
        <v>1221.40052970732</v>
      </c>
      <c r="I170" s="34" t="n">
        <v>401.624507043842</v>
      </c>
      <c r="J170" s="35" t="n">
        <v>1622.5</v>
      </c>
      <c r="K170" s="36" t="n">
        <f aca="false">H170/J170*100</f>
        <v>75.2789232485251</v>
      </c>
      <c r="L170" s="37" t="n">
        <f aca="false">F170/J170*100</f>
        <v>68.6738898637916</v>
      </c>
      <c r="M170" s="38" t="n">
        <f aca="false">G170/H170*100</f>
        <v>8.77408057887284</v>
      </c>
      <c r="N170" s="39"/>
    </row>
    <row r="171" customFormat="false" ht="15" hidden="false" customHeight="true" outlineLevel="0" collapsed="false">
      <c r="A171" s="27"/>
      <c r="B171" s="28" t="n">
        <v>63087</v>
      </c>
      <c r="C171" s="29" t="s">
        <v>182</v>
      </c>
      <c r="D171" s="30" t="n">
        <v>1493.26032260749</v>
      </c>
      <c r="E171" s="31" t="n">
        <v>249.829761904762</v>
      </c>
      <c r="F171" s="32" t="n">
        <v>1743.09008451226</v>
      </c>
      <c r="G171" s="32" t="n">
        <v>56.4999999996</v>
      </c>
      <c r="H171" s="33" t="n">
        <v>1799.59008451186</v>
      </c>
      <c r="I171" s="34" t="n">
        <v>767.909915488142</v>
      </c>
      <c r="J171" s="35" t="n">
        <v>2567.5</v>
      </c>
      <c r="K171" s="36" t="n">
        <f aca="false">H171/J171*100</f>
        <v>70.0911425321074</v>
      </c>
      <c r="L171" s="37" t="n">
        <f aca="false">F171/J171*100</f>
        <v>67.8905583062223</v>
      </c>
      <c r="M171" s="38" t="n">
        <f aca="false">G171/H171*100</f>
        <v>3.13960387345242</v>
      </c>
      <c r="N171" s="39"/>
    </row>
    <row r="172" customFormat="false" ht="15" hidden="false" customHeight="true" outlineLevel="0" collapsed="false">
      <c r="A172" s="27"/>
      <c r="B172" s="28" t="n">
        <v>63088</v>
      </c>
      <c r="C172" s="29" t="s">
        <v>183</v>
      </c>
      <c r="D172" s="30" t="n">
        <v>3953.71797676253</v>
      </c>
      <c r="E172" s="31" t="n">
        <v>607.312333572861</v>
      </c>
      <c r="F172" s="32" t="n">
        <v>4561.03031033539</v>
      </c>
      <c r="G172" s="32" t="n">
        <v>411.083333335</v>
      </c>
      <c r="H172" s="33" t="n">
        <v>4972.1136436704</v>
      </c>
      <c r="I172" s="34" t="n">
        <v>1819.38635632961</v>
      </c>
      <c r="J172" s="35" t="n">
        <v>6791.50000000001</v>
      </c>
      <c r="K172" s="36" t="n">
        <f aca="false">H172/J172*100</f>
        <v>73.2108318290567</v>
      </c>
      <c r="L172" s="37" t="n">
        <f aca="false">F172/J172*100</f>
        <v>67.157922555185</v>
      </c>
      <c r="M172" s="38" t="n">
        <f aca="false">G172/H172*100</f>
        <v>8.26777830909633</v>
      </c>
      <c r="N172" s="39"/>
    </row>
    <row r="173" customFormat="false" ht="15" hidden="false" customHeight="true" outlineLevel="0" collapsed="false">
      <c r="A173" s="27"/>
      <c r="B173" s="40" t="n">
        <v>63089</v>
      </c>
      <c r="C173" s="41" t="s">
        <v>184</v>
      </c>
      <c r="D173" s="42" t="n">
        <v>2152.55548015522</v>
      </c>
      <c r="E173" s="43" t="n">
        <v>552.461129148629</v>
      </c>
      <c r="F173" s="44" t="n">
        <v>2705.01660930385</v>
      </c>
      <c r="G173" s="44" t="n">
        <v>160.333333332</v>
      </c>
      <c r="H173" s="45" t="n">
        <v>2865.34994263585</v>
      </c>
      <c r="I173" s="46" t="n">
        <v>803.150057364151</v>
      </c>
      <c r="J173" s="47" t="n">
        <v>3668.5</v>
      </c>
      <c r="K173" s="48" t="n">
        <f aca="false">H173/J173*100</f>
        <v>78.1068540993825</v>
      </c>
      <c r="L173" s="49" t="n">
        <f aca="false">F173/J173*100</f>
        <v>73.7363120976925</v>
      </c>
      <c r="M173" s="50" t="n">
        <f aca="false">G173/H173*100</f>
        <v>5.59559343681801</v>
      </c>
      <c r="N173" s="39"/>
    </row>
    <row r="174" customFormat="false" ht="15" hidden="false" customHeight="true" outlineLevel="0" collapsed="false">
      <c r="A174" s="27" t="s">
        <v>185</v>
      </c>
      <c r="B174" s="28" t="n">
        <v>64008</v>
      </c>
      <c r="C174" s="29" t="s">
        <v>186</v>
      </c>
      <c r="D174" s="30" t="n">
        <v>1389.6169939372</v>
      </c>
      <c r="E174" s="31" t="n">
        <v>155.367132867133</v>
      </c>
      <c r="F174" s="32" t="n">
        <v>1544.98412680434</v>
      </c>
      <c r="G174" s="32" t="n">
        <v>100.8333333332</v>
      </c>
      <c r="H174" s="33" t="n">
        <v>1645.81746013754</v>
      </c>
      <c r="I174" s="34" t="n">
        <v>558.182539862464</v>
      </c>
      <c r="J174" s="35" t="n">
        <v>2204</v>
      </c>
      <c r="K174" s="36" t="n">
        <f aca="false">H174/J174*100</f>
        <v>74.6741134363673</v>
      </c>
      <c r="L174" s="37" t="n">
        <f aca="false">F174/J174*100</f>
        <v>70.0990983123564</v>
      </c>
      <c r="M174" s="38" t="n">
        <f aca="false">G174/H174*100</f>
        <v>6.12664136670258</v>
      </c>
      <c r="N174" s="39"/>
    </row>
    <row r="175" customFormat="false" ht="15" hidden="false" customHeight="true" outlineLevel="0" collapsed="false">
      <c r="A175" s="27"/>
      <c r="B175" s="28" t="n">
        <v>64015</v>
      </c>
      <c r="C175" s="29" t="s">
        <v>187</v>
      </c>
      <c r="D175" s="30" t="n">
        <v>2534.10705236063</v>
      </c>
      <c r="E175" s="31" t="n">
        <v>449.299359454689</v>
      </c>
      <c r="F175" s="32" t="n">
        <v>2983.40641181531</v>
      </c>
      <c r="G175" s="32" t="n">
        <v>215.8333333348</v>
      </c>
      <c r="H175" s="33" t="n">
        <v>3199.23974515011</v>
      </c>
      <c r="I175" s="34" t="n">
        <v>988.260254849885</v>
      </c>
      <c r="J175" s="35" t="n">
        <v>4187.5</v>
      </c>
      <c r="K175" s="36" t="n">
        <f aca="false">H175/J175*100</f>
        <v>76.3997551080625</v>
      </c>
      <c r="L175" s="37" t="n">
        <f aca="false">F175/J175*100</f>
        <v>71.245526252306</v>
      </c>
      <c r="M175" s="38" t="n">
        <f aca="false">G175/H175*100</f>
        <v>6.7463944726866</v>
      </c>
      <c r="N175" s="39"/>
    </row>
    <row r="176" customFormat="false" ht="15" hidden="false" customHeight="true" outlineLevel="0" collapsed="false">
      <c r="A176" s="27"/>
      <c r="B176" s="28" t="n">
        <v>64021</v>
      </c>
      <c r="C176" s="29" t="s">
        <v>188</v>
      </c>
      <c r="D176" s="30" t="n">
        <v>1306.87308650857</v>
      </c>
      <c r="E176" s="31" t="n">
        <v>243.316919191919</v>
      </c>
      <c r="F176" s="32" t="n">
        <v>1550.19000570049</v>
      </c>
      <c r="G176" s="32" t="n">
        <v>123.4999999992</v>
      </c>
      <c r="H176" s="33" t="n">
        <v>1673.69000569969</v>
      </c>
      <c r="I176" s="34" t="n">
        <v>621.309994300311</v>
      </c>
      <c r="J176" s="35" t="n">
        <v>2295</v>
      </c>
      <c r="K176" s="36" t="n">
        <f aca="false">H176/J176*100</f>
        <v>72.9276690936683</v>
      </c>
      <c r="L176" s="37" t="n">
        <f aca="false">F176/J176*100</f>
        <v>67.5464054771455</v>
      </c>
      <c r="M176" s="38" t="n">
        <f aca="false">G176/H176*100</f>
        <v>7.37890526791852</v>
      </c>
      <c r="N176" s="39"/>
    </row>
    <row r="177" customFormat="false" ht="15" hidden="false" customHeight="true" outlineLevel="0" collapsed="false">
      <c r="A177" s="27"/>
      <c r="B177" s="28" t="n">
        <v>64023</v>
      </c>
      <c r="C177" s="29" t="s">
        <v>189</v>
      </c>
      <c r="D177" s="30" t="n">
        <v>1297.98098242897</v>
      </c>
      <c r="E177" s="31" t="n">
        <v>264.980708180708</v>
      </c>
      <c r="F177" s="32" t="n">
        <v>1562.96169060968</v>
      </c>
      <c r="G177" s="32" t="n">
        <v>103.9166666665</v>
      </c>
      <c r="H177" s="33" t="n">
        <v>1666.87835727618</v>
      </c>
      <c r="I177" s="34" t="n">
        <v>464.133336941145</v>
      </c>
      <c r="J177" s="35" t="n">
        <v>2129.5</v>
      </c>
      <c r="K177" s="36" t="n">
        <f aca="false">H177/J177*100</f>
        <v>78.2755744201072</v>
      </c>
      <c r="L177" s="37" t="n">
        <f aca="false">F177/J177*100</f>
        <v>73.3957121676301</v>
      </c>
      <c r="M177" s="38" t="n">
        <f aca="false">G177/H177*100</f>
        <v>6.2342081659941</v>
      </c>
      <c r="N177" s="39"/>
    </row>
    <row r="178" customFormat="false" ht="15" hidden="false" customHeight="true" outlineLevel="0" collapsed="false">
      <c r="A178" s="27"/>
      <c r="B178" s="28" t="n">
        <v>64025</v>
      </c>
      <c r="C178" s="29" t="s">
        <v>190</v>
      </c>
      <c r="D178" s="30" t="n">
        <v>1322.13505789736</v>
      </c>
      <c r="E178" s="31" t="n">
        <v>215.961538461539</v>
      </c>
      <c r="F178" s="32" t="n">
        <v>1538.0965963589</v>
      </c>
      <c r="G178" s="32" t="n">
        <v>124.2500000002</v>
      </c>
      <c r="H178" s="33" t="n">
        <v>1662.3465963591</v>
      </c>
      <c r="I178" s="34" t="n">
        <v>513.153403640901</v>
      </c>
      <c r="J178" s="35" t="n">
        <v>2175.5</v>
      </c>
      <c r="K178" s="36" t="n">
        <f aca="false">H178/J178*100</f>
        <v>76.4121625538542</v>
      </c>
      <c r="L178" s="37" t="n">
        <f aca="false">F178/J178*100</f>
        <v>70.7008318252769</v>
      </c>
      <c r="M178" s="38" t="n">
        <f aca="false">G178/H178*100</f>
        <v>7.47437389244425</v>
      </c>
      <c r="N178" s="39"/>
    </row>
    <row r="179" customFormat="false" ht="15" hidden="false" customHeight="true" outlineLevel="0" collapsed="false">
      <c r="A179" s="27"/>
      <c r="B179" s="28" t="n">
        <v>64029</v>
      </c>
      <c r="C179" s="29" t="s">
        <v>191</v>
      </c>
      <c r="D179" s="30" t="n">
        <v>1453.59025990342</v>
      </c>
      <c r="E179" s="31" t="n">
        <v>247.929834054834</v>
      </c>
      <c r="F179" s="32" t="n">
        <v>1701.52009395825</v>
      </c>
      <c r="G179" s="32" t="n">
        <v>127.9166666668</v>
      </c>
      <c r="H179" s="33" t="n">
        <v>1829.43676062505</v>
      </c>
      <c r="I179" s="34" t="n">
        <v>574.063239374948</v>
      </c>
      <c r="J179" s="35" t="n">
        <v>2403.5</v>
      </c>
      <c r="K179" s="36" t="n">
        <f aca="false">H179/J179*100</f>
        <v>76.1155298783047</v>
      </c>
      <c r="L179" s="37" t="n">
        <f aca="false">F179/J179*100</f>
        <v>70.7934301626067</v>
      </c>
      <c r="M179" s="38" t="n">
        <f aca="false">G179/H179*100</f>
        <v>6.99213383156767</v>
      </c>
      <c r="N179" s="39"/>
    </row>
    <row r="180" customFormat="false" ht="15" hidden="false" customHeight="true" outlineLevel="0" collapsed="false">
      <c r="A180" s="27"/>
      <c r="B180" s="28" t="n">
        <v>64034</v>
      </c>
      <c r="C180" s="29" t="s">
        <v>192</v>
      </c>
      <c r="D180" s="30" t="n">
        <v>6255.40355167477</v>
      </c>
      <c r="E180" s="31" t="n">
        <v>1107.97317387183</v>
      </c>
      <c r="F180" s="32" t="n">
        <v>7363.3767255466</v>
      </c>
      <c r="G180" s="32" t="n">
        <v>681.083333336</v>
      </c>
      <c r="H180" s="33" t="n">
        <v>8044.4600588826</v>
      </c>
      <c r="I180" s="34" t="n">
        <v>2753.53994111741</v>
      </c>
      <c r="J180" s="35" t="n">
        <v>10798</v>
      </c>
      <c r="K180" s="36" t="n">
        <f aca="false">H180/J180*100</f>
        <v>74.4995374965975</v>
      </c>
      <c r="L180" s="37" t="n">
        <f aca="false">F180/J180*100</f>
        <v>68.1920422814095</v>
      </c>
      <c r="M180" s="38" t="n">
        <f aca="false">G180/H180*100</f>
        <v>8.46648909125922</v>
      </c>
      <c r="N180" s="39"/>
    </row>
    <row r="181" customFormat="false" ht="15" hidden="false" customHeight="true" outlineLevel="0" collapsed="false">
      <c r="A181" s="27"/>
      <c r="B181" s="28" t="n">
        <v>64047</v>
      </c>
      <c r="C181" s="29" t="s">
        <v>193</v>
      </c>
      <c r="D181" s="30" t="n">
        <v>1280.62572658113</v>
      </c>
      <c r="E181" s="31" t="n">
        <v>203.158333333333</v>
      </c>
      <c r="F181" s="32" t="n">
        <v>1483.78405991446</v>
      </c>
      <c r="G181" s="32" t="n">
        <v>123.3333333337</v>
      </c>
      <c r="H181" s="33" t="n">
        <v>1607.11739324816</v>
      </c>
      <c r="I181" s="34" t="n">
        <v>557.382606751839</v>
      </c>
      <c r="J181" s="35" t="n">
        <v>2164.5</v>
      </c>
      <c r="K181" s="36" t="n">
        <f aca="false">H181/J181*100</f>
        <v>74.2488978169628</v>
      </c>
      <c r="L181" s="37" t="n">
        <f aca="false">F181/J181*100</f>
        <v>68.5508921189402</v>
      </c>
      <c r="M181" s="38" t="n">
        <f aca="false">G181/H181*100</f>
        <v>7.67419566559664</v>
      </c>
      <c r="N181" s="39"/>
    </row>
    <row r="182" customFormat="false" ht="15" hidden="false" customHeight="true" outlineLevel="0" collapsed="false">
      <c r="A182" s="27"/>
      <c r="B182" s="28" t="n">
        <v>64056</v>
      </c>
      <c r="C182" s="29" t="s">
        <v>194</v>
      </c>
      <c r="D182" s="30" t="n">
        <v>1521.61969560665</v>
      </c>
      <c r="E182" s="31" t="n">
        <v>273.760912698413</v>
      </c>
      <c r="F182" s="32" t="n">
        <v>1795.38060830506</v>
      </c>
      <c r="G182" s="32" t="n">
        <v>164.0833333334</v>
      </c>
      <c r="H182" s="33" t="n">
        <v>1959.46394163846</v>
      </c>
      <c r="I182" s="34" t="n">
        <v>670.036058361541</v>
      </c>
      <c r="J182" s="35" t="n">
        <v>2629.5</v>
      </c>
      <c r="K182" s="36" t="n">
        <f aca="false">H182/J182*100</f>
        <v>74.5184993967849</v>
      </c>
      <c r="L182" s="37" t="n">
        <f aca="false">F182/J182*100</f>
        <v>68.2784030540049</v>
      </c>
      <c r="M182" s="38" t="n">
        <f aca="false">G182/H182*100</f>
        <v>8.37388889107075</v>
      </c>
      <c r="N182" s="39"/>
    </row>
    <row r="183" customFormat="false" ht="15" hidden="false" customHeight="true" outlineLevel="0" collapsed="false">
      <c r="A183" s="27"/>
      <c r="B183" s="28" t="n">
        <v>64063</v>
      </c>
      <c r="C183" s="29" t="s">
        <v>195</v>
      </c>
      <c r="D183" s="30" t="n">
        <v>2449.01513059829</v>
      </c>
      <c r="E183" s="31" t="n">
        <v>346.601948722073</v>
      </c>
      <c r="F183" s="32" t="n">
        <v>2795.61707932036</v>
      </c>
      <c r="G183" s="32" t="n">
        <v>206.4166666669</v>
      </c>
      <c r="H183" s="33" t="n">
        <v>3002.03374598726</v>
      </c>
      <c r="I183" s="34" t="n">
        <v>978.466254012743</v>
      </c>
      <c r="J183" s="35" t="n">
        <v>3980.5</v>
      </c>
      <c r="K183" s="36" t="n">
        <f aca="false">H183/J183*100</f>
        <v>75.4185088804738</v>
      </c>
      <c r="L183" s="37" t="n">
        <f aca="false">F183/J183*100</f>
        <v>70.2328119412224</v>
      </c>
      <c r="M183" s="38" t="n">
        <f aca="false">G183/H183*100</f>
        <v>6.87589428142878</v>
      </c>
      <c r="N183" s="39"/>
    </row>
    <row r="184" customFormat="false" ht="15" hidden="false" customHeight="true" outlineLevel="0" collapsed="false">
      <c r="A184" s="27"/>
      <c r="B184" s="28" t="n">
        <v>64065</v>
      </c>
      <c r="C184" s="29" t="s">
        <v>196</v>
      </c>
      <c r="D184" s="30" t="n">
        <v>2629.12096979871</v>
      </c>
      <c r="E184" s="31" t="n">
        <v>398.040449256625</v>
      </c>
      <c r="F184" s="32" t="n">
        <v>3027.16141905533</v>
      </c>
      <c r="G184" s="32" t="n">
        <v>348.750000001</v>
      </c>
      <c r="H184" s="33" t="n">
        <v>3375.91141905633</v>
      </c>
      <c r="I184" s="34" t="n">
        <v>1226.58858094367</v>
      </c>
      <c r="J184" s="35" t="n">
        <v>4602.5</v>
      </c>
      <c r="K184" s="36" t="n">
        <f aca="false">H184/J184*100</f>
        <v>73.349514808394</v>
      </c>
      <c r="L184" s="37" t="n">
        <f aca="false">F184/J184*100</f>
        <v>65.7721112233641</v>
      </c>
      <c r="M184" s="38" t="n">
        <f aca="false">G184/H184*100</f>
        <v>10.3305435691345</v>
      </c>
      <c r="N184" s="39"/>
    </row>
    <row r="185" customFormat="false" ht="15" hidden="false" customHeight="true" outlineLevel="0" collapsed="false">
      <c r="A185" s="27"/>
      <c r="B185" s="28" t="n">
        <v>64074</v>
      </c>
      <c r="C185" s="29" t="s">
        <v>185</v>
      </c>
      <c r="D185" s="30" t="n">
        <v>5435.86773198515</v>
      </c>
      <c r="E185" s="31" t="n">
        <v>678.615427320325</v>
      </c>
      <c r="F185" s="32" t="n">
        <v>6114.48315930547</v>
      </c>
      <c r="G185" s="32" t="n">
        <v>726.25</v>
      </c>
      <c r="H185" s="33" t="n">
        <v>6840.73315930547</v>
      </c>
      <c r="I185" s="34" t="n">
        <v>2722.76684069453</v>
      </c>
      <c r="J185" s="35" t="n">
        <v>9563.5</v>
      </c>
      <c r="K185" s="36" t="n">
        <f aca="false">H185/J185*100</f>
        <v>71.5295985706642</v>
      </c>
      <c r="L185" s="37" t="n">
        <f aca="false">F185/J185*100</f>
        <v>63.9356214702303</v>
      </c>
      <c r="M185" s="38" t="n">
        <f aca="false">G185/H185*100</f>
        <v>10.6165521017594</v>
      </c>
      <c r="N185" s="39"/>
    </row>
    <row r="186" customFormat="false" ht="15" hidden="false" customHeight="true" outlineLevel="0" collapsed="false">
      <c r="A186" s="27"/>
      <c r="B186" s="28" t="n">
        <v>64075</v>
      </c>
      <c r="C186" s="29" t="s">
        <v>197</v>
      </c>
      <c r="D186" s="30" t="n">
        <v>1219.44000857375</v>
      </c>
      <c r="E186" s="31" t="n">
        <v>227.605028305028</v>
      </c>
      <c r="F186" s="32" t="n">
        <v>1447.04503687878</v>
      </c>
      <c r="G186" s="32" t="n">
        <v>123.3333333334</v>
      </c>
      <c r="H186" s="33" t="n">
        <v>1570.37837021218</v>
      </c>
      <c r="I186" s="34" t="n">
        <v>457.121629787819</v>
      </c>
      <c r="J186" s="35" t="n">
        <v>2027.5</v>
      </c>
      <c r="K186" s="36" t="n">
        <f aca="false">H186/J186*100</f>
        <v>77.4539270141643</v>
      </c>
      <c r="L186" s="37" t="n">
        <f aca="false">F186/J186*100</f>
        <v>71.3709019422333</v>
      </c>
      <c r="M186" s="38" t="n">
        <f aca="false">G186/H186*100</f>
        <v>7.85373357611491</v>
      </c>
      <c r="N186" s="39"/>
    </row>
    <row r="187" customFormat="false" ht="15" hidden="false" customHeight="true" outlineLevel="0" collapsed="false">
      <c r="A187" s="27"/>
      <c r="B187" s="40" t="n">
        <v>64076</v>
      </c>
      <c r="C187" s="41" t="s">
        <v>198</v>
      </c>
      <c r="D187" s="42" t="n">
        <v>1620.86624623836</v>
      </c>
      <c r="E187" s="43" t="n">
        <v>300.34393939394</v>
      </c>
      <c r="F187" s="44" t="n">
        <v>1921.2101856323</v>
      </c>
      <c r="G187" s="44" t="n">
        <v>127.9999999993</v>
      </c>
      <c r="H187" s="45" t="n">
        <v>2049.2101856316</v>
      </c>
      <c r="I187" s="46" t="n">
        <v>627.789814368397</v>
      </c>
      <c r="J187" s="47" t="n">
        <v>2677</v>
      </c>
      <c r="K187" s="48" t="n">
        <f aca="false">H187/J187*100</f>
        <v>76.5487555334928</v>
      </c>
      <c r="L187" s="49" t="n">
        <f aca="false">F187/J187*100</f>
        <v>71.7672837367315</v>
      </c>
      <c r="M187" s="50" t="n">
        <f aca="false">G187/H187*100</f>
        <v>6.24630898756968</v>
      </c>
      <c r="N187" s="39"/>
    </row>
    <row r="188" customFormat="false" ht="15" hidden="false" customHeight="true" outlineLevel="0" collapsed="false">
      <c r="A188" s="27" t="s">
        <v>199</v>
      </c>
      <c r="B188" s="28" t="n">
        <v>81001</v>
      </c>
      <c r="C188" s="29" t="s">
        <v>199</v>
      </c>
      <c r="D188" s="30" t="n">
        <v>11987.6839494474</v>
      </c>
      <c r="E188" s="31" t="n">
        <v>935.105046583852</v>
      </c>
      <c r="F188" s="32" t="n">
        <v>12922.7889960313</v>
      </c>
      <c r="G188" s="32" t="n">
        <v>1332.333333333</v>
      </c>
      <c r="H188" s="33" t="n">
        <v>14255.1223293643</v>
      </c>
      <c r="I188" s="34" t="n">
        <v>6689.87767063572</v>
      </c>
      <c r="J188" s="35" t="n">
        <v>20945</v>
      </c>
      <c r="K188" s="36" t="n">
        <f aca="false">H188/J188*100</f>
        <v>68.0597867241074</v>
      </c>
      <c r="L188" s="37" t="n">
        <f aca="false">F188/J188*100</f>
        <v>61.6986822441217</v>
      </c>
      <c r="M188" s="38" t="n">
        <f aca="false">G188/H188*100</f>
        <v>9.34634794812326</v>
      </c>
      <c r="N188" s="39"/>
    </row>
    <row r="189" customFormat="false" ht="15" hidden="false" customHeight="true" outlineLevel="0" collapsed="false">
      <c r="A189" s="27"/>
      <c r="B189" s="28" t="n">
        <v>81003</v>
      </c>
      <c r="C189" s="29" t="s">
        <v>200</v>
      </c>
      <c r="D189" s="30" t="n">
        <v>2321.15790923192</v>
      </c>
      <c r="E189" s="31" t="n">
        <v>215.916666666667</v>
      </c>
      <c r="F189" s="32" t="n">
        <v>2537.07457589858</v>
      </c>
      <c r="G189" s="32" t="n">
        <v>146.666666667</v>
      </c>
      <c r="H189" s="33" t="n">
        <v>2683.74124256558</v>
      </c>
      <c r="I189" s="34" t="n">
        <v>1118.25875743442</v>
      </c>
      <c r="J189" s="35" t="n">
        <v>3802</v>
      </c>
      <c r="K189" s="36" t="n">
        <f aca="false">H189/J189*100</f>
        <v>70.5876181632189</v>
      </c>
      <c r="L189" s="37" t="n">
        <f aca="false">F189/J189*100</f>
        <v>66.7299993660858</v>
      </c>
      <c r="M189" s="38" t="n">
        <f aca="false">G189/H189*100</f>
        <v>5.46500774146135</v>
      </c>
      <c r="N189" s="39"/>
    </row>
    <row r="190" customFormat="false" ht="15" hidden="false" customHeight="true" outlineLevel="0" collapsed="false">
      <c r="A190" s="27"/>
      <c r="B190" s="28" t="n">
        <v>81004</v>
      </c>
      <c r="C190" s="29" t="s">
        <v>201</v>
      </c>
      <c r="D190" s="30" t="n">
        <v>6629.56310026341</v>
      </c>
      <c r="E190" s="31" t="n">
        <v>370.183333333333</v>
      </c>
      <c r="F190" s="32" t="n">
        <v>6999.74643359674</v>
      </c>
      <c r="G190" s="32" t="n">
        <v>768.750000001</v>
      </c>
      <c r="H190" s="33" t="n">
        <v>7768.49643359774</v>
      </c>
      <c r="I190" s="34" t="n">
        <v>4012.50356640226</v>
      </c>
      <c r="J190" s="35" t="n">
        <v>11781</v>
      </c>
      <c r="K190" s="36" t="n">
        <f aca="false">H190/J190*100</f>
        <v>65.940891550783</v>
      </c>
      <c r="L190" s="37" t="n">
        <f aca="false">F190/J190*100</f>
        <v>59.4155541430842</v>
      </c>
      <c r="M190" s="38" t="n">
        <f aca="false">G190/H190*100</f>
        <v>9.89573730994141</v>
      </c>
      <c r="N190" s="39"/>
    </row>
    <row r="191" customFormat="false" ht="15" hidden="false" customHeight="true" outlineLevel="0" collapsed="false">
      <c r="A191" s="27"/>
      <c r="B191" s="28" t="n">
        <v>81013</v>
      </c>
      <c r="C191" s="29" t="s">
        <v>202</v>
      </c>
      <c r="D191" s="30" t="n">
        <v>777.178125388986</v>
      </c>
      <c r="E191" s="31" t="n">
        <v>48.75</v>
      </c>
      <c r="F191" s="32" t="n">
        <v>825.928125388986</v>
      </c>
      <c r="G191" s="32" t="n">
        <v>84.9166666666998</v>
      </c>
      <c r="H191" s="33" t="n">
        <v>910.844792055686</v>
      </c>
      <c r="I191" s="34" t="n">
        <v>394.655207944314</v>
      </c>
      <c r="J191" s="35" t="n">
        <v>1305.5</v>
      </c>
      <c r="K191" s="36" t="n">
        <f aca="false">H191/J191*100</f>
        <v>69.7698040640127</v>
      </c>
      <c r="L191" s="37" t="n">
        <f aca="false">F191/J191*100</f>
        <v>63.2652719562609</v>
      </c>
      <c r="M191" s="38" t="n">
        <f aca="false">G191/H191*100</f>
        <v>9.32284703248414</v>
      </c>
      <c r="N191" s="39"/>
    </row>
    <row r="192" customFormat="false" ht="15" hidden="false" customHeight="true" outlineLevel="0" collapsed="false">
      <c r="A192" s="27"/>
      <c r="B192" s="40" t="n">
        <v>81015</v>
      </c>
      <c r="C192" s="41" t="s">
        <v>203</v>
      </c>
      <c r="D192" s="42" t="n">
        <v>3304.97592970927</v>
      </c>
      <c r="E192" s="43" t="n">
        <v>235.616666666667</v>
      </c>
      <c r="F192" s="44" t="n">
        <v>3540.59259637594</v>
      </c>
      <c r="G192" s="44" t="n">
        <v>280.750000001</v>
      </c>
      <c r="H192" s="45" t="n">
        <v>3821.34259637694</v>
      </c>
      <c r="I192" s="46" t="n">
        <v>1631.15740362306</v>
      </c>
      <c r="J192" s="47" t="n">
        <v>5452.5</v>
      </c>
      <c r="K192" s="48" t="n">
        <f aca="false">H192/J192*100</f>
        <v>70.0842291861887</v>
      </c>
      <c r="L192" s="49" t="n">
        <f aca="false">F192/J192*100</f>
        <v>64.9352149725069</v>
      </c>
      <c r="M192" s="50" t="n">
        <f aca="false">G192/H192*100</f>
        <v>7.34689426347647</v>
      </c>
      <c r="N192" s="39"/>
    </row>
    <row r="193" customFormat="false" ht="15" hidden="false" customHeight="true" outlineLevel="0" collapsed="false">
      <c r="A193" s="27" t="s">
        <v>204</v>
      </c>
      <c r="B193" s="28" t="n">
        <v>82003</v>
      </c>
      <c r="C193" s="29" t="s">
        <v>204</v>
      </c>
      <c r="D193" s="30" t="n">
        <v>6287.17878036994</v>
      </c>
      <c r="E193" s="31" t="n">
        <v>886.471367905113</v>
      </c>
      <c r="F193" s="32" t="n">
        <v>7173.65014827505</v>
      </c>
      <c r="G193" s="32" t="n">
        <v>766.166666666</v>
      </c>
      <c r="H193" s="33" t="n">
        <v>7939.81681494105</v>
      </c>
      <c r="I193" s="34" t="n">
        <v>3070.68318505895</v>
      </c>
      <c r="J193" s="35" t="n">
        <v>11010.5</v>
      </c>
      <c r="K193" s="36" t="n">
        <f aca="false">H193/J193*100</f>
        <v>72.1113193310118</v>
      </c>
      <c r="L193" s="37" t="n">
        <f aca="false">F193/J193*100</f>
        <v>65.1528100292907</v>
      </c>
      <c r="M193" s="38" t="n">
        <f aca="false">G193/H193*100</f>
        <v>9.64967686942396</v>
      </c>
      <c r="N193" s="39"/>
    </row>
    <row r="194" customFormat="false" ht="15" hidden="false" customHeight="true" outlineLevel="0" collapsed="false">
      <c r="A194" s="27"/>
      <c r="B194" s="28" t="n">
        <v>82005</v>
      </c>
      <c r="C194" s="29" t="s">
        <v>205</v>
      </c>
      <c r="D194" s="30" t="n">
        <v>1497.83342914174</v>
      </c>
      <c r="E194" s="31" t="n">
        <v>252.613888888889</v>
      </c>
      <c r="F194" s="32" t="n">
        <v>1750.44731803063</v>
      </c>
      <c r="G194" s="32" t="n">
        <v>108.4166666671</v>
      </c>
      <c r="H194" s="33" t="n">
        <v>1858.86398469773</v>
      </c>
      <c r="I194" s="34" t="n">
        <v>602.136015302271</v>
      </c>
      <c r="J194" s="35" t="n">
        <v>2461</v>
      </c>
      <c r="K194" s="36" t="n">
        <f aca="false">H194/J194*100</f>
        <v>75.5328721941377</v>
      </c>
      <c r="L194" s="37" t="n">
        <f aca="false">F194/J194*100</f>
        <v>71.1274814315575</v>
      </c>
      <c r="M194" s="38" t="n">
        <f aca="false">G194/H194*100</f>
        <v>5.83241525789902</v>
      </c>
      <c r="N194" s="39"/>
    </row>
    <row r="195" customFormat="false" ht="15" hidden="false" customHeight="true" outlineLevel="0" collapsed="false">
      <c r="A195" s="27"/>
      <c r="B195" s="28" t="n">
        <v>82009</v>
      </c>
      <c r="C195" s="29" t="s">
        <v>206</v>
      </c>
      <c r="D195" s="30" t="n">
        <v>920.273256944377</v>
      </c>
      <c r="E195" s="31" t="n">
        <v>141.566666666667</v>
      </c>
      <c r="F195" s="32" t="n">
        <v>1061.83992361104</v>
      </c>
      <c r="G195" s="32" t="n">
        <v>66.7499999999998</v>
      </c>
      <c r="H195" s="33" t="n">
        <v>1128.58992361104</v>
      </c>
      <c r="I195" s="34" t="n">
        <v>474.9577039329</v>
      </c>
      <c r="J195" s="35" t="n">
        <v>1603.5</v>
      </c>
      <c r="K195" s="36" t="n">
        <f aca="false">H195/J195*100</f>
        <v>70.3829076152818</v>
      </c>
      <c r="L195" s="37" t="n">
        <f aca="false">F195/J195*100</f>
        <v>66.2201386723445</v>
      </c>
      <c r="M195" s="38" t="n">
        <f aca="false">G195/H195*100</f>
        <v>5.91446003579636</v>
      </c>
      <c r="N195" s="39"/>
    </row>
    <row r="196" customFormat="false" ht="15" hidden="false" customHeight="true" outlineLevel="0" collapsed="false">
      <c r="A196" s="27"/>
      <c r="B196" s="28" t="n">
        <v>82014</v>
      </c>
      <c r="C196" s="29" t="s">
        <v>207</v>
      </c>
      <c r="D196" s="30" t="n">
        <v>1850.20872613427</v>
      </c>
      <c r="E196" s="31" t="n">
        <v>407.375724275724</v>
      </c>
      <c r="F196" s="32" t="n">
        <v>2257.58445040999</v>
      </c>
      <c r="G196" s="32" t="n">
        <v>213.7499999996</v>
      </c>
      <c r="H196" s="33" t="n">
        <v>2471.33445040959</v>
      </c>
      <c r="I196" s="34" t="n">
        <v>877.665549590407</v>
      </c>
      <c r="J196" s="35" t="n">
        <v>3349</v>
      </c>
      <c r="K196" s="36" t="n">
        <f aca="false">H196/J196*100</f>
        <v>73.7932054466884</v>
      </c>
      <c r="L196" s="37" t="n">
        <f aca="false">F196/J196*100</f>
        <v>67.4107032072258</v>
      </c>
      <c r="M196" s="38" t="n">
        <f aca="false">G196/H196*100</f>
        <v>8.64917332270319</v>
      </c>
      <c r="N196" s="39"/>
    </row>
    <row r="197" customFormat="false" ht="15" hidden="false" customHeight="true" outlineLevel="0" collapsed="false">
      <c r="A197" s="27"/>
      <c r="B197" s="28" t="n">
        <v>82032</v>
      </c>
      <c r="C197" s="29" t="s">
        <v>208</v>
      </c>
      <c r="D197" s="30" t="n">
        <v>2826.89221254023</v>
      </c>
      <c r="E197" s="31" t="n">
        <v>472.385870832067</v>
      </c>
      <c r="F197" s="32" t="n">
        <v>3299.27808337229</v>
      </c>
      <c r="G197" s="32" t="n">
        <v>404.416666666</v>
      </c>
      <c r="H197" s="33" t="n">
        <v>3703.69475003829</v>
      </c>
      <c r="I197" s="34" t="n">
        <v>1377.80524996171</v>
      </c>
      <c r="J197" s="35" t="n">
        <v>5081.5</v>
      </c>
      <c r="K197" s="36" t="n">
        <f aca="false">H197/J197*100</f>
        <v>72.8858555552159</v>
      </c>
      <c r="L197" s="37" t="n">
        <f aca="false">F197/J197*100</f>
        <v>64.9272475326635</v>
      </c>
      <c r="M197" s="38" t="n">
        <f aca="false">G197/H197*100</f>
        <v>10.9192763972198</v>
      </c>
      <c r="N197" s="39"/>
    </row>
    <row r="198" customFormat="false" ht="15" hidden="false" customHeight="true" outlineLevel="0" collapsed="false">
      <c r="A198" s="27"/>
      <c r="B198" s="28" t="n">
        <v>82036</v>
      </c>
      <c r="C198" s="29" t="s">
        <v>209</v>
      </c>
      <c r="D198" s="30" t="n">
        <v>2422.10527073273</v>
      </c>
      <c r="E198" s="31" t="n">
        <v>436.414739304813</v>
      </c>
      <c r="F198" s="32" t="n">
        <v>2858.52001003754</v>
      </c>
      <c r="G198" s="32" t="n">
        <v>149.5000000007</v>
      </c>
      <c r="H198" s="33" t="n">
        <v>3008.02001003824</v>
      </c>
      <c r="I198" s="34" t="n">
        <v>1040.47998996176</v>
      </c>
      <c r="J198" s="35" t="n">
        <v>4048.5</v>
      </c>
      <c r="K198" s="36" t="n">
        <f aca="false">H198/J198*100</f>
        <v>74.2996173901011</v>
      </c>
      <c r="L198" s="37" t="n">
        <f aca="false">F198/J198*100</f>
        <v>70.6068916892069</v>
      </c>
      <c r="M198" s="38" t="n">
        <f aca="false">G198/H198*100</f>
        <v>4.97004672514793</v>
      </c>
      <c r="N198" s="39"/>
    </row>
    <row r="199" customFormat="false" ht="15" hidden="false" customHeight="true" outlineLevel="0" collapsed="false">
      <c r="A199" s="27"/>
      <c r="B199" s="28" t="n">
        <v>82037</v>
      </c>
      <c r="C199" s="29" t="s">
        <v>210</v>
      </c>
      <c r="D199" s="30" t="n">
        <v>2054.45429417795</v>
      </c>
      <c r="E199" s="31" t="n">
        <v>344.409523809523</v>
      </c>
      <c r="F199" s="32" t="n">
        <v>2398.86381798747</v>
      </c>
      <c r="G199" s="32" t="n">
        <v>208.5833333336</v>
      </c>
      <c r="H199" s="33" t="n">
        <v>2607.44715132107</v>
      </c>
      <c r="I199" s="34" t="n">
        <v>920.220835732901</v>
      </c>
      <c r="J199" s="35" t="n">
        <v>3521.5</v>
      </c>
      <c r="K199" s="36" t="n">
        <f aca="false">H199/J199*100</f>
        <v>74.0436504705686</v>
      </c>
      <c r="L199" s="37" t="n">
        <f aca="false">F199/J199*100</f>
        <v>68.1205116566087</v>
      </c>
      <c r="M199" s="38" t="n">
        <f aca="false">G199/H199*100</f>
        <v>7.99952295209207</v>
      </c>
      <c r="N199" s="39"/>
    </row>
    <row r="200" customFormat="false" ht="15" hidden="false" customHeight="true" outlineLevel="0" collapsed="false">
      <c r="A200" s="27"/>
      <c r="B200" s="40" t="n">
        <v>82038</v>
      </c>
      <c r="C200" s="41" t="s">
        <v>211</v>
      </c>
      <c r="D200" s="42" t="n">
        <v>1013.36225985465</v>
      </c>
      <c r="E200" s="43" t="n">
        <v>193.045238095238</v>
      </c>
      <c r="F200" s="44" t="n">
        <v>1206.40749794989</v>
      </c>
      <c r="G200" s="44" t="n">
        <v>122.4166666678</v>
      </c>
      <c r="H200" s="45" t="n">
        <v>1328.82416461769</v>
      </c>
      <c r="I200" s="46" t="n">
        <v>382.127954269059</v>
      </c>
      <c r="J200" s="47" t="n">
        <v>1697.5</v>
      </c>
      <c r="K200" s="48" t="n">
        <f aca="false">H200/J200*100</f>
        <v>78.281246811057</v>
      </c>
      <c r="L200" s="49" t="n">
        <f aca="false">F200/J200*100</f>
        <v>71.0696611457963</v>
      </c>
      <c r="M200" s="50" t="n">
        <f aca="false">G200/H200*100</f>
        <v>9.21240521713569</v>
      </c>
      <c r="N200" s="39"/>
    </row>
    <row r="201" customFormat="false" ht="15" hidden="false" customHeight="true" outlineLevel="0" collapsed="false">
      <c r="A201" s="27" t="s">
        <v>212</v>
      </c>
      <c r="B201" s="28" t="n">
        <v>83012</v>
      </c>
      <c r="C201" s="29" t="s">
        <v>213</v>
      </c>
      <c r="D201" s="30" t="n">
        <v>3766.92721876761</v>
      </c>
      <c r="E201" s="31" t="n">
        <v>898.173945478877</v>
      </c>
      <c r="F201" s="32" t="n">
        <v>4665.10116424648</v>
      </c>
      <c r="G201" s="32" t="n">
        <v>517.999999999</v>
      </c>
      <c r="H201" s="33" t="n">
        <v>5183.10116424548</v>
      </c>
      <c r="I201" s="34" t="n">
        <v>2083.89883575451</v>
      </c>
      <c r="J201" s="35" t="n">
        <v>7267</v>
      </c>
      <c r="K201" s="36" t="n">
        <f aca="false">H201/J201*100</f>
        <v>71.3238085075751</v>
      </c>
      <c r="L201" s="37" t="n">
        <f aca="false">F201/J201*100</f>
        <v>64.1956951182948</v>
      </c>
      <c r="M201" s="38" t="n">
        <f aca="false">G201/H201*100</f>
        <v>9.99401677845519</v>
      </c>
      <c r="N201" s="39"/>
    </row>
    <row r="202" customFormat="false" ht="15" hidden="false" customHeight="true" outlineLevel="0" collapsed="false">
      <c r="A202" s="27"/>
      <c r="B202" s="28" t="n">
        <v>83013</v>
      </c>
      <c r="C202" s="29" t="s">
        <v>214</v>
      </c>
      <c r="D202" s="30" t="n">
        <v>1148.53539653568</v>
      </c>
      <c r="E202" s="31" t="n">
        <v>264.440476190476</v>
      </c>
      <c r="F202" s="32" t="n">
        <v>1412.97587272616</v>
      </c>
      <c r="G202" s="32" t="n">
        <v>130.0833333328</v>
      </c>
      <c r="H202" s="33" t="n">
        <v>1543.05920605896</v>
      </c>
      <c r="I202" s="34" t="n">
        <v>578.940793941044</v>
      </c>
      <c r="J202" s="35" t="n">
        <v>2122</v>
      </c>
      <c r="K202" s="36" t="n">
        <f aca="false">H202/J202*100</f>
        <v>72.7172104646068</v>
      </c>
      <c r="L202" s="37" t="n">
        <f aca="false">F202/J202*100</f>
        <v>66.5869874046257</v>
      </c>
      <c r="M202" s="38" t="n">
        <f aca="false">G202/H202*100</f>
        <v>8.43022308035988</v>
      </c>
      <c r="N202" s="39"/>
    </row>
    <row r="203" customFormat="false" ht="15" hidden="false" customHeight="true" outlineLevel="0" collapsed="false">
      <c r="A203" s="27"/>
      <c r="B203" s="28" t="n">
        <v>83028</v>
      </c>
      <c r="C203" s="29" t="s">
        <v>215</v>
      </c>
      <c r="D203" s="30" t="n">
        <v>2092.933031546</v>
      </c>
      <c r="E203" s="31" t="n">
        <v>371.840714840715</v>
      </c>
      <c r="F203" s="32" t="n">
        <v>2464.77374638671</v>
      </c>
      <c r="G203" s="32" t="n">
        <v>253.7499999989</v>
      </c>
      <c r="H203" s="33" t="n">
        <v>2718.52374638561</v>
      </c>
      <c r="I203" s="34" t="n">
        <v>939.808174263102</v>
      </c>
      <c r="J203" s="35" t="n">
        <v>3645.5</v>
      </c>
      <c r="K203" s="36" t="n">
        <f aca="false">H203/J203*100</f>
        <v>74.5720407731618</v>
      </c>
      <c r="L203" s="37" t="n">
        <f aca="false">F203/J203*100</f>
        <v>67.6114043721496</v>
      </c>
      <c r="M203" s="38" t="n">
        <f aca="false">G203/H203*100</f>
        <v>9.33411011532531</v>
      </c>
      <c r="N203" s="39"/>
    </row>
    <row r="204" customFormat="false" ht="15" hidden="false" customHeight="true" outlineLevel="0" collapsed="false">
      <c r="A204" s="27"/>
      <c r="B204" s="28" t="n">
        <v>83031</v>
      </c>
      <c r="C204" s="29" t="s">
        <v>216</v>
      </c>
      <c r="D204" s="30" t="n">
        <v>1389.50323445744</v>
      </c>
      <c r="E204" s="31" t="n">
        <v>390.780147630147</v>
      </c>
      <c r="F204" s="32" t="n">
        <v>1780.28338208759</v>
      </c>
      <c r="G204" s="32" t="n">
        <v>194.6666666672</v>
      </c>
      <c r="H204" s="33" t="n">
        <v>1974.95004875479</v>
      </c>
      <c r="I204" s="34" t="n">
        <v>682.54995124521</v>
      </c>
      <c r="J204" s="35" t="n">
        <v>2657.5</v>
      </c>
      <c r="K204" s="36" t="n">
        <f aca="false">H204/J204*100</f>
        <v>74.3160883821182</v>
      </c>
      <c r="L204" s="37" t="n">
        <f aca="false">F204/J204*100</f>
        <v>66.9909080747917</v>
      </c>
      <c r="M204" s="38" t="n">
        <f aca="false">G204/H204*100</f>
        <v>9.85678938006243</v>
      </c>
      <c r="N204" s="39"/>
    </row>
    <row r="205" customFormat="false" ht="15" hidden="false" customHeight="true" outlineLevel="0" collapsed="false">
      <c r="A205" s="27"/>
      <c r="B205" s="28" t="n">
        <v>83034</v>
      </c>
      <c r="C205" s="29" t="s">
        <v>217</v>
      </c>
      <c r="D205" s="30" t="n">
        <v>6455.19530530659</v>
      </c>
      <c r="E205" s="31" t="n">
        <v>921.323483360766</v>
      </c>
      <c r="F205" s="32" t="n">
        <v>7376.51878866736</v>
      </c>
      <c r="G205" s="32" t="n">
        <v>824.583333335</v>
      </c>
      <c r="H205" s="33" t="n">
        <v>8201.10212200236</v>
      </c>
      <c r="I205" s="34" t="n">
        <v>3347.39787799764</v>
      </c>
      <c r="J205" s="35" t="n">
        <v>11548.5</v>
      </c>
      <c r="K205" s="36" t="n">
        <f aca="false">H205/J205*100</f>
        <v>71.0144358315137</v>
      </c>
      <c r="L205" s="37" t="n">
        <f aca="false">F205/J205*100</f>
        <v>63.8742588965438</v>
      </c>
      <c r="M205" s="38" t="n">
        <f aca="false">G205/H205*100</f>
        <v>10.0545429268923</v>
      </c>
      <c r="N205" s="39"/>
    </row>
    <row r="206" customFormat="false" ht="15" hidden="false" customHeight="true" outlineLevel="0" collapsed="false">
      <c r="A206" s="27"/>
      <c r="B206" s="28" t="n">
        <v>83040</v>
      </c>
      <c r="C206" s="29" t="s">
        <v>218</v>
      </c>
      <c r="D206" s="30" t="n">
        <v>2061.13945609692</v>
      </c>
      <c r="E206" s="31" t="n">
        <v>343.487824675325</v>
      </c>
      <c r="F206" s="32" t="n">
        <v>2404.62728077224</v>
      </c>
      <c r="G206" s="32" t="n">
        <v>226.5</v>
      </c>
      <c r="H206" s="33" t="n">
        <v>2631.12728077224</v>
      </c>
      <c r="I206" s="34" t="n">
        <v>969.872719227759</v>
      </c>
      <c r="J206" s="35" t="n">
        <v>3601</v>
      </c>
      <c r="K206" s="36" t="n">
        <f aca="false">H206/J206*100</f>
        <v>73.0665726401622</v>
      </c>
      <c r="L206" s="37" t="n">
        <f aca="false">F206/J206*100</f>
        <v>66.7766531733474</v>
      </c>
      <c r="M206" s="38" t="n">
        <f aca="false">G206/H206*100</f>
        <v>8.60847750145793</v>
      </c>
      <c r="N206" s="39"/>
    </row>
    <row r="207" customFormat="false" ht="15" hidden="false" customHeight="true" outlineLevel="0" collapsed="false">
      <c r="A207" s="27"/>
      <c r="B207" s="28" t="n">
        <v>83044</v>
      </c>
      <c r="C207" s="29" t="s">
        <v>219</v>
      </c>
      <c r="D207" s="30" t="n">
        <v>967.245453695878</v>
      </c>
      <c r="E207" s="31" t="n">
        <v>277.792063492064</v>
      </c>
      <c r="F207" s="32" t="n">
        <v>1245.03751718794</v>
      </c>
      <c r="G207" s="32" t="n">
        <v>116.2500000002</v>
      </c>
      <c r="H207" s="33" t="n">
        <v>1361.28751718814</v>
      </c>
      <c r="I207" s="34" t="n">
        <v>368.56820159406</v>
      </c>
      <c r="J207" s="35" t="n">
        <v>1723</v>
      </c>
      <c r="K207" s="36" t="n">
        <f aca="false">H207/J207*100</f>
        <v>79.0068204984412</v>
      </c>
      <c r="L207" s="37" t="n">
        <f aca="false">F207/J207*100</f>
        <v>72.2598675094568</v>
      </c>
      <c r="M207" s="38" t="n">
        <f aca="false">G207/H207*100</f>
        <v>8.53970954206093</v>
      </c>
      <c r="N207" s="39"/>
    </row>
    <row r="208" customFormat="false" ht="15" hidden="false" customHeight="true" outlineLevel="0" collapsed="false">
      <c r="A208" s="27"/>
      <c r="B208" s="28" t="n">
        <v>83049</v>
      </c>
      <c r="C208" s="29" t="s">
        <v>220</v>
      </c>
      <c r="D208" s="30" t="n">
        <v>1065.23958975438</v>
      </c>
      <c r="E208" s="31" t="n">
        <v>218.055555555556</v>
      </c>
      <c r="F208" s="32" t="n">
        <v>1283.29514530994</v>
      </c>
      <c r="G208" s="32" t="n">
        <v>79.8333333336</v>
      </c>
      <c r="H208" s="33" t="n">
        <v>1363.12847864354</v>
      </c>
      <c r="I208" s="34" t="n">
        <v>454.871521356464</v>
      </c>
      <c r="J208" s="35" t="n">
        <v>1818</v>
      </c>
      <c r="K208" s="36" t="n">
        <f aca="false">H208/J208*100</f>
        <v>74.9795642818226</v>
      </c>
      <c r="L208" s="37" t="n">
        <f aca="false">F208/J208*100</f>
        <v>70.5882918212286</v>
      </c>
      <c r="M208" s="38" t="n">
        <f aca="false">G208/H208*100</f>
        <v>5.856625738833</v>
      </c>
      <c r="N208" s="39"/>
    </row>
    <row r="209" customFormat="false" ht="15" hidden="false" customHeight="true" outlineLevel="0" collapsed="false">
      <c r="A209" s="27"/>
      <c r="B209" s="40" t="n">
        <v>83055</v>
      </c>
      <c r="C209" s="41" t="s">
        <v>221</v>
      </c>
      <c r="D209" s="42" t="n">
        <v>1454.43462781844</v>
      </c>
      <c r="E209" s="43" t="n">
        <v>293.840800865801</v>
      </c>
      <c r="F209" s="44" t="n">
        <v>1748.27542868424</v>
      </c>
      <c r="G209" s="44" t="n">
        <v>134.9999999993</v>
      </c>
      <c r="H209" s="45" t="n">
        <v>1883.27542868354</v>
      </c>
      <c r="I209" s="46" t="n">
        <v>530.466120063109</v>
      </c>
      <c r="J209" s="47" t="n">
        <v>2410</v>
      </c>
      <c r="K209" s="48" t="n">
        <f aca="false">H209/J209*100</f>
        <v>78.1442086590682</v>
      </c>
      <c r="L209" s="49" t="n">
        <f aca="false">F209/J209*100</f>
        <v>72.5425489080599</v>
      </c>
      <c r="M209" s="50" t="n">
        <f aca="false">G209/H209*100</f>
        <v>7.16836199013484</v>
      </c>
      <c r="N209" s="39"/>
    </row>
    <row r="210" customFormat="false" ht="15" hidden="false" customHeight="true" outlineLevel="0" collapsed="false">
      <c r="A210" s="27" t="s">
        <v>222</v>
      </c>
      <c r="B210" s="28" t="n">
        <v>84009</v>
      </c>
      <c r="C210" s="29" t="s">
        <v>223</v>
      </c>
      <c r="D210" s="30" t="n">
        <v>3104.59263541764</v>
      </c>
      <c r="E210" s="31" t="n">
        <v>549.207110722096</v>
      </c>
      <c r="F210" s="32" t="n">
        <v>3653.79974613974</v>
      </c>
      <c r="G210" s="32" t="n">
        <v>396.2500000013</v>
      </c>
      <c r="H210" s="33" t="n">
        <v>4050.04974614104</v>
      </c>
      <c r="I210" s="34" t="n">
        <v>1660.95025385896</v>
      </c>
      <c r="J210" s="35" t="n">
        <v>5711</v>
      </c>
      <c r="K210" s="36" t="n">
        <f aca="false">H210/J210*100</f>
        <v>70.9166476298553</v>
      </c>
      <c r="L210" s="37" t="n">
        <f aca="false">F210/J210*100</f>
        <v>63.9782830702108</v>
      </c>
      <c r="M210" s="38" t="n">
        <f aca="false">G210/H210*100</f>
        <v>9.78383044254837</v>
      </c>
      <c r="N210" s="39"/>
    </row>
    <row r="211" customFormat="false" ht="15" hidden="false" customHeight="true" outlineLevel="0" collapsed="false">
      <c r="A211" s="27"/>
      <c r="B211" s="28" t="n">
        <v>84010</v>
      </c>
      <c r="C211" s="29" t="s">
        <v>224</v>
      </c>
      <c r="D211" s="30" t="n">
        <v>1604.39111839908</v>
      </c>
      <c r="E211" s="31" t="n">
        <v>393.619570707071</v>
      </c>
      <c r="F211" s="32" t="n">
        <v>1998.01068910615</v>
      </c>
      <c r="G211" s="32" t="n">
        <v>289.7499999981</v>
      </c>
      <c r="H211" s="33" t="n">
        <v>2287.76068910425</v>
      </c>
      <c r="I211" s="34" t="n">
        <v>917.239310895745</v>
      </c>
      <c r="J211" s="35" t="n">
        <v>3205</v>
      </c>
      <c r="K211" s="36" t="n">
        <f aca="false">H211/J211*100</f>
        <v>71.3809887396023</v>
      </c>
      <c r="L211" s="37" t="n">
        <f aca="false">F211/J211*100</f>
        <v>62.3404271171967</v>
      </c>
      <c r="M211" s="38" t="n">
        <f aca="false">G211/H211*100</f>
        <v>12.6652233067065</v>
      </c>
      <c r="N211" s="39"/>
    </row>
    <row r="212" customFormat="false" ht="15" hidden="false" customHeight="true" outlineLevel="0" collapsed="false">
      <c r="A212" s="27"/>
      <c r="B212" s="28" t="n">
        <v>84016</v>
      </c>
      <c r="C212" s="29" t="s">
        <v>225</v>
      </c>
      <c r="D212" s="30" t="n">
        <v>440.390783860779</v>
      </c>
      <c r="E212" s="31" t="n">
        <v>100.604166666667</v>
      </c>
      <c r="F212" s="32" t="n">
        <v>540.994950527446</v>
      </c>
      <c r="G212" s="32" t="n">
        <v>59.6666666684001</v>
      </c>
      <c r="H212" s="33" t="n">
        <v>600.661617195846</v>
      </c>
      <c r="I212" s="34" t="n">
        <v>237.838382804153</v>
      </c>
      <c r="J212" s="35" t="n">
        <v>838.499999999999</v>
      </c>
      <c r="K212" s="36" t="n">
        <f aca="false">H212/J212*100</f>
        <v>71.6352554795285</v>
      </c>
      <c r="L212" s="37" t="n">
        <f aca="false">F212/J212*100</f>
        <v>64.5193739448356</v>
      </c>
      <c r="M212" s="38" t="n">
        <f aca="false">G212/H212*100</f>
        <v>9.93349083081927</v>
      </c>
      <c r="N212" s="39"/>
    </row>
    <row r="213" customFormat="false" ht="15" hidden="false" customHeight="true" outlineLevel="0" collapsed="false">
      <c r="A213" s="27"/>
      <c r="B213" s="28" t="n">
        <v>84029</v>
      </c>
      <c r="C213" s="29" t="s">
        <v>226</v>
      </c>
      <c r="D213" s="30" t="n">
        <v>674.783338282822</v>
      </c>
      <c r="E213" s="31" t="n">
        <v>121.833333333333</v>
      </c>
      <c r="F213" s="32" t="n">
        <v>796.616671616156</v>
      </c>
      <c r="G213" s="32" t="n">
        <v>88.3333333338</v>
      </c>
      <c r="H213" s="33" t="n">
        <v>884.950004949956</v>
      </c>
      <c r="I213" s="34" t="n">
        <v>239.466110348611</v>
      </c>
      <c r="J213" s="35" t="n">
        <v>1090</v>
      </c>
      <c r="K213" s="36" t="n">
        <f aca="false">H213/J213*100</f>
        <v>81.1880738486197</v>
      </c>
      <c r="L213" s="37" t="n">
        <f aca="false">F213/J213*100</f>
        <v>73.0840983134087</v>
      </c>
      <c r="M213" s="38" t="n">
        <f aca="false">G213/H213*100</f>
        <v>9.98173149214178</v>
      </c>
      <c r="N213" s="39"/>
    </row>
    <row r="214" customFormat="false" ht="15" hidden="false" customHeight="true" outlineLevel="0" collapsed="false">
      <c r="A214" s="27"/>
      <c r="B214" s="28" t="n">
        <v>84033</v>
      </c>
      <c r="C214" s="29" t="s">
        <v>227</v>
      </c>
      <c r="D214" s="30" t="n">
        <v>2312.98635491805</v>
      </c>
      <c r="E214" s="31" t="n">
        <v>372.198665223665</v>
      </c>
      <c r="F214" s="32" t="n">
        <v>2685.18502014171</v>
      </c>
      <c r="G214" s="32" t="n">
        <v>150.2499999994</v>
      </c>
      <c r="H214" s="33" t="n">
        <v>2835.43502014111</v>
      </c>
      <c r="I214" s="34" t="n">
        <v>997.564979858889</v>
      </c>
      <c r="J214" s="35" t="n">
        <v>3833</v>
      </c>
      <c r="K214" s="36" t="n">
        <f aca="false">H214/J214*100</f>
        <v>73.9743026386932</v>
      </c>
      <c r="L214" s="37" t="n">
        <f aca="false">F214/J214*100</f>
        <v>70.0543965599194</v>
      </c>
      <c r="M214" s="38" t="n">
        <f aca="false">G214/H214*100</f>
        <v>5.29901051980103</v>
      </c>
      <c r="N214" s="39"/>
    </row>
    <row r="215" customFormat="false" ht="15" hidden="false" customHeight="true" outlineLevel="0" collapsed="false">
      <c r="A215" s="27"/>
      <c r="B215" s="28" t="n">
        <v>84035</v>
      </c>
      <c r="C215" s="29" t="s">
        <v>228</v>
      </c>
      <c r="D215" s="30" t="n">
        <v>1965.14633290515</v>
      </c>
      <c r="E215" s="31" t="n">
        <v>375.254244293718</v>
      </c>
      <c r="F215" s="32" t="n">
        <v>2340.40057719887</v>
      </c>
      <c r="G215" s="32" t="n">
        <v>170.4166666664</v>
      </c>
      <c r="H215" s="33" t="n">
        <v>2510.81724386527</v>
      </c>
      <c r="I215" s="34" t="n">
        <v>870.182756134735</v>
      </c>
      <c r="J215" s="35" t="n">
        <v>3381</v>
      </c>
      <c r="K215" s="36" t="n">
        <f aca="false">H215/J215*100</f>
        <v>74.2625626697801</v>
      </c>
      <c r="L215" s="37" t="n">
        <f aca="false">F215/J215*100</f>
        <v>69.2221407039002</v>
      </c>
      <c r="M215" s="38" t="n">
        <f aca="false">G215/H215*100</f>
        <v>6.78729872047768</v>
      </c>
      <c r="N215" s="39"/>
    </row>
    <row r="216" customFormat="false" ht="15" hidden="false" customHeight="true" outlineLevel="0" collapsed="false">
      <c r="A216" s="27"/>
      <c r="B216" s="28" t="n">
        <v>84043</v>
      </c>
      <c r="C216" s="29" t="s">
        <v>222</v>
      </c>
      <c r="D216" s="30" t="n">
        <v>3025.35438058449</v>
      </c>
      <c r="E216" s="31" t="n">
        <v>483.832605558692</v>
      </c>
      <c r="F216" s="32" t="n">
        <v>3509.18698614318</v>
      </c>
      <c r="G216" s="32" t="n">
        <v>286.5</v>
      </c>
      <c r="H216" s="33" t="n">
        <v>3795.68698614318</v>
      </c>
      <c r="I216" s="34" t="n">
        <v>1444.31301385682</v>
      </c>
      <c r="J216" s="35" t="n">
        <v>5240</v>
      </c>
      <c r="K216" s="36" t="n">
        <f aca="false">H216/J216*100</f>
        <v>72.4367745447172</v>
      </c>
      <c r="L216" s="37" t="n">
        <f aca="false">F216/J216*100</f>
        <v>66.9692172928088</v>
      </c>
      <c r="M216" s="38" t="n">
        <f aca="false">G216/H216*100</f>
        <v>7.5480407379723</v>
      </c>
      <c r="N216" s="39"/>
    </row>
    <row r="217" customFormat="false" ht="15" hidden="false" customHeight="true" outlineLevel="0" collapsed="false">
      <c r="A217" s="27"/>
      <c r="B217" s="28" t="n">
        <v>84050</v>
      </c>
      <c r="C217" s="29" t="s">
        <v>229</v>
      </c>
      <c r="D217" s="30" t="n">
        <v>1965.58550094594</v>
      </c>
      <c r="E217" s="31" t="n">
        <v>390.572328774167</v>
      </c>
      <c r="F217" s="32" t="n">
        <v>2356.15782972011</v>
      </c>
      <c r="G217" s="32" t="n">
        <v>202.9166666667</v>
      </c>
      <c r="H217" s="33" t="n">
        <v>2559.07449638681</v>
      </c>
      <c r="I217" s="34" t="n">
        <v>899.925503613192</v>
      </c>
      <c r="J217" s="35" t="n">
        <v>3459</v>
      </c>
      <c r="K217" s="36" t="n">
        <f aca="false">H217/J217*100</f>
        <v>73.983073038069</v>
      </c>
      <c r="L217" s="37" t="n">
        <f aca="false">F217/J217*100</f>
        <v>68.1167340190838</v>
      </c>
      <c r="M217" s="38" t="n">
        <f aca="false">G217/H217*100</f>
        <v>7.92929893026564</v>
      </c>
      <c r="N217" s="39"/>
    </row>
    <row r="218" customFormat="false" ht="15" hidden="false" customHeight="true" outlineLevel="0" collapsed="false">
      <c r="A218" s="27"/>
      <c r="B218" s="28" t="n">
        <v>84059</v>
      </c>
      <c r="C218" s="29" t="s">
        <v>230</v>
      </c>
      <c r="D218" s="30" t="n">
        <v>2012.06524140856</v>
      </c>
      <c r="E218" s="31" t="n">
        <v>289.757915695416</v>
      </c>
      <c r="F218" s="32" t="n">
        <v>2301.82315710397</v>
      </c>
      <c r="G218" s="32" t="n">
        <v>242.8333333347</v>
      </c>
      <c r="H218" s="33" t="n">
        <v>2544.65649043867</v>
      </c>
      <c r="I218" s="34" t="n">
        <v>1000.34350956133</v>
      </c>
      <c r="J218" s="35" t="n">
        <v>3545</v>
      </c>
      <c r="K218" s="36" t="n">
        <f aca="false">H218/J218*100</f>
        <v>71.7815653156184</v>
      </c>
      <c r="L218" s="37" t="n">
        <f aca="false">F218/J218*100</f>
        <v>64.9315418082926</v>
      </c>
      <c r="M218" s="38" t="n">
        <f aca="false">G218/H218*100</f>
        <v>9.54287284932663</v>
      </c>
      <c r="N218" s="39"/>
    </row>
    <row r="219" customFormat="false" ht="15" hidden="false" customHeight="true" outlineLevel="0" collapsed="false">
      <c r="A219" s="27"/>
      <c r="B219" s="28" t="n">
        <v>84068</v>
      </c>
      <c r="C219" s="29" t="s">
        <v>231</v>
      </c>
      <c r="D219" s="30" t="n">
        <v>884.691716513151</v>
      </c>
      <c r="E219" s="31" t="n">
        <v>140.954761904762</v>
      </c>
      <c r="F219" s="32" t="n">
        <v>1025.64647841791</v>
      </c>
      <c r="G219" s="32" t="n">
        <v>102.3333333332</v>
      </c>
      <c r="H219" s="33" t="n">
        <v>1127.97981175111</v>
      </c>
      <c r="I219" s="34" t="n">
        <v>474.020188248887</v>
      </c>
      <c r="J219" s="35" t="n">
        <v>1602</v>
      </c>
      <c r="K219" s="36" t="n">
        <f aca="false">H219/J219*100</f>
        <v>70.4107248284091</v>
      </c>
      <c r="L219" s="37" t="n">
        <f aca="false">F219/J219*100</f>
        <v>64.0228763057374</v>
      </c>
      <c r="M219" s="38" t="n">
        <f aca="false">G219/H219*100</f>
        <v>9.07226638873389</v>
      </c>
      <c r="N219" s="39"/>
    </row>
    <row r="220" customFormat="false" ht="15" hidden="false" customHeight="true" outlineLevel="0" collapsed="false">
      <c r="A220" s="27"/>
      <c r="B220" s="28" t="n">
        <v>84075</v>
      </c>
      <c r="C220" s="29" t="s">
        <v>232</v>
      </c>
      <c r="D220" s="30" t="n">
        <v>1081.91844391234</v>
      </c>
      <c r="E220" s="31" t="n">
        <v>200.716666666667</v>
      </c>
      <c r="F220" s="32" t="n">
        <v>1282.635110579</v>
      </c>
      <c r="G220" s="32" t="n">
        <v>106.4999999997</v>
      </c>
      <c r="H220" s="33" t="n">
        <v>1389.1351105787</v>
      </c>
      <c r="I220" s="34" t="n">
        <v>558.364889421297</v>
      </c>
      <c r="J220" s="35" t="n">
        <v>1947.5</v>
      </c>
      <c r="K220" s="36" t="n">
        <f aca="false">H220/J220*100</f>
        <v>71.3291456009604</v>
      </c>
      <c r="L220" s="37" t="n">
        <f aca="false">F220/J220*100</f>
        <v>65.8605961786394</v>
      </c>
      <c r="M220" s="38" t="n">
        <f aca="false">G220/H220*100</f>
        <v>7.66664086082548</v>
      </c>
      <c r="N220" s="39"/>
    </row>
    <row r="221" customFormat="false" ht="15" hidden="false" customHeight="true" outlineLevel="0" collapsed="false">
      <c r="A221" s="27"/>
      <c r="B221" s="40" t="n">
        <v>84077</v>
      </c>
      <c r="C221" s="41" t="s">
        <v>233</v>
      </c>
      <c r="D221" s="42" t="n">
        <v>4328.53289519835</v>
      </c>
      <c r="E221" s="43" t="n">
        <v>777.934872721018</v>
      </c>
      <c r="F221" s="44" t="n">
        <v>5106.46776791937</v>
      </c>
      <c r="G221" s="44" t="n">
        <v>431.750000002</v>
      </c>
      <c r="H221" s="45" t="n">
        <v>5538.21776792137</v>
      </c>
      <c r="I221" s="46" t="n">
        <v>2091.28223207863</v>
      </c>
      <c r="J221" s="47" t="n">
        <v>7629.5</v>
      </c>
      <c r="K221" s="48" t="n">
        <f aca="false">H221/J221*100</f>
        <v>72.589524450113</v>
      </c>
      <c r="L221" s="49" t="n">
        <f aca="false">F221/J221*100</f>
        <v>66.9305690794858</v>
      </c>
      <c r="M221" s="50" t="n">
        <f aca="false">G221/H221*100</f>
        <v>7.79582923775218</v>
      </c>
      <c r="N221" s="39"/>
    </row>
    <row r="222" customFormat="false" ht="15" hidden="false" customHeight="true" outlineLevel="0" collapsed="false">
      <c r="A222" s="27" t="s">
        <v>234</v>
      </c>
      <c r="B222" s="28" t="n">
        <v>85007</v>
      </c>
      <c r="C222" s="29" t="s">
        <v>235</v>
      </c>
      <c r="D222" s="30" t="n">
        <v>1986.08055723735</v>
      </c>
      <c r="E222" s="31" t="n">
        <v>288.942811355311</v>
      </c>
      <c r="F222" s="32" t="n">
        <v>2275.02336859266</v>
      </c>
      <c r="G222" s="32" t="n">
        <v>207.8333333328</v>
      </c>
      <c r="H222" s="33" t="n">
        <v>2482.85670192546</v>
      </c>
      <c r="I222" s="34" t="n">
        <v>947.64329807454</v>
      </c>
      <c r="J222" s="35" t="n">
        <v>3430.5</v>
      </c>
      <c r="K222" s="36" t="n">
        <f aca="false">H222/J222*100</f>
        <v>72.3759423385938</v>
      </c>
      <c r="L222" s="37" t="n">
        <f aca="false">F222/J222*100</f>
        <v>66.3175446317639</v>
      </c>
      <c r="M222" s="38" t="n">
        <f aca="false">G222/H222*100</f>
        <v>8.37073412942539</v>
      </c>
      <c r="N222" s="39"/>
    </row>
    <row r="223" customFormat="false" ht="15" hidden="false" customHeight="true" outlineLevel="0" collapsed="false">
      <c r="A223" s="27"/>
      <c r="B223" s="28" t="n">
        <v>85009</v>
      </c>
      <c r="C223" s="29" t="s">
        <v>236</v>
      </c>
      <c r="D223" s="30" t="n">
        <v>2549.17669550588</v>
      </c>
      <c r="E223" s="31" t="n">
        <v>264.787896825397</v>
      </c>
      <c r="F223" s="32" t="n">
        <v>2813.96459233127</v>
      </c>
      <c r="G223" s="32" t="n">
        <v>191.6666666662</v>
      </c>
      <c r="H223" s="33" t="n">
        <v>3005.63125899747</v>
      </c>
      <c r="I223" s="34" t="n">
        <v>1149.85047507605</v>
      </c>
      <c r="J223" s="35" t="n">
        <v>4154.5</v>
      </c>
      <c r="K223" s="36" t="n">
        <f aca="false">H223/J223*100</f>
        <v>72.3464017089294</v>
      </c>
      <c r="L223" s="37" t="n">
        <f aca="false">F223/J223*100</f>
        <v>67.7329303726387</v>
      </c>
      <c r="M223" s="38" t="n">
        <f aca="false">G223/H223*100</f>
        <v>6.37691886163475</v>
      </c>
      <c r="N223" s="39"/>
    </row>
    <row r="224" customFormat="false" ht="15" hidden="false" customHeight="true" outlineLevel="0" collapsed="false">
      <c r="A224" s="27"/>
      <c r="B224" s="28" t="n">
        <v>85011</v>
      </c>
      <c r="C224" s="29" t="s">
        <v>237</v>
      </c>
      <c r="D224" s="30" t="n">
        <v>1707.53300857378</v>
      </c>
      <c r="E224" s="31" t="n">
        <v>358.736111111111</v>
      </c>
      <c r="F224" s="32" t="n">
        <v>2066.26911968489</v>
      </c>
      <c r="G224" s="32" t="n">
        <v>282.8333333334</v>
      </c>
      <c r="H224" s="33" t="n">
        <v>2349.10245301829</v>
      </c>
      <c r="I224" s="34" t="n">
        <v>1106.89754698171</v>
      </c>
      <c r="J224" s="35" t="n">
        <v>3456</v>
      </c>
      <c r="K224" s="36" t="n">
        <f aca="false">H224/J224*100</f>
        <v>67.9717144970571</v>
      </c>
      <c r="L224" s="37" t="n">
        <f aca="false">F224/J224*100</f>
        <v>59.7878796205119</v>
      </c>
      <c r="M224" s="38" t="n">
        <f aca="false">G224/H224*100</f>
        <v>12.0400595116657</v>
      </c>
      <c r="N224" s="39"/>
    </row>
    <row r="225" customFormat="false" ht="15" hidden="false" customHeight="true" outlineLevel="0" collapsed="false">
      <c r="A225" s="27"/>
      <c r="B225" s="28" t="n">
        <v>85024</v>
      </c>
      <c r="C225" s="29" t="s">
        <v>238</v>
      </c>
      <c r="D225" s="30" t="n">
        <v>1033.17993456125</v>
      </c>
      <c r="E225" s="31" t="n">
        <v>140.716666666667</v>
      </c>
      <c r="F225" s="32" t="n">
        <v>1173.89660122791</v>
      </c>
      <c r="G225" s="32" t="n">
        <v>85.1666666665</v>
      </c>
      <c r="H225" s="33" t="n">
        <v>1259.06326789441</v>
      </c>
      <c r="I225" s="34" t="n">
        <v>493.657585947645</v>
      </c>
      <c r="J225" s="35" t="n">
        <v>1750.5</v>
      </c>
      <c r="K225" s="36" t="n">
        <f aca="false">H225/J225*100</f>
        <v>71.9259221876271</v>
      </c>
      <c r="L225" s="37" t="n">
        <f aca="false">F225/J225*100</f>
        <v>67.060645599995</v>
      </c>
      <c r="M225" s="38" t="n">
        <f aca="false">G225/H225*100</f>
        <v>6.7642880892656</v>
      </c>
      <c r="N225" s="39"/>
    </row>
    <row r="226" customFormat="false" ht="15" hidden="false" customHeight="true" outlineLevel="0" collapsed="false">
      <c r="A226" s="27"/>
      <c r="B226" s="28" t="n">
        <v>85026</v>
      </c>
      <c r="C226" s="29" t="s">
        <v>239</v>
      </c>
      <c r="D226" s="30" t="n">
        <v>1848.60667724952</v>
      </c>
      <c r="E226" s="31" t="n">
        <v>149.65</v>
      </c>
      <c r="F226" s="32" t="n">
        <v>1998.25667724952</v>
      </c>
      <c r="G226" s="32" t="n">
        <v>158.4999999998</v>
      </c>
      <c r="H226" s="33" t="n">
        <v>2156.75667724932</v>
      </c>
      <c r="I226" s="34" t="n">
        <v>913.243322750681</v>
      </c>
      <c r="J226" s="35" t="n">
        <v>3070</v>
      </c>
      <c r="K226" s="36" t="n">
        <f aca="false">H226/J226*100</f>
        <v>70.2526604967205</v>
      </c>
      <c r="L226" s="37" t="n">
        <f aca="false">F226/J226*100</f>
        <v>65.0897940472156</v>
      </c>
      <c r="M226" s="38" t="n">
        <f aca="false">G226/H226*100</f>
        <v>7.3489977646411</v>
      </c>
      <c r="N226" s="39"/>
    </row>
    <row r="227" customFormat="false" ht="15" hidden="false" customHeight="true" outlineLevel="0" collapsed="false">
      <c r="A227" s="27"/>
      <c r="B227" s="28" t="n">
        <v>85034</v>
      </c>
      <c r="C227" s="29" t="s">
        <v>240</v>
      </c>
      <c r="D227" s="30" t="n">
        <v>1545.57903343768</v>
      </c>
      <c r="E227" s="31" t="n">
        <v>113.25</v>
      </c>
      <c r="F227" s="32" t="n">
        <v>1658.82903343768</v>
      </c>
      <c r="G227" s="32" t="n">
        <v>112.583333333</v>
      </c>
      <c r="H227" s="33" t="n">
        <v>1771.41236677068</v>
      </c>
      <c r="I227" s="34" t="n">
        <v>708.087633229325</v>
      </c>
      <c r="J227" s="35" t="n">
        <v>2479.5</v>
      </c>
      <c r="K227" s="36" t="n">
        <f aca="false">H227/J227*100</f>
        <v>71.4423217088395</v>
      </c>
      <c r="L227" s="37" t="n">
        <f aca="false">F227/J227*100</f>
        <v>66.9017557345302</v>
      </c>
      <c r="M227" s="38" t="n">
        <f aca="false">G227/H227*100</f>
        <v>6.35556889208366</v>
      </c>
      <c r="N227" s="39"/>
    </row>
    <row r="228" customFormat="false" ht="15" hidden="false" customHeight="true" outlineLevel="0" collapsed="false">
      <c r="A228" s="27"/>
      <c r="B228" s="28" t="n">
        <v>85039</v>
      </c>
      <c r="C228" s="29" t="s">
        <v>241</v>
      </c>
      <c r="D228" s="30" t="n">
        <v>1830.54323710245</v>
      </c>
      <c r="E228" s="31" t="n">
        <v>224.951587301587</v>
      </c>
      <c r="F228" s="32" t="n">
        <v>2055.49482440404</v>
      </c>
      <c r="G228" s="32" t="n">
        <v>129.6666666671</v>
      </c>
      <c r="H228" s="33" t="n">
        <v>2185.16149107114</v>
      </c>
      <c r="I228" s="34" t="n">
        <v>746.838508928863</v>
      </c>
      <c r="J228" s="35" t="n">
        <v>2932</v>
      </c>
      <c r="K228" s="36" t="n">
        <f aca="false">H228/J228*100</f>
        <v>74.528018112931</v>
      </c>
      <c r="L228" s="37" t="n">
        <f aca="false">F228/J228*100</f>
        <v>70.1055533562087</v>
      </c>
      <c r="M228" s="38" t="n">
        <f aca="false">G228/H228*100</f>
        <v>5.93396264747184</v>
      </c>
      <c r="N228" s="39"/>
    </row>
    <row r="229" customFormat="false" ht="15" hidden="false" customHeight="true" outlineLevel="0" collapsed="false">
      <c r="A229" s="27"/>
      <c r="B229" s="28" t="n">
        <v>85045</v>
      </c>
      <c r="C229" s="29" t="s">
        <v>234</v>
      </c>
      <c r="D229" s="30" t="n">
        <v>3998.38052338313</v>
      </c>
      <c r="E229" s="31" t="n">
        <v>412.573348143084</v>
      </c>
      <c r="F229" s="32" t="n">
        <v>4410.95387152622</v>
      </c>
      <c r="G229" s="32" t="n">
        <v>535.833333331</v>
      </c>
      <c r="H229" s="33" t="n">
        <v>4946.78720485722</v>
      </c>
      <c r="I229" s="34" t="n">
        <v>2313.71279514279</v>
      </c>
      <c r="J229" s="35" t="n">
        <v>7260.5</v>
      </c>
      <c r="K229" s="36" t="n">
        <f aca="false">H229/J229*100</f>
        <v>68.1328724586077</v>
      </c>
      <c r="L229" s="37" t="n">
        <f aca="false">F229/J229*100</f>
        <v>60.7527563050233</v>
      </c>
      <c r="M229" s="38" t="n">
        <f aca="false">G229/H229*100</f>
        <v>10.8319462944529</v>
      </c>
      <c r="N229" s="39"/>
    </row>
    <row r="230" customFormat="false" ht="15" hidden="false" customHeight="true" outlineLevel="0" collapsed="false">
      <c r="A230" s="27"/>
      <c r="B230" s="28" t="n">
        <v>85046</v>
      </c>
      <c r="C230" s="29" t="s">
        <v>242</v>
      </c>
      <c r="D230" s="30" t="n">
        <v>3474.68323208149</v>
      </c>
      <c r="E230" s="31" t="n">
        <v>312.287121212121</v>
      </c>
      <c r="F230" s="32" t="n">
        <v>3786.97035329361</v>
      </c>
      <c r="G230" s="32" t="n">
        <v>263.1666666658</v>
      </c>
      <c r="H230" s="33" t="n">
        <v>4050.13701995941</v>
      </c>
      <c r="I230" s="34" t="n">
        <v>1756.3629800406</v>
      </c>
      <c r="J230" s="35" t="n">
        <v>5806.50000000001</v>
      </c>
      <c r="K230" s="36" t="n">
        <f aca="false">H230/J230*100</f>
        <v>69.7517785233687</v>
      </c>
      <c r="L230" s="37" t="n">
        <f aca="false">F230/J230*100</f>
        <v>65.2195014775442</v>
      </c>
      <c r="M230" s="38" t="n">
        <f aca="false">G230/H230*100</f>
        <v>6.49772255528376</v>
      </c>
      <c r="N230" s="39"/>
    </row>
    <row r="231" customFormat="false" ht="15" hidden="false" customHeight="true" outlineLevel="0" collapsed="false">
      <c r="A231" s="27"/>
      <c r="B231" s="40" t="n">
        <v>85047</v>
      </c>
      <c r="C231" s="41" t="s">
        <v>243</v>
      </c>
      <c r="D231" s="42" t="n">
        <v>733.801272638608</v>
      </c>
      <c r="E231" s="43" t="n">
        <v>95.5</v>
      </c>
      <c r="F231" s="44" t="n">
        <v>829.301272638608</v>
      </c>
      <c r="G231" s="44" t="n">
        <v>99.0833333335</v>
      </c>
      <c r="H231" s="45" t="n">
        <v>928.384605972108</v>
      </c>
      <c r="I231" s="46" t="n">
        <v>423.115394027893</v>
      </c>
      <c r="J231" s="47" t="n">
        <v>1351.5</v>
      </c>
      <c r="K231" s="48" t="n">
        <f aca="false">H231/J231*100</f>
        <v>68.6929046224275</v>
      </c>
      <c r="L231" s="49" t="n">
        <f aca="false">F231/J231*100</f>
        <v>61.3615444053724</v>
      </c>
      <c r="M231" s="50" t="n">
        <f aca="false">G231/H231*100</f>
        <v>10.6726600910999</v>
      </c>
      <c r="N231" s="39"/>
    </row>
    <row r="232" customFormat="false" ht="15" hidden="false" customHeight="true" outlineLevel="0" collapsed="false">
      <c r="A232" s="27" t="s">
        <v>244</v>
      </c>
      <c r="B232" s="28" t="n">
        <v>91005</v>
      </c>
      <c r="C232" s="29" t="s">
        <v>245</v>
      </c>
      <c r="D232" s="30" t="n">
        <v>2658.92942698556</v>
      </c>
      <c r="E232" s="31" t="n">
        <v>441.303412698413</v>
      </c>
      <c r="F232" s="32" t="n">
        <v>3100.23283968397</v>
      </c>
      <c r="G232" s="32" t="n">
        <v>286.083333334</v>
      </c>
      <c r="H232" s="33" t="n">
        <v>3386.31617301797</v>
      </c>
      <c r="I232" s="34" t="n">
        <v>1174.18382698203</v>
      </c>
      <c r="J232" s="35" t="n">
        <v>4560.5</v>
      </c>
      <c r="K232" s="36" t="n">
        <f aca="false">H232/J232*100</f>
        <v>74.2531777879173</v>
      </c>
      <c r="L232" s="37" t="n">
        <f aca="false">F232/J232*100</f>
        <v>67.9801083145262</v>
      </c>
      <c r="M232" s="38" t="n">
        <f aca="false">G232/H232*100</f>
        <v>8.44821684441342</v>
      </c>
      <c r="N232" s="39"/>
    </row>
    <row r="233" customFormat="false" ht="15" hidden="false" customHeight="true" outlineLevel="0" collapsed="false">
      <c r="A233" s="27"/>
      <c r="B233" s="28" t="n">
        <v>91013</v>
      </c>
      <c r="C233" s="29" t="s">
        <v>246</v>
      </c>
      <c r="D233" s="30" t="n">
        <v>3113.93343182828</v>
      </c>
      <c r="E233" s="31" t="n">
        <v>630.0329004329</v>
      </c>
      <c r="F233" s="32" t="n">
        <v>3743.96633226118</v>
      </c>
      <c r="G233" s="32" t="n">
        <v>506.333333335</v>
      </c>
      <c r="H233" s="33" t="n">
        <v>4250.29966559618</v>
      </c>
      <c r="I233" s="34" t="n">
        <v>1612.70033440383</v>
      </c>
      <c r="J233" s="35" t="n">
        <v>5863</v>
      </c>
      <c r="K233" s="36" t="n">
        <f aca="false">H233/J233*100</f>
        <v>72.4935982533886</v>
      </c>
      <c r="L233" s="37" t="n">
        <f aca="false">F233/J233*100</f>
        <v>63.8575188855735</v>
      </c>
      <c r="M233" s="38" t="n">
        <f aca="false">G233/H233*100</f>
        <v>11.9128855180139</v>
      </c>
      <c r="N233" s="39"/>
    </row>
    <row r="234" customFormat="false" ht="15" hidden="false" customHeight="true" outlineLevel="0" collapsed="false">
      <c r="A234" s="27"/>
      <c r="B234" s="28" t="n">
        <v>91015</v>
      </c>
      <c r="C234" s="29" t="s">
        <v>247</v>
      </c>
      <c r="D234" s="30" t="n">
        <v>1107.96811922179</v>
      </c>
      <c r="E234" s="31" t="n">
        <v>287.115151515152</v>
      </c>
      <c r="F234" s="32" t="n">
        <v>1395.08327073694</v>
      </c>
      <c r="G234" s="32" t="n">
        <v>149.8333333333</v>
      </c>
      <c r="H234" s="33" t="n">
        <v>1544.91660407024</v>
      </c>
      <c r="I234" s="34" t="n">
        <v>606.583395929763</v>
      </c>
      <c r="J234" s="35" t="n">
        <v>2151.5</v>
      </c>
      <c r="K234" s="36" t="n">
        <f aca="false">H234/J234*100</f>
        <v>71.8064886855792</v>
      </c>
      <c r="L234" s="37" t="n">
        <f aca="false">F234/J234*100</f>
        <v>64.8423551353445</v>
      </c>
      <c r="M234" s="38" t="n">
        <f aca="false">G234/H234*100</f>
        <v>9.69847388127936</v>
      </c>
      <c r="N234" s="39"/>
    </row>
    <row r="235" customFormat="false" ht="15" hidden="false" customHeight="true" outlineLevel="0" collapsed="false">
      <c r="A235" s="27"/>
      <c r="B235" s="28" t="n">
        <v>91030</v>
      </c>
      <c r="C235" s="29" t="s">
        <v>248</v>
      </c>
      <c r="D235" s="30" t="n">
        <v>6234.346203587</v>
      </c>
      <c r="E235" s="31" t="n">
        <v>1048.20194028096</v>
      </c>
      <c r="F235" s="32" t="n">
        <v>7282.54814386796</v>
      </c>
      <c r="G235" s="32" t="n">
        <v>830.083333336</v>
      </c>
      <c r="H235" s="33" t="n">
        <v>8112.63147720396</v>
      </c>
      <c r="I235" s="34" t="n">
        <v>2900.36852279604</v>
      </c>
      <c r="J235" s="35" t="n">
        <v>11013</v>
      </c>
      <c r="K235" s="36" t="n">
        <f aca="false">H235/J235*100</f>
        <v>73.6641376301095</v>
      </c>
      <c r="L235" s="37" t="n">
        <f aca="false">F235/J235*100</f>
        <v>66.1268332322525</v>
      </c>
      <c r="M235" s="38" t="n">
        <f aca="false">G235/H235*100</f>
        <v>10.2319862016226</v>
      </c>
      <c r="N235" s="39"/>
    </row>
    <row r="236" customFormat="false" ht="15" hidden="false" customHeight="true" outlineLevel="0" collapsed="false">
      <c r="A236" s="27"/>
      <c r="B236" s="28" t="n">
        <v>91034</v>
      </c>
      <c r="C236" s="29" t="s">
        <v>244</v>
      </c>
      <c r="D236" s="30" t="n">
        <v>4126.68176275445</v>
      </c>
      <c r="E236" s="31" t="n">
        <v>807.940202721404</v>
      </c>
      <c r="F236" s="32" t="n">
        <v>4934.62196547586</v>
      </c>
      <c r="G236" s="32" t="n">
        <v>896.000000001</v>
      </c>
      <c r="H236" s="33" t="n">
        <v>5830.62196547686</v>
      </c>
      <c r="I236" s="34" t="n">
        <v>2515.37803452314</v>
      </c>
      <c r="J236" s="35" t="n">
        <v>8345.99999999999</v>
      </c>
      <c r="K236" s="36" t="n">
        <f aca="false">H236/J236*100</f>
        <v>69.8612744485605</v>
      </c>
      <c r="L236" s="37" t="n">
        <f aca="false">F236/J236*100</f>
        <v>59.1255926848294</v>
      </c>
      <c r="M236" s="38" t="n">
        <f aca="false">G236/H236*100</f>
        <v>15.3671427389088</v>
      </c>
      <c r="N236" s="39"/>
    </row>
    <row r="237" customFormat="false" ht="15" hidden="false" customHeight="true" outlineLevel="0" collapsed="false">
      <c r="A237" s="27"/>
      <c r="B237" s="28" t="n">
        <v>91054</v>
      </c>
      <c r="C237" s="29" t="s">
        <v>249</v>
      </c>
      <c r="D237" s="30" t="n">
        <v>1486.93859456502</v>
      </c>
      <c r="E237" s="31" t="n">
        <v>342.636363636364</v>
      </c>
      <c r="F237" s="32" t="n">
        <v>1829.57495820139</v>
      </c>
      <c r="G237" s="32" t="n">
        <v>203.4999999998</v>
      </c>
      <c r="H237" s="33" t="n">
        <v>2033.07495820119</v>
      </c>
      <c r="I237" s="34" t="n">
        <v>808.425041798812</v>
      </c>
      <c r="J237" s="35" t="n">
        <v>2841.5</v>
      </c>
      <c r="K237" s="36" t="n">
        <f aca="false">H237/J237*100</f>
        <v>71.5493562625792</v>
      </c>
      <c r="L237" s="37" t="n">
        <f aca="false">F237/J237*100</f>
        <v>64.387645898342</v>
      </c>
      <c r="M237" s="38" t="n">
        <f aca="false">G237/H237*100</f>
        <v>10.0094686218481</v>
      </c>
      <c r="N237" s="39"/>
    </row>
    <row r="238" customFormat="false" ht="15" hidden="false" customHeight="true" outlineLevel="0" collapsed="false">
      <c r="A238" s="27"/>
      <c r="B238" s="28" t="n">
        <v>91059</v>
      </c>
      <c r="C238" s="29" t="s">
        <v>250</v>
      </c>
      <c r="D238" s="30" t="n">
        <v>2915.2623153451</v>
      </c>
      <c r="E238" s="31" t="n">
        <v>570.528834498835</v>
      </c>
      <c r="F238" s="32" t="n">
        <v>3485.79114984393</v>
      </c>
      <c r="G238" s="32" t="n">
        <v>263.0833333333</v>
      </c>
      <c r="H238" s="33" t="n">
        <v>3748.87448317723</v>
      </c>
      <c r="I238" s="34" t="n">
        <v>1047.42075504128</v>
      </c>
      <c r="J238" s="35" t="n">
        <v>4793</v>
      </c>
      <c r="K238" s="36" t="n">
        <f aca="false">H238/J238*100</f>
        <v>78.2156161731115</v>
      </c>
      <c r="L238" s="37" t="n">
        <f aca="false">F238/J238*100</f>
        <v>72.7267087386591</v>
      </c>
      <c r="M238" s="38" t="n">
        <f aca="false">G238/H238*100</f>
        <v>7.01766182127102</v>
      </c>
      <c r="N238" s="39"/>
    </row>
    <row r="239" customFormat="false" ht="15" hidden="false" customHeight="true" outlineLevel="0" collapsed="false">
      <c r="A239" s="27"/>
      <c r="B239" s="28" t="n">
        <v>91064</v>
      </c>
      <c r="C239" s="29" t="s">
        <v>251</v>
      </c>
      <c r="D239" s="30" t="n">
        <v>1944.6821871503</v>
      </c>
      <c r="E239" s="31" t="n">
        <v>426.133255633255</v>
      </c>
      <c r="F239" s="32" t="n">
        <v>2370.81544278355</v>
      </c>
      <c r="G239" s="32" t="n">
        <v>189.5833333342</v>
      </c>
      <c r="H239" s="33" t="n">
        <v>2560.39877611775</v>
      </c>
      <c r="I239" s="34" t="n">
        <v>816.101223882246</v>
      </c>
      <c r="J239" s="35" t="n">
        <v>3376.5</v>
      </c>
      <c r="K239" s="36" t="n">
        <f aca="false">H239/J239*100</f>
        <v>75.8299652337555</v>
      </c>
      <c r="L239" s="37" t="n">
        <f aca="false">F239/J239*100</f>
        <v>70.2151767446632</v>
      </c>
      <c r="M239" s="38" t="n">
        <f aca="false">G239/H239*100</f>
        <v>7.40444555365937</v>
      </c>
      <c r="N239" s="39"/>
    </row>
    <row r="240" customFormat="false" ht="15" hidden="false" customHeight="true" outlineLevel="0" collapsed="false">
      <c r="A240" s="27"/>
      <c r="B240" s="28" t="n">
        <v>91072</v>
      </c>
      <c r="C240" s="29" t="s">
        <v>252</v>
      </c>
      <c r="D240" s="30" t="n">
        <v>1828.29293693345</v>
      </c>
      <c r="E240" s="31" t="n">
        <v>334.449404761905</v>
      </c>
      <c r="F240" s="32" t="n">
        <v>2162.74234169536</v>
      </c>
      <c r="G240" s="32" t="n">
        <v>250.5833333341</v>
      </c>
      <c r="H240" s="33" t="n">
        <v>2413.32567502946</v>
      </c>
      <c r="I240" s="34" t="n">
        <v>875.174324970543</v>
      </c>
      <c r="J240" s="35" t="n">
        <v>3288.5</v>
      </c>
      <c r="K240" s="36" t="n">
        <f aca="false">H240/J240*100</f>
        <v>73.3868230205096</v>
      </c>
      <c r="L240" s="37" t="n">
        <f aca="false">F240/J240*100</f>
        <v>65.7668341704533</v>
      </c>
      <c r="M240" s="38" t="n">
        <f aca="false">G240/H240*100</f>
        <v>10.3833202425546</v>
      </c>
      <c r="N240" s="39"/>
    </row>
    <row r="241" customFormat="false" ht="15" hidden="false" customHeight="true" outlineLevel="0" collapsed="false">
      <c r="A241" s="27"/>
      <c r="B241" s="28" t="n">
        <v>91103</v>
      </c>
      <c r="C241" s="29" t="s">
        <v>253</v>
      </c>
      <c r="D241" s="30" t="n">
        <v>1169.75664160496</v>
      </c>
      <c r="E241" s="31" t="n">
        <v>217.525</v>
      </c>
      <c r="F241" s="32" t="n">
        <v>1387.28164160496</v>
      </c>
      <c r="G241" s="32" t="n">
        <v>154.0833333341</v>
      </c>
      <c r="H241" s="33" t="n">
        <v>1541.36497493906</v>
      </c>
      <c r="I241" s="34" t="n">
        <v>542.635025060946</v>
      </c>
      <c r="J241" s="35" t="n">
        <v>2084</v>
      </c>
      <c r="K241" s="36" t="n">
        <f aca="false">H241/J241*100</f>
        <v>73.9618510047531</v>
      </c>
      <c r="L241" s="37" t="n">
        <f aca="false">F241/J241*100</f>
        <v>66.5682169676082</v>
      </c>
      <c r="M241" s="38" t="n">
        <f aca="false">G241/H241*100</f>
        <v>9.99655083898558</v>
      </c>
      <c r="N241" s="39"/>
    </row>
    <row r="242" customFormat="false" ht="15" hidden="false" customHeight="true" outlineLevel="0" collapsed="false">
      <c r="A242" s="27"/>
      <c r="B242" s="28" t="n">
        <v>91114</v>
      </c>
      <c r="C242" s="29" t="s">
        <v>254</v>
      </c>
      <c r="D242" s="30" t="n">
        <v>4480.1343822315</v>
      </c>
      <c r="E242" s="31" t="n">
        <v>750.732694985327</v>
      </c>
      <c r="F242" s="32" t="n">
        <v>5230.86707721683</v>
      </c>
      <c r="G242" s="32" t="n">
        <v>681.166666666</v>
      </c>
      <c r="H242" s="33" t="n">
        <v>5912.03374388283</v>
      </c>
      <c r="I242" s="34" t="n">
        <v>2127.46625611718</v>
      </c>
      <c r="J242" s="35" t="n">
        <v>8039.50000000001</v>
      </c>
      <c r="K242" s="36" t="n">
        <f aca="false">H242/J242*100</f>
        <v>73.5373312256089</v>
      </c>
      <c r="L242" s="37" t="n">
        <f aca="false">F242/J242*100</f>
        <v>65.0645820911353</v>
      </c>
      <c r="M242" s="38" t="n">
        <f aca="false">G242/H242*100</f>
        <v>11.5216978822356</v>
      </c>
      <c r="N242" s="39"/>
    </row>
    <row r="243" customFormat="false" ht="15" hidden="false" customHeight="true" outlineLevel="0" collapsed="false">
      <c r="A243" s="27"/>
      <c r="B243" s="28" t="n">
        <v>91120</v>
      </c>
      <c r="C243" s="29" t="s">
        <v>255</v>
      </c>
      <c r="D243" s="30" t="n">
        <v>2204.48578939928</v>
      </c>
      <c r="E243" s="31" t="n">
        <v>490.86618138913</v>
      </c>
      <c r="F243" s="32" t="n">
        <v>2695.35197078841</v>
      </c>
      <c r="G243" s="32" t="n">
        <v>228.9999999999</v>
      </c>
      <c r="H243" s="33" t="n">
        <v>2924.35197078831</v>
      </c>
      <c r="I243" s="34" t="n">
        <v>1004.1480292117</v>
      </c>
      <c r="J243" s="35" t="n">
        <v>3928.5</v>
      </c>
      <c r="K243" s="36" t="n">
        <f aca="false">H243/J243*100</f>
        <v>74.4394036092225</v>
      </c>
      <c r="L243" s="37" t="n">
        <f aca="false">F243/J243*100</f>
        <v>68.610206714736</v>
      </c>
      <c r="M243" s="38" t="n">
        <f aca="false">G243/H243*100</f>
        <v>7.8307947294788</v>
      </c>
      <c r="N243" s="39"/>
    </row>
    <row r="244" customFormat="false" ht="15" hidden="false" customHeight="true" outlineLevel="0" collapsed="false">
      <c r="A244" s="27"/>
      <c r="B244" s="28" t="n">
        <v>91141</v>
      </c>
      <c r="C244" s="29" t="s">
        <v>256</v>
      </c>
      <c r="D244" s="30" t="n">
        <v>3468.7176520975</v>
      </c>
      <c r="E244" s="31" t="n">
        <v>639.018637696107</v>
      </c>
      <c r="F244" s="32" t="n">
        <v>4107.73628979361</v>
      </c>
      <c r="G244" s="32" t="n">
        <v>469.249999999</v>
      </c>
      <c r="H244" s="33" t="n">
        <v>4576.98628979261</v>
      </c>
      <c r="I244" s="34" t="n">
        <v>1396.56516493095</v>
      </c>
      <c r="J244" s="35" t="n">
        <v>5967</v>
      </c>
      <c r="K244" s="36" t="n">
        <f aca="false">H244/J244*100</f>
        <v>76.7049822321537</v>
      </c>
      <c r="L244" s="37" t="n">
        <f aca="false">F244/J244*100</f>
        <v>68.8408964269082</v>
      </c>
      <c r="M244" s="38" t="n">
        <f aca="false">G244/H244*100</f>
        <v>10.2523794105632</v>
      </c>
      <c r="N244" s="39"/>
    </row>
    <row r="245" customFormat="false" ht="15" hidden="false" customHeight="true" outlineLevel="0" collapsed="false">
      <c r="A245" s="27"/>
      <c r="B245" s="28" t="n">
        <v>91142</v>
      </c>
      <c r="C245" s="29" t="s">
        <v>257</v>
      </c>
      <c r="D245" s="30" t="n">
        <v>1723.42647355236</v>
      </c>
      <c r="E245" s="31" t="n">
        <v>283.502919302919</v>
      </c>
      <c r="F245" s="32" t="n">
        <v>2006.92939285528</v>
      </c>
      <c r="G245" s="32" t="n">
        <v>453.8333333355</v>
      </c>
      <c r="H245" s="33" t="n">
        <v>2460.76272619078</v>
      </c>
      <c r="I245" s="34" t="n">
        <v>1319.23727380922</v>
      </c>
      <c r="J245" s="35" t="n">
        <v>3780</v>
      </c>
      <c r="K245" s="36" t="n">
        <f aca="false">H245/J245*100</f>
        <v>65.09954302092</v>
      </c>
      <c r="L245" s="37" t="n">
        <f aca="false">F245/J245*100</f>
        <v>53.0933701813565</v>
      </c>
      <c r="M245" s="38" t="n">
        <f aca="false">G245/H245*100</f>
        <v>18.442791273827</v>
      </c>
      <c r="N245" s="39"/>
    </row>
    <row r="246" customFormat="false" ht="15" hidden="false" customHeight="true" outlineLevel="0" collapsed="false">
      <c r="A246" s="27"/>
      <c r="B246" s="40" t="n">
        <v>91143</v>
      </c>
      <c r="C246" s="41" t="s">
        <v>258</v>
      </c>
      <c r="D246" s="42" t="n">
        <v>767.313888833875</v>
      </c>
      <c r="E246" s="43" t="n">
        <v>229.238095238095</v>
      </c>
      <c r="F246" s="44" t="n">
        <v>996.55198407197</v>
      </c>
      <c r="G246" s="44" t="n">
        <v>123.2500000001</v>
      </c>
      <c r="H246" s="45" t="n">
        <v>1119.80198407207</v>
      </c>
      <c r="I246" s="46" t="n">
        <v>436.287671894573</v>
      </c>
      <c r="J246" s="47" t="n">
        <v>1523</v>
      </c>
      <c r="K246" s="48" t="n">
        <f aca="false">H246/J246*100</f>
        <v>73.5260659272535</v>
      </c>
      <c r="L246" s="49" t="n">
        <f aca="false">F246/J246*100</f>
        <v>65.4334854938917</v>
      </c>
      <c r="M246" s="50" t="n">
        <f aca="false">G246/H246*100</f>
        <v>11.0064102183416</v>
      </c>
      <c r="N246" s="39"/>
    </row>
    <row r="247" customFormat="false" ht="15" hidden="false" customHeight="true" outlineLevel="0" collapsed="false">
      <c r="A247" s="27" t="s">
        <v>259</v>
      </c>
      <c r="B247" s="28" t="n">
        <v>92003</v>
      </c>
      <c r="C247" s="29" t="s">
        <v>260</v>
      </c>
      <c r="D247" s="30" t="n">
        <v>10256.5071626795</v>
      </c>
      <c r="E247" s="31" t="n">
        <v>1312.25611484633</v>
      </c>
      <c r="F247" s="32" t="n">
        <v>11568.7632775258</v>
      </c>
      <c r="G247" s="32" t="n">
        <v>1482.33333333</v>
      </c>
      <c r="H247" s="33" t="n">
        <v>13051.0966108558</v>
      </c>
      <c r="I247" s="34" t="n">
        <v>4995.90338914416</v>
      </c>
      <c r="J247" s="35" t="n">
        <v>18047</v>
      </c>
      <c r="K247" s="36" t="n">
        <f aca="false">H247/J247*100</f>
        <v>72.3172638713129</v>
      </c>
      <c r="L247" s="37" t="n">
        <f aca="false">F247/J247*100</f>
        <v>64.1035256692295</v>
      </c>
      <c r="M247" s="38" t="n">
        <f aca="false">G247/H247*100</f>
        <v>11.3579216944651</v>
      </c>
      <c r="N247" s="39"/>
    </row>
    <row r="248" customFormat="false" ht="15" hidden="false" customHeight="true" outlineLevel="0" collapsed="false">
      <c r="A248" s="27"/>
      <c r="B248" s="28" t="n">
        <v>92006</v>
      </c>
      <c r="C248" s="29" t="s">
        <v>261</v>
      </c>
      <c r="D248" s="30" t="n">
        <v>2741.09642779212</v>
      </c>
      <c r="E248" s="31" t="n">
        <v>607.698269602759</v>
      </c>
      <c r="F248" s="32" t="n">
        <v>3348.79469739488</v>
      </c>
      <c r="G248" s="32" t="n">
        <v>217.1666666655</v>
      </c>
      <c r="H248" s="33" t="n">
        <v>3565.96136406038</v>
      </c>
      <c r="I248" s="34" t="n">
        <v>1129.03863593961</v>
      </c>
      <c r="J248" s="35" t="n">
        <v>4695</v>
      </c>
      <c r="K248" s="36" t="n">
        <f aca="false">H248/J248*100</f>
        <v>75.9523187233309</v>
      </c>
      <c r="L248" s="37" t="n">
        <f aca="false">F248/J248*100</f>
        <v>71.3268306154395</v>
      </c>
      <c r="M248" s="38" t="n">
        <f aca="false">G248/H248*100</f>
        <v>6.08998933230794</v>
      </c>
      <c r="N248" s="39"/>
    </row>
    <row r="249" customFormat="false" ht="15" hidden="false" customHeight="true" outlineLevel="0" collapsed="false">
      <c r="A249" s="27"/>
      <c r="B249" s="28" t="n">
        <v>92035</v>
      </c>
      <c r="C249" s="29" t="s">
        <v>262</v>
      </c>
      <c r="D249" s="30" t="n">
        <v>6296.6058381805</v>
      </c>
      <c r="E249" s="31" t="n">
        <v>1219.41186213097</v>
      </c>
      <c r="F249" s="32" t="n">
        <v>7516.01770031147</v>
      </c>
      <c r="G249" s="32" t="n">
        <v>496.666666667</v>
      </c>
      <c r="H249" s="33" t="n">
        <v>8012.68436697847</v>
      </c>
      <c r="I249" s="34" t="n">
        <v>2651.81563302153</v>
      </c>
      <c r="J249" s="35" t="n">
        <v>10664.5</v>
      </c>
      <c r="K249" s="36" t="n">
        <f aca="false">H249/J249*100</f>
        <v>75.1341775702421</v>
      </c>
      <c r="L249" s="37" t="n">
        <f aca="false">F249/J249*100</f>
        <v>70.4769815773029</v>
      </c>
      <c r="M249" s="38" t="n">
        <f aca="false">G249/H249*100</f>
        <v>6.19850531881477</v>
      </c>
      <c r="N249" s="39"/>
    </row>
    <row r="250" customFormat="false" ht="15" hidden="false" customHeight="true" outlineLevel="0" collapsed="false">
      <c r="A250" s="27"/>
      <c r="B250" s="28" t="n">
        <v>92045</v>
      </c>
      <c r="C250" s="29" t="s">
        <v>263</v>
      </c>
      <c r="D250" s="30" t="n">
        <v>3092.00934102422</v>
      </c>
      <c r="E250" s="31" t="n">
        <v>497.288657390813</v>
      </c>
      <c r="F250" s="32" t="n">
        <v>3589.29799841503</v>
      </c>
      <c r="G250" s="32" t="n">
        <v>309.5833333347</v>
      </c>
      <c r="H250" s="33" t="n">
        <v>3898.88133174973</v>
      </c>
      <c r="I250" s="34" t="n">
        <v>1324.61866825027</v>
      </c>
      <c r="J250" s="35" t="n">
        <v>5223.50000000001</v>
      </c>
      <c r="K250" s="36" t="n">
        <f aca="false">H250/J250*100</f>
        <v>74.6411664927679</v>
      </c>
      <c r="L250" s="37" t="n">
        <f aca="false">F250/J250*100</f>
        <v>68.7144251634925</v>
      </c>
      <c r="M250" s="38" t="n">
        <f aca="false">G250/H250*100</f>
        <v>7.94031177131943</v>
      </c>
      <c r="N250" s="39"/>
    </row>
    <row r="251" customFormat="false" ht="15" hidden="false" customHeight="true" outlineLevel="0" collapsed="false">
      <c r="A251" s="27"/>
      <c r="B251" s="28" t="n">
        <v>92048</v>
      </c>
      <c r="C251" s="29" t="s">
        <v>264</v>
      </c>
      <c r="D251" s="30" t="n">
        <v>3815.59694956453</v>
      </c>
      <c r="E251" s="31" t="n">
        <v>772.665978370289</v>
      </c>
      <c r="F251" s="32" t="n">
        <v>4588.26292793482</v>
      </c>
      <c r="G251" s="32" t="n">
        <v>511.499999998</v>
      </c>
      <c r="H251" s="33" t="n">
        <v>5099.76292793282</v>
      </c>
      <c r="I251" s="34" t="n">
        <v>1804.73707206718</v>
      </c>
      <c r="J251" s="35" t="n">
        <v>6904.5</v>
      </c>
      <c r="K251" s="36" t="n">
        <f aca="false">H251/J251*100</f>
        <v>73.8614371487121</v>
      </c>
      <c r="L251" s="37" t="n">
        <f aca="false">F251/J251*100</f>
        <v>66.4532251131121</v>
      </c>
      <c r="M251" s="38" t="n">
        <f aca="false">G251/H251*100</f>
        <v>10.0298780007277</v>
      </c>
      <c r="N251" s="39"/>
    </row>
    <row r="252" customFormat="false" ht="15" hidden="false" customHeight="true" outlineLevel="0" collapsed="false">
      <c r="A252" s="27"/>
      <c r="B252" s="28" t="n">
        <v>92054</v>
      </c>
      <c r="C252" s="29" t="s">
        <v>265</v>
      </c>
      <c r="D252" s="30" t="n">
        <v>2703.69849789798</v>
      </c>
      <c r="E252" s="31" t="n">
        <v>620.387868322191</v>
      </c>
      <c r="F252" s="32" t="n">
        <v>3324.08636622017</v>
      </c>
      <c r="G252" s="32" t="n">
        <v>301.8333333319</v>
      </c>
      <c r="H252" s="33" t="n">
        <v>3625.91969955207</v>
      </c>
      <c r="I252" s="34" t="n">
        <v>1226.58030044793</v>
      </c>
      <c r="J252" s="35" t="n">
        <v>4852.5</v>
      </c>
      <c r="K252" s="36" t="n">
        <f aca="false">H252/J252*100</f>
        <v>74.7227140556841</v>
      </c>
      <c r="L252" s="37" t="n">
        <f aca="false">F252/J252*100</f>
        <v>68.5025526268969</v>
      </c>
      <c r="M252" s="38" t="n">
        <f aca="false">G252/H252*100</f>
        <v>8.32432481527892</v>
      </c>
      <c r="N252" s="39"/>
    </row>
    <row r="253" customFormat="false" ht="15" hidden="false" customHeight="true" outlineLevel="0" collapsed="false">
      <c r="A253" s="27"/>
      <c r="B253" s="28" t="n">
        <v>92087</v>
      </c>
      <c r="C253" s="29" t="s">
        <v>266</v>
      </c>
      <c r="D253" s="30" t="n">
        <v>5074.08298165016</v>
      </c>
      <c r="E253" s="31" t="n">
        <v>922.488255929116</v>
      </c>
      <c r="F253" s="32" t="n">
        <v>5996.57123757928</v>
      </c>
      <c r="G253" s="32" t="n">
        <v>570.666666668</v>
      </c>
      <c r="H253" s="33" t="n">
        <v>6567.23790424728</v>
      </c>
      <c r="I253" s="34" t="n">
        <v>2273.76209575272</v>
      </c>
      <c r="J253" s="35" t="n">
        <v>8841</v>
      </c>
      <c r="K253" s="36" t="n">
        <f aca="false">H253/J253*100</f>
        <v>74.2816186432223</v>
      </c>
      <c r="L253" s="37" t="n">
        <f aca="false">F253/J253*100</f>
        <v>67.8268435423513</v>
      </c>
      <c r="M253" s="38" t="n">
        <f aca="false">G253/H253*100</f>
        <v>8.68959941741914</v>
      </c>
      <c r="N253" s="39"/>
    </row>
    <row r="254" customFormat="false" ht="15" hidden="false" customHeight="true" outlineLevel="0" collapsed="false">
      <c r="A254" s="27"/>
      <c r="B254" s="28" t="n">
        <v>92094</v>
      </c>
      <c r="C254" s="29" t="s">
        <v>259</v>
      </c>
      <c r="D254" s="30" t="n">
        <v>36983.0245142437</v>
      </c>
      <c r="E254" s="31" t="n">
        <v>6344.06203390814</v>
      </c>
      <c r="F254" s="32" t="n">
        <v>43327.0865481519</v>
      </c>
      <c r="G254" s="32" t="n">
        <v>7484.58333332</v>
      </c>
      <c r="H254" s="33" t="n">
        <v>50811.6698814719</v>
      </c>
      <c r="I254" s="34" t="n">
        <v>21271.3301185281</v>
      </c>
      <c r="J254" s="35" t="n">
        <v>72082.9999999999</v>
      </c>
      <c r="K254" s="36" t="n">
        <f aca="false">H254/J254*100</f>
        <v>70.4905038378979</v>
      </c>
      <c r="L254" s="37" t="n">
        <f aca="false">F254/J254*100</f>
        <v>60.1072188285059</v>
      </c>
      <c r="M254" s="38" t="n">
        <f aca="false">G254/H254*100</f>
        <v>14.7300479413081</v>
      </c>
      <c r="N254" s="39"/>
    </row>
    <row r="255" customFormat="false" ht="15" hidden="false" customHeight="true" outlineLevel="0" collapsed="false">
      <c r="A255" s="27"/>
      <c r="B255" s="28" t="n">
        <v>92097</v>
      </c>
      <c r="C255" s="29" t="s">
        <v>267</v>
      </c>
      <c r="D255" s="30" t="n">
        <v>1997.91770277355</v>
      </c>
      <c r="E255" s="31" t="n">
        <v>410.400063335357</v>
      </c>
      <c r="F255" s="32" t="n">
        <v>2408.31776610891</v>
      </c>
      <c r="G255" s="32" t="n">
        <v>200.833333333</v>
      </c>
      <c r="H255" s="33" t="n">
        <v>2609.15109944191</v>
      </c>
      <c r="I255" s="34" t="n">
        <v>787.348900558092</v>
      </c>
      <c r="J255" s="35" t="n">
        <v>3396.5</v>
      </c>
      <c r="K255" s="36" t="n">
        <f aca="false">H255/J255*100</f>
        <v>76.8188164122452</v>
      </c>
      <c r="L255" s="37" t="n">
        <f aca="false">F255/J255*100</f>
        <v>70.9058668072695</v>
      </c>
      <c r="M255" s="38" t="n">
        <f aca="false">G255/H255*100</f>
        <v>7.69726725968296</v>
      </c>
      <c r="N255" s="39"/>
    </row>
    <row r="256" customFormat="false" ht="15" hidden="false" customHeight="true" outlineLevel="0" collapsed="false">
      <c r="A256" s="27"/>
      <c r="B256" s="28" t="n">
        <v>92101</v>
      </c>
      <c r="C256" s="29" t="s">
        <v>268</v>
      </c>
      <c r="D256" s="30" t="n">
        <v>4398.49343256211</v>
      </c>
      <c r="E256" s="31" t="n">
        <v>970.13508316432</v>
      </c>
      <c r="F256" s="32" t="n">
        <v>5368.62851572643</v>
      </c>
      <c r="G256" s="32" t="n">
        <v>482.916666668</v>
      </c>
      <c r="H256" s="33" t="n">
        <v>5851.54518239443</v>
      </c>
      <c r="I256" s="34" t="n">
        <v>2072.45481760557</v>
      </c>
      <c r="J256" s="35" t="n">
        <v>7924</v>
      </c>
      <c r="K256" s="36" t="n">
        <f aca="false">H256/J256*100</f>
        <v>73.8458503583345</v>
      </c>
      <c r="L256" s="37" t="n">
        <f aca="false">F256/J256*100</f>
        <v>67.7514956553057</v>
      </c>
      <c r="M256" s="38" t="n">
        <f aca="false">G256/H256*100</f>
        <v>8.25280591049615</v>
      </c>
      <c r="N256" s="39"/>
    </row>
    <row r="257" customFormat="false" ht="15" hidden="false" customHeight="true" outlineLevel="0" collapsed="false">
      <c r="A257" s="27"/>
      <c r="B257" s="28" t="n">
        <v>92114</v>
      </c>
      <c r="C257" s="29" t="s">
        <v>269</v>
      </c>
      <c r="D257" s="30" t="n">
        <v>3145.12046458803</v>
      </c>
      <c r="E257" s="31" t="n">
        <v>621.148779144831</v>
      </c>
      <c r="F257" s="32" t="n">
        <v>3766.26924373286</v>
      </c>
      <c r="G257" s="32" t="n">
        <v>316.5833333343</v>
      </c>
      <c r="H257" s="33" t="n">
        <v>4082.85257706716</v>
      </c>
      <c r="I257" s="34" t="n">
        <v>1399.64742293284</v>
      </c>
      <c r="J257" s="35" t="n">
        <v>5482.5</v>
      </c>
      <c r="K257" s="36" t="n">
        <f aca="false">H257/J257*100</f>
        <v>74.4706352406231</v>
      </c>
      <c r="L257" s="37" t="n">
        <f aca="false">F257/J257*100</f>
        <v>68.6962014360759</v>
      </c>
      <c r="M257" s="38" t="n">
        <f aca="false">G257/H257*100</f>
        <v>7.75397414818518</v>
      </c>
      <c r="N257" s="39"/>
    </row>
    <row r="258" customFormat="false" ht="15" hidden="false" customHeight="true" outlineLevel="0" collapsed="false">
      <c r="A258" s="27"/>
      <c r="B258" s="28" t="n">
        <v>92137</v>
      </c>
      <c r="C258" s="29" t="s">
        <v>270</v>
      </c>
      <c r="D258" s="30" t="n">
        <v>9663.00073013521</v>
      </c>
      <c r="E258" s="31" t="n">
        <v>1295.80040607194</v>
      </c>
      <c r="F258" s="32" t="n">
        <v>10958.8011362072</v>
      </c>
      <c r="G258" s="32" t="n">
        <v>1673.666666666</v>
      </c>
      <c r="H258" s="33" t="n">
        <v>12632.4678028732</v>
      </c>
      <c r="I258" s="34" t="n">
        <v>5521.53219712685</v>
      </c>
      <c r="J258" s="35" t="n">
        <v>18154</v>
      </c>
      <c r="K258" s="36" t="n">
        <f aca="false">H258/J258*100</f>
        <v>69.585038023979</v>
      </c>
      <c r="L258" s="37" t="n">
        <f aca="false">F258/J258*100</f>
        <v>60.3657658709219</v>
      </c>
      <c r="M258" s="38" t="n">
        <f aca="false">G258/H258*100</f>
        <v>13.2489288140939</v>
      </c>
      <c r="N258" s="39"/>
    </row>
    <row r="259" customFormat="false" ht="15" hidden="false" customHeight="true" outlineLevel="0" collapsed="false">
      <c r="A259" s="27"/>
      <c r="B259" s="28" t="n">
        <v>92138</v>
      </c>
      <c r="C259" s="29" t="s">
        <v>271</v>
      </c>
      <c r="D259" s="30" t="n">
        <v>3182.61916695857</v>
      </c>
      <c r="E259" s="31" t="n">
        <v>611.007123918394</v>
      </c>
      <c r="F259" s="32" t="n">
        <v>3793.62629087696</v>
      </c>
      <c r="G259" s="32" t="n">
        <v>251.4999999989</v>
      </c>
      <c r="H259" s="33" t="n">
        <v>4045.12629087586</v>
      </c>
      <c r="I259" s="34" t="n">
        <v>1276.87370912414</v>
      </c>
      <c r="J259" s="35" t="n">
        <v>5322</v>
      </c>
      <c r="K259" s="36" t="n">
        <f aca="false">H259/J259*100</f>
        <v>76.0076341765475</v>
      </c>
      <c r="L259" s="37" t="n">
        <f aca="false">F259/J259*100</f>
        <v>71.281967134103</v>
      </c>
      <c r="M259" s="38" t="n">
        <f aca="false">G259/H259*100</f>
        <v>6.21735841885037</v>
      </c>
      <c r="N259" s="39"/>
    </row>
    <row r="260" customFormat="false" ht="15" hidden="false" customHeight="true" outlineLevel="0" collapsed="false">
      <c r="A260" s="27"/>
      <c r="B260" s="28" t="n">
        <v>92140</v>
      </c>
      <c r="C260" s="29" t="s">
        <v>272</v>
      </c>
      <c r="D260" s="30" t="n">
        <v>7153.68807140028</v>
      </c>
      <c r="E260" s="31" t="n">
        <v>994.499680831639</v>
      </c>
      <c r="F260" s="32" t="n">
        <v>8148.18775223192</v>
      </c>
      <c r="G260" s="32" t="n">
        <v>978.666666668</v>
      </c>
      <c r="H260" s="33" t="n">
        <v>9126.85441889992</v>
      </c>
      <c r="I260" s="34" t="n">
        <v>3603.14558110008</v>
      </c>
      <c r="J260" s="35" t="n">
        <v>12730</v>
      </c>
      <c r="K260" s="36" t="n">
        <f aca="false">H260/J260*100</f>
        <v>71.6956356551447</v>
      </c>
      <c r="L260" s="37" t="n">
        <f aca="false">F260/J260*100</f>
        <v>64.0077592476977</v>
      </c>
      <c r="M260" s="38" t="n">
        <f aca="false">G260/H260*100</f>
        <v>10.7229349976414</v>
      </c>
      <c r="N260" s="39"/>
    </row>
    <row r="261" customFormat="false" ht="15" hidden="false" customHeight="true" outlineLevel="0" collapsed="false">
      <c r="A261" s="27"/>
      <c r="B261" s="28" t="n">
        <v>92141</v>
      </c>
      <c r="C261" s="29" t="s">
        <v>273</v>
      </c>
      <c r="D261" s="30" t="n">
        <v>3491.42314341156</v>
      </c>
      <c r="E261" s="31" t="n">
        <v>746.345102120102</v>
      </c>
      <c r="F261" s="32" t="n">
        <v>4237.76824553166</v>
      </c>
      <c r="G261" s="32" t="n">
        <v>271.0833333337</v>
      </c>
      <c r="H261" s="33" t="n">
        <v>4508.85157886536</v>
      </c>
      <c r="I261" s="34" t="n">
        <v>1480.64842113463</v>
      </c>
      <c r="J261" s="35" t="n">
        <v>5989.49999999999</v>
      </c>
      <c r="K261" s="36" t="n">
        <f aca="false">H261/J261*100</f>
        <v>75.2792650282222</v>
      </c>
      <c r="L261" s="37" t="n">
        <f aca="false">F261/J261*100</f>
        <v>70.7532890146367</v>
      </c>
      <c r="M261" s="38" t="n">
        <f aca="false">G261/H261*100</f>
        <v>6.01224787713942</v>
      </c>
      <c r="N261" s="39"/>
    </row>
    <row r="262" customFormat="false" ht="15" hidden="false" customHeight="true" outlineLevel="0" collapsed="false">
      <c r="A262" s="27"/>
      <c r="B262" s="40" t="n">
        <v>92142</v>
      </c>
      <c r="C262" s="41" t="s">
        <v>274</v>
      </c>
      <c r="D262" s="42" t="n">
        <v>10020.5613551004</v>
      </c>
      <c r="E262" s="43" t="n">
        <v>1666.99189895081</v>
      </c>
      <c r="F262" s="44" t="n">
        <v>11687.5532540512</v>
      </c>
      <c r="G262" s="44" t="n">
        <v>1136.333333336</v>
      </c>
      <c r="H262" s="45" t="n">
        <v>12823.8865873872</v>
      </c>
      <c r="I262" s="46" t="n">
        <v>4287.11341261278</v>
      </c>
      <c r="J262" s="47" t="n">
        <v>17111</v>
      </c>
      <c r="K262" s="48" t="n">
        <f aca="false">H262/J262*100</f>
        <v>74.9452784021227</v>
      </c>
      <c r="L262" s="49" t="n">
        <f aca="false">F262/J262*100</f>
        <v>68.3043261881317</v>
      </c>
      <c r="M262" s="50" t="n">
        <f aca="false">G262/H262*100</f>
        <v>8.86106817611462</v>
      </c>
      <c r="N262" s="39"/>
    </row>
    <row r="263" customFormat="false" ht="15" hidden="false" customHeight="true" outlineLevel="0" collapsed="false">
      <c r="A263" s="63" t="s">
        <v>275</v>
      </c>
      <c r="B263" s="28" t="n">
        <v>93010</v>
      </c>
      <c r="C263" s="29" t="s">
        <v>276</v>
      </c>
      <c r="D263" s="30" t="n">
        <v>1820.14973759843</v>
      </c>
      <c r="E263" s="31" t="n">
        <v>327.296825396825</v>
      </c>
      <c r="F263" s="32" t="n">
        <v>2147.44656299525</v>
      </c>
      <c r="G263" s="32" t="n">
        <v>239.9166666674</v>
      </c>
      <c r="H263" s="33" t="n">
        <v>2387.36322966265</v>
      </c>
      <c r="I263" s="34" t="n">
        <v>899.636770337347</v>
      </c>
      <c r="J263" s="35" t="n">
        <v>3287</v>
      </c>
      <c r="K263" s="36" t="n">
        <f aca="false">H263/J263*100</f>
        <v>72.6304602878812</v>
      </c>
      <c r="L263" s="37" t="n">
        <f aca="false">F263/J263*100</f>
        <v>65.3315048066703</v>
      </c>
      <c r="M263" s="38" t="n">
        <f aca="false">G263/H263*100</f>
        <v>10.0494413119239</v>
      </c>
      <c r="N263" s="39"/>
    </row>
    <row r="264" customFormat="false" ht="15" hidden="false" customHeight="true" outlineLevel="0" collapsed="false">
      <c r="A264" s="63"/>
      <c r="B264" s="28" t="n">
        <v>93014</v>
      </c>
      <c r="C264" s="29" t="s">
        <v>277</v>
      </c>
      <c r="D264" s="30" t="n">
        <v>4329.70128584124</v>
      </c>
      <c r="E264" s="31" t="n">
        <v>787.871548586276</v>
      </c>
      <c r="F264" s="32" t="n">
        <v>5117.57283442751</v>
      </c>
      <c r="G264" s="32" t="n">
        <v>904.083333332</v>
      </c>
      <c r="H264" s="33" t="n">
        <v>6021.65616775951</v>
      </c>
      <c r="I264" s="34" t="n">
        <v>2720.84383224049</v>
      </c>
      <c r="J264" s="35" t="n">
        <v>8742.5</v>
      </c>
      <c r="K264" s="36" t="n">
        <f aca="false">H264/J264*100</f>
        <v>68.8779658880127</v>
      </c>
      <c r="L264" s="37" t="n">
        <f aca="false">F264/J264*100</f>
        <v>58.5367210114671</v>
      </c>
      <c r="M264" s="38" t="n">
        <f aca="false">G264/H264*100</f>
        <v>15.0138650920081</v>
      </c>
      <c r="N264" s="39"/>
    </row>
    <row r="265" customFormat="false" ht="15" hidden="false" customHeight="true" outlineLevel="0" collapsed="false">
      <c r="A265" s="63"/>
      <c r="B265" s="28" t="n">
        <v>93018</v>
      </c>
      <c r="C265" s="29" t="s">
        <v>278</v>
      </c>
      <c r="D265" s="30" t="n">
        <v>1017.29726835281</v>
      </c>
      <c r="E265" s="31" t="n">
        <v>213.720238095238</v>
      </c>
      <c r="F265" s="32" t="n">
        <v>1231.01750644804</v>
      </c>
      <c r="G265" s="32" t="n">
        <v>132.4166666658</v>
      </c>
      <c r="H265" s="33" t="n">
        <v>1363.43417311384</v>
      </c>
      <c r="I265" s="34" t="n">
        <v>564.065826886156</v>
      </c>
      <c r="J265" s="35" t="n">
        <v>1927.5</v>
      </c>
      <c r="K265" s="36" t="n">
        <f aca="false">H265/J265*100</f>
        <v>70.7358844676443</v>
      </c>
      <c r="L265" s="37" t="n">
        <f aca="false">F265/J265*100</f>
        <v>63.8660184927649</v>
      </c>
      <c r="M265" s="38" t="n">
        <f aca="false">G265/H265*100</f>
        <v>9.71199558269715</v>
      </c>
      <c r="N265" s="39"/>
    </row>
    <row r="266" customFormat="false" ht="15" hidden="false" customHeight="true" outlineLevel="0" collapsed="false">
      <c r="A266" s="63"/>
      <c r="B266" s="28" t="n">
        <v>93022</v>
      </c>
      <c r="C266" s="29" t="s">
        <v>279</v>
      </c>
      <c r="D266" s="30" t="n">
        <v>4057.76572259601</v>
      </c>
      <c r="E266" s="31" t="n">
        <v>677.847531201742</v>
      </c>
      <c r="F266" s="32" t="n">
        <v>4735.61325379775</v>
      </c>
      <c r="G266" s="32" t="n">
        <v>587.916666669</v>
      </c>
      <c r="H266" s="33" t="n">
        <v>5323.52992046675</v>
      </c>
      <c r="I266" s="34" t="n">
        <v>1945.97007953326</v>
      </c>
      <c r="J266" s="35" t="n">
        <v>7269.5</v>
      </c>
      <c r="K266" s="36" t="n">
        <f aca="false">H266/J266*100</f>
        <v>73.2310326771682</v>
      </c>
      <c r="L266" s="37" t="n">
        <f aca="false">F266/J266*100</f>
        <v>65.1435897076518</v>
      </c>
      <c r="M266" s="38" t="n">
        <f aca="false">G266/H266*100</f>
        <v>11.0437374346053</v>
      </c>
      <c r="N266" s="39"/>
    </row>
    <row r="267" customFormat="false" ht="15" hidden="false" customHeight="true" outlineLevel="0" collapsed="false">
      <c r="A267" s="63"/>
      <c r="B267" s="28" t="n">
        <v>93056</v>
      </c>
      <c r="C267" s="29" t="s">
        <v>275</v>
      </c>
      <c r="D267" s="30" t="n">
        <v>3132.71318615507</v>
      </c>
      <c r="E267" s="31" t="n">
        <v>596.276719114218</v>
      </c>
      <c r="F267" s="32" t="n">
        <v>3728.98990526929</v>
      </c>
      <c r="G267" s="32" t="n">
        <v>459</v>
      </c>
      <c r="H267" s="33" t="n">
        <v>4187.98990526929</v>
      </c>
      <c r="I267" s="34" t="n">
        <v>1704.01009473071</v>
      </c>
      <c r="J267" s="35" t="n">
        <v>5892</v>
      </c>
      <c r="K267" s="36" t="n">
        <f aca="false">H267/J267*100</f>
        <v>71.0792584057924</v>
      </c>
      <c r="L267" s="37" t="n">
        <f aca="false">F267/J267*100</f>
        <v>63.2890343732059</v>
      </c>
      <c r="M267" s="38" t="n">
        <f aca="false">G267/H267*100</f>
        <v>10.9599118045268</v>
      </c>
      <c r="N267" s="39"/>
    </row>
    <row r="268" customFormat="false" ht="15" hidden="false" customHeight="true" outlineLevel="0" collapsed="false">
      <c r="A268" s="63"/>
      <c r="B268" s="28" t="n">
        <v>93088</v>
      </c>
      <c r="C268" s="29" t="s">
        <v>280</v>
      </c>
      <c r="D268" s="30" t="n">
        <v>6658.43720481681</v>
      </c>
      <c r="E268" s="31" t="n">
        <v>1239.21910925277</v>
      </c>
      <c r="F268" s="32" t="n">
        <v>7897.65631406957</v>
      </c>
      <c r="G268" s="32" t="n">
        <v>817.250000001</v>
      </c>
      <c r="H268" s="33" t="n">
        <v>8714.90631407058</v>
      </c>
      <c r="I268" s="34" t="n">
        <v>3109.09368592942</v>
      </c>
      <c r="J268" s="35" t="n">
        <v>11824</v>
      </c>
      <c r="K268" s="36" t="n">
        <f aca="false">H268/J268*100</f>
        <v>73.7052293138581</v>
      </c>
      <c r="L268" s="37" t="n">
        <f aca="false">F268/J268*100</f>
        <v>66.7934397333354</v>
      </c>
      <c r="M268" s="38" t="n">
        <f aca="false">G268/H268*100</f>
        <v>9.3776108491438</v>
      </c>
      <c r="N268" s="39"/>
    </row>
    <row r="269" customFormat="false" ht="15" hidden="false" customHeight="true" outlineLevel="0" collapsed="false">
      <c r="A269" s="63"/>
      <c r="B269" s="64" t="n">
        <v>93090</v>
      </c>
      <c r="C269" s="65" t="s">
        <v>281</v>
      </c>
      <c r="D269" s="66" t="n">
        <v>1725.88993663905</v>
      </c>
      <c r="E269" s="67" t="n">
        <v>289.254653679654</v>
      </c>
      <c r="F269" s="68" t="n">
        <v>2015.14459031871</v>
      </c>
      <c r="G269" s="68" t="n">
        <v>401.5833333319</v>
      </c>
      <c r="H269" s="69" t="n">
        <v>2416.72792365061</v>
      </c>
      <c r="I269" s="70" t="n">
        <v>1111.2720763494</v>
      </c>
      <c r="J269" s="71" t="n">
        <v>3528</v>
      </c>
      <c r="K269" s="72" t="n">
        <f aca="false">H269/J269*100</f>
        <v>68.5013583801192</v>
      </c>
      <c r="L269" s="73" t="n">
        <f aca="false">F269/J269*100</f>
        <v>57.118610836698</v>
      </c>
      <c r="M269" s="74" t="n">
        <f aca="false">G269/H269*100</f>
        <v>16.6168201807875</v>
      </c>
      <c r="N269" s="39"/>
    </row>
    <row r="270" customFormat="false" ht="13.8" hidden="false" customHeight="false" outlineLevel="0" collapsed="false">
      <c r="D270" s="75"/>
      <c r="E270" s="75"/>
    </row>
    <row r="271" customFormat="false" ht="13.8" hidden="false" customHeight="false" outlineLevel="0" collapsed="false">
      <c r="D271" s="75"/>
      <c r="E271" s="75"/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26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8.59"/>
    <col collapsed="false" customWidth="true" hidden="false" outlineLevel="0" max="3" min="3" style="0" width="20.69"/>
    <col collapsed="false" customWidth="true" hidden="false" outlineLevel="0" max="4" min="4" style="0" width="7.39"/>
    <col collapsed="false" customWidth="true" hidden="false" outlineLevel="0" max="5" min="5" style="0" width="20.59"/>
    <col collapsed="false" customWidth="true" hidden="false" outlineLevel="0" max="6" min="6" style="0" width="7.39"/>
    <col collapsed="false" customWidth="true" hidden="false" outlineLevel="0" max="7" min="7" style="0" width="8.99"/>
    <col collapsed="false" customWidth="true" hidden="false" outlineLevel="0" max="8" min="8" style="0" width="7.39"/>
    <col collapsed="false" customWidth="true" hidden="false" outlineLevel="0" max="13" min="9" style="0" width="10.79"/>
  </cols>
  <sheetData>
    <row r="1" s="3" customFormat="true" ht="24" hidden="false" customHeight="true" outlineLevel="0" collapsed="false">
      <c r="A1" s="2" t="s">
        <v>283</v>
      </c>
      <c r="C1" s="4"/>
      <c r="D1" s="4"/>
      <c r="E1" s="4"/>
      <c r="F1" s="4"/>
      <c r="G1" s="4"/>
      <c r="H1" s="4"/>
      <c r="I1" s="5"/>
    </row>
    <row r="2" s="3" customFormat="true" ht="15.6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5"/>
    </row>
    <row r="3" s="3" customFormat="true" ht="15.9" hidden="false" customHeight="true" outlineLevel="0" collapsed="false">
      <c r="A3" s="7" t="s">
        <v>2</v>
      </c>
      <c r="C3" s="4"/>
      <c r="D3" s="4"/>
      <c r="E3" s="4"/>
      <c r="F3" s="4"/>
      <c r="G3" s="4"/>
      <c r="H3" s="4"/>
      <c r="I3" s="5"/>
    </row>
    <row r="4" s="3" customFormat="true" ht="15.9" hidden="false" customHeight="true" outlineLevel="0" collapsed="false">
      <c r="A4" s="8"/>
      <c r="B4" s="9"/>
      <c r="C4" s="4"/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4" t="s">
        <v>7</v>
      </c>
      <c r="J5" s="15" t="s">
        <v>8</v>
      </c>
      <c r="K5" s="16" t="s">
        <v>9</v>
      </c>
      <c r="L5" s="16"/>
      <c r="M5" s="16"/>
    </row>
    <row r="6" customFormat="false" ht="14.25" hidden="false" customHeight="true" outlineLevel="0" collapsed="false">
      <c r="A6" s="10"/>
      <c r="B6" s="11"/>
      <c r="C6" s="12"/>
      <c r="D6" s="17" t="s">
        <v>10</v>
      </c>
      <c r="E6" s="17"/>
      <c r="F6" s="17"/>
      <c r="G6" s="18" t="s">
        <v>11</v>
      </c>
      <c r="H6" s="19" t="s">
        <v>12</v>
      </c>
      <c r="I6" s="14"/>
      <c r="J6" s="15"/>
      <c r="K6" s="20" t="s">
        <v>13</v>
      </c>
      <c r="L6" s="21" t="s">
        <v>14</v>
      </c>
      <c r="M6" s="22" t="s">
        <v>15</v>
      </c>
    </row>
    <row r="7" customFormat="false" ht="15" hidden="false" customHeight="true" outlineLevel="0" collapsed="false">
      <c r="A7" s="10"/>
      <c r="B7" s="11"/>
      <c r="C7" s="12"/>
      <c r="D7" s="23" t="s">
        <v>16</v>
      </c>
      <c r="E7" s="24" t="s">
        <v>17</v>
      </c>
      <c r="F7" s="25" t="s">
        <v>12</v>
      </c>
      <c r="G7" s="25" t="s">
        <v>18</v>
      </c>
      <c r="H7" s="26"/>
      <c r="I7" s="14"/>
      <c r="J7" s="15"/>
      <c r="K7" s="20"/>
      <c r="L7" s="21"/>
      <c r="M7" s="22"/>
    </row>
    <row r="8" customFormat="false" ht="15" hidden="false" customHeight="true" outlineLevel="0" collapsed="false">
      <c r="A8" s="27" t="s">
        <v>19</v>
      </c>
      <c r="B8" s="28" t="n">
        <v>25005</v>
      </c>
      <c r="C8" s="29" t="s">
        <v>20</v>
      </c>
      <c r="D8" s="30" t="n">
        <v>2369.4232765356</v>
      </c>
      <c r="E8" s="31" t="n">
        <v>765.535620754786</v>
      </c>
      <c r="F8" s="32" t="n">
        <v>3134.95889729039</v>
      </c>
      <c r="G8" s="32" t="n">
        <v>245.5833333318</v>
      </c>
      <c r="H8" s="33" t="n">
        <v>3380.54223062219</v>
      </c>
      <c r="I8" s="34" t="n">
        <v>1215.45776937781</v>
      </c>
      <c r="J8" s="35" t="n">
        <v>4596</v>
      </c>
      <c r="K8" s="36" t="n">
        <f aca="false">H8/J8*100</f>
        <v>73.5540084991772</v>
      </c>
      <c r="L8" s="37" t="n">
        <f aca="false">F8/J8*100</f>
        <v>68.2105939358222</v>
      </c>
      <c r="M8" s="38" t="n">
        <f aca="false">G8/H8*100</f>
        <v>7.2646136796404</v>
      </c>
      <c r="N8" s="39"/>
    </row>
    <row r="9" customFormat="false" ht="15" hidden="false" customHeight="true" outlineLevel="0" collapsed="false">
      <c r="A9" s="27"/>
      <c r="B9" s="28" t="n">
        <v>25014</v>
      </c>
      <c r="C9" s="29" t="s">
        <v>21</v>
      </c>
      <c r="D9" s="30" t="n">
        <v>13761.7593401966</v>
      </c>
      <c r="E9" s="31" t="n">
        <v>3291.43715788041</v>
      </c>
      <c r="F9" s="32" t="n">
        <v>17053.196498077</v>
      </c>
      <c r="G9" s="32" t="n">
        <v>1635.583333343</v>
      </c>
      <c r="H9" s="33" t="n">
        <v>18688.77983142</v>
      </c>
      <c r="I9" s="34" t="n">
        <v>6839.22016857995</v>
      </c>
      <c r="J9" s="35" t="n">
        <v>25528</v>
      </c>
      <c r="K9" s="36" t="n">
        <f aca="false">H9/J9*100</f>
        <v>73.2089463781732</v>
      </c>
      <c r="L9" s="37" t="n">
        <f aca="false">F9/J9*100</f>
        <v>66.8019292466196</v>
      </c>
      <c r="M9" s="38" t="n">
        <f aca="false">G9/H9*100</f>
        <v>8.7516860281762</v>
      </c>
      <c r="N9" s="39"/>
    </row>
    <row r="10" customFormat="false" ht="15" hidden="false" customHeight="true" outlineLevel="0" collapsed="false">
      <c r="A10" s="27"/>
      <c r="B10" s="28" t="n">
        <v>25015</v>
      </c>
      <c r="C10" s="29" t="s">
        <v>22</v>
      </c>
      <c r="D10" s="30" t="n">
        <v>3578.21500886745</v>
      </c>
      <c r="E10" s="31" t="n">
        <v>1057.35627848636</v>
      </c>
      <c r="F10" s="32" t="n">
        <v>4635.57128735381</v>
      </c>
      <c r="G10" s="32" t="n">
        <v>438.416666665</v>
      </c>
      <c r="H10" s="33" t="n">
        <v>5073.98795401881</v>
      </c>
      <c r="I10" s="34" t="n">
        <v>1773.01204598118</v>
      </c>
      <c r="J10" s="35" t="n">
        <v>6847</v>
      </c>
      <c r="K10" s="36" t="n">
        <f aca="false">H10/J10*100</f>
        <v>74.1052717105129</v>
      </c>
      <c r="L10" s="37" t="n">
        <f aca="false">F10/J10*100</f>
        <v>67.7022241471274</v>
      </c>
      <c r="M10" s="38" t="n">
        <f aca="false">G10/H10*100</f>
        <v>8.6404751181515</v>
      </c>
      <c r="N10" s="39"/>
    </row>
    <row r="11" customFormat="false" ht="15" hidden="false" customHeight="true" outlineLevel="0" collapsed="false">
      <c r="A11" s="27"/>
      <c r="B11" s="28" t="n">
        <v>25018</v>
      </c>
      <c r="C11" s="29" t="s">
        <v>23</v>
      </c>
      <c r="D11" s="30" t="n">
        <v>3591.92031082626</v>
      </c>
      <c r="E11" s="31" t="n">
        <v>1454.57133773315</v>
      </c>
      <c r="F11" s="32" t="n">
        <v>5046.49164855941</v>
      </c>
      <c r="G11" s="32" t="n">
        <v>461.5000000003</v>
      </c>
      <c r="H11" s="33" t="n">
        <v>5507.99164855971</v>
      </c>
      <c r="I11" s="34" t="n">
        <v>2014.50835144029</v>
      </c>
      <c r="J11" s="35" t="n">
        <v>7522.5</v>
      </c>
      <c r="K11" s="36" t="n">
        <f aca="false">H11/J11*100</f>
        <v>73.2202279635721</v>
      </c>
      <c r="L11" s="37" t="n">
        <f aca="false">F11/J11*100</f>
        <v>67.0852994158778</v>
      </c>
      <c r="M11" s="38" t="n">
        <f aca="false">G11/H11*100</f>
        <v>8.37873456327731</v>
      </c>
      <c r="N11" s="39"/>
    </row>
    <row r="12" customFormat="false" ht="15" hidden="false" customHeight="true" outlineLevel="0" collapsed="false">
      <c r="A12" s="27"/>
      <c r="B12" s="28" t="n">
        <v>25023</v>
      </c>
      <c r="C12" s="29" t="s">
        <v>24</v>
      </c>
      <c r="D12" s="30" t="n">
        <v>3650.94195148462</v>
      </c>
      <c r="E12" s="31" t="n">
        <v>884.739963199356</v>
      </c>
      <c r="F12" s="32" t="n">
        <v>4535.68191468398</v>
      </c>
      <c r="G12" s="32" t="n">
        <v>448.916666666</v>
      </c>
      <c r="H12" s="33" t="n">
        <v>4984.59858134998</v>
      </c>
      <c r="I12" s="34" t="n">
        <v>1915.40141865002</v>
      </c>
      <c r="J12" s="35" t="n">
        <v>6900</v>
      </c>
      <c r="K12" s="36" t="n">
        <f aca="false">H12/J12*100</f>
        <v>72.2405591499997</v>
      </c>
      <c r="L12" s="37" t="n">
        <f aca="false">F12/J12*100</f>
        <v>65.7345205026664</v>
      </c>
      <c r="M12" s="38" t="n">
        <f aca="false">G12/H12*100</f>
        <v>9.00607459837658</v>
      </c>
      <c r="N12" s="39"/>
    </row>
    <row r="13" customFormat="false" ht="15" hidden="false" customHeight="true" outlineLevel="0" collapsed="false">
      <c r="A13" s="27"/>
      <c r="B13" s="28" t="n">
        <v>25031</v>
      </c>
      <c r="C13" s="29" t="s">
        <v>25</v>
      </c>
      <c r="D13" s="30" t="n">
        <v>5161.70922283603</v>
      </c>
      <c r="E13" s="31" t="n">
        <v>1597.73222497876</v>
      </c>
      <c r="F13" s="32" t="n">
        <v>6759.44144781479</v>
      </c>
      <c r="G13" s="32" t="n">
        <v>616.166666667</v>
      </c>
      <c r="H13" s="33" t="n">
        <v>7375.60811448179</v>
      </c>
      <c r="I13" s="34" t="n">
        <v>2742.39188551821</v>
      </c>
      <c r="J13" s="35" t="n">
        <v>10118</v>
      </c>
      <c r="K13" s="36" t="n">
        <f aca="false">H13/J13*100</f>
        <v>72.8959094137358</v>
      </c>
      <c r="L13" s="37" t="n">
        <f aca="false">F13/J13*100</f>
        <v>66.8061024690136</v>
      </c>
      <c r="M13" s="38" t="n">
        <f aca="false">G13/H13*100</f>
        <v>8.35411341143756</v>
      </c>
      <c r="N13" s="39"/>
    </row>
    <row r="14" customFormat="false" ht="15" hidden="false" customHeight="true" outlineLevel="0" collapsed="false">
      <c r="A14" s="27"/>
      <c r="B14" s="28" t="n">
        <v>25037</v>
      </c>
      <c r="C14" s="29" t="s">
        <v>26</v>
      </c>
      <c r="D14" s="30" t="n">
        <v>4518.35922117992</v>
      </c>
      <c r="E14" s="31" t="n">
        <v>1524.03433479367</v>
      </c>
      <c r="F14" s="32" t="n">
        <v>6042.39355597359</v>
      </c>
      <c r="G14" s="32" t="n">
        <v>488.083333334</v>
      </c>
      <c r="H14" s="33" t="n">
        <v>6530.47688930759</v>
      </c>
      <c r="I14" s="34" t="n">
        <v>2326.52311069241</v>
      </c>
      <c r="J14" s="35" t="n">
        <v>8857</v>
      </c>
      <c r="K14" s="36" t="n">
        <f aca="false">H14/J14*100</f>
        <v>73.732379917665</v>
      </c>
      <c r="L14" s="37" t="n">
        <f aca="false">F14/J14*100</f>
        <v>68.221672755714</v>
      </c>
      <c r="M14" s="38" t="n">
        <f aca="false">G14/H14*100</f>
        <v>7.47393094879707</v>
      </c>
      <c r="N14" s="39"/>
    </row>
    <row r="15" customFormat="false" ht="15" hidden="false" customHeight="true" outlineLevel="0" collapsed="false">
      <c r="A15" s="27"/>
      <c r="B15" s="28" t="n">
        <v>25043</v>
      </c>
      <c r="C15" s="29" t="s">
        <v>27</v>
      </c>
      <c r="D15" s="30" t="n">
        <v>1922.16105121224</v>
      </c>
      <c r="E15" s="31" t="n">
        <v>589.548325163399</v>
      </c>
      <c r="F15" s="32" t="n">
        <v>2511.70937637564</v>
      </c>
      <c r="G15" s="32" t="n">
        <v>203.4999999991</v>
      </c>
      <c r="H15" s="33" t="n">
        <v>2715.20937637474</v>
      </c>
      <c r="I15" s="34" t="n">
        <v>898.290623625263</v>
      </c>
      <c r="J15" s="35" t="n">
        <v>3613.5</v>
      </c>
      <c r="K15" s="36" t="n">
        <f aca="false">H15/J15*100</f>
        <v>75.1407050332015</v>
      </c>
      <c r="L15" s="37" t="n">
        <f aca="false">F15/J15*100</f>
        <v>69.5090459769098</v>
      </c>
      <c r="M15" s="38" t="n">
        <f aca="false">G15/H15*100</f>
        <v>7.49481796025642</v>
      </c>
      <c r="N15" s="39"/>
    </row>
    <row r="16" customFormat="false" ht="15" hidden="false" customHeight="true" outlineLevel="0" collapsed="false">
      <c r="A16" s="27"/>
      <c r="B16" s="28" t="n">
        <v>25044</v>
      </c>
      <c r="C16" s="29" t="s">
        <v>28</v>
      </c>
      <c r="D16" s="30" t="n">
        <v>2379.84056353633</v>
      </c>
      <c r="E16" s="31" t="n">
        <v>738.77918956044</v>
      </c>
      <c r="F16" s="32" t="n">
        <v>3118.61975309677</v>
      </c>
      <c r="G16" s="32" t="n">
        <v>248.583333333</v>
      </c>
      <c r="H16" s="33" t="n">
        <v>3367.20308642977</v>
      </c>
      <c r="I16" s="34" t="n">
        <v>1058.29691357023</v>
      </c>
      <c r="J16" s="35" t="n">
        <v>4425.5</v>
      </c>
      <c r="K16" s="36" t="n">
        <f aca="false">H16/J16*100</f>
        <v>76.0863876721223</v>
      </c>
      <c r="L16" s="37" t="n">
        <f aca="false">F16/J16*100</f>
        <v>70.46931992084</v>
      </c>
      <c r="M16" s="38" t="n">
        <f aca="false">G16/H16*100</f>
        <v>7.38248709544192</v>
      </c>
      <c r="N16" s="39"/>
    </row>
    <row r="17" customFormat="false" ht="15" hidden="false" customHeight="true" outlineLevel="0" collapsed="false">
      <c r="A17" s="27"/>
      <c r="B17" s="28" t="n">
        <v>25048</v>
      </c>
      <c r="C17" s="29" t="s">
        <v>29</v>
      </c>
      <c r="D17" s="30" t="n">
        <v>4976.54304958186</v>
      </c>
      <c r="E17" s="31" t="n">
        <v>1218.54309443489</v>
      </c>
      <c r="F17" s="32" t="n">
        <v>6195.08614401675</v>
      </c>
      <c r="G17" s="32" t="n">
        <v>642.583333334</v>
      </c>
      <c r="H17" s="33" t="n">
        <v>6837.66947735074</v>
      </c>
      <c r="I17" s="34" t="n">
        <v>2393.83052264926</v>
      </c>
      <c r="J17" s="35" t="n">
        <v>9231.5</v>
      </c>
      <c r="K17" s="36" t="n">
        <f aca="false">H17/J17*100</f>
        <v>74.0688888842631</v>
      </c>
      <c r="L17" s="37" t="n">
        <f aca="false">F17/J17*100</f>
        <v>67.1081205006418</v>
      </c>
      <c r="M17" s="38" t="n">
        <f aca="false">G17/H17*100</f>
        <v>9.39769515713662</v>
      </c>
      <c r="N17" s="39"/>
    </row>
    <row r="18" customFormat="false" ht="15" hidden="false" customHeight="true" outlineLevel="0" collapsed="false">
      <c r="A18" s="27"/>
      <c r="B18" s="28" t="n">
        <v>25050</v>
      </c>
      <c r="C18" s="29" t="s">
        <v>30</v>
      </c>
      <c r="D18" s="30" t="n">
        <v>2060.07906505793</v>
      </c>
      <c r="E18" s="31" t="n">
        <v>867.832395236342</v>
      </c>
      <c r="F18" s="32" t="n">
        <v>2927.91146029427</v>
      </c>
      <c r="G18" s="32" t="n">
        <v>277.1666666677</v>
      </c>
      <c r="H18" s="33" t="n">
        <v>3205.07812696197</v>
      </c>
      <c r="I18" s="34" t="n">
        <v>1355.42187303803</v>
      </c>
      <c r="J18" s="35" t="n">
        <v>4560.5</v>
      </c>
      <c r="K18" s="36" t="n">
        <f aca="false">H18/J18*100</f>
        <v>70.2790949887505</v>
      </c>
      <c r="L18" s="37" t="n">
        <f aca="false">F18/J18*100</f>
        <v>64.2015450124826</v>
      </c>
      <c r="M18" s="38" t="n">
        <f aca="false">G18/H18*100</f>
        <v>8.64773511559985</v>
      </c>
      <c r="N18" s="39"/>
    </row>
    <row r="19" customFormat="false" ht="15" hidden="false" customHeight="true" outlineLevel="0" collapsed="false">
      <c r="A19" s="27"/>
      <c r="B19" s="28" t="n">
        <v>25068</v>
      </c>
      <c r="C19" s="29" t="s">
        <v>31</v>
      </c>
      <c r="D19" s="30" t="n">
        <v>3012.14635464603</v>
      </c>
      <c r="E19" s="31" t="n">
        <v>664.082494778613</v>
      </c>
      <c r="F19" s="32" t="n">
        <v>3676.22884942464</v>
      </c>
      <c r="G19" s="32" t="n">
        <v>310.5833333326</v>
      </c>
      <c r="H19" s="33" t="n">
        <v>3986.81218275724</v>
      </c>
      <c r="I19" s="34" t="n">
        <v>1309.18781724276</v>
      </c>
      <c r="J19" s="35" t="n">
        <v>5296</v>
      </c>
      <c r="K19" s="36" t="n">
        <f aca="false">H19/J19*100</f>
        <v>75.2796862303104</v>
      </c>
      <c r="L19" s="37" t="n">
        <f aca="false">F19/J19*100</f>
        <v>69.4151973078671</v>
      </c>
      <c r="M19" s="38" t="n">
        <f aca="false">G19/H19*100</f>
        <v>7.79026748929526</v>
      </c>
      <c r="N19" s="39"/>
    </row>
    <row r="20" customFormat="false" ht="15" hidden="false" customHeight="true" outlineLevel="0" collapsed="false">
      <c r="A20" s="27"/>
      <c r="B20" s="28" t="n">
        <v>25072</v>
      </c>
      <c r="C20" s="29" t="s">
        <v>19</v>
      </c>
      <c r="D20" s="30" t="n">
        <v>10208.231219203</v>
      </c>
      <c r="E20" s="31" t="n">
        <v>1913.02933194768</v>
      </c>
      <c r="F20" s="32" t="n">
        <v>12121.2605511507</v>
      </c>
      <c r="G20" s="32" t="n">
        <v>1397.833333335</v>
      </c>
      <c r="H20" s="33" t="n">
        <v>13519.0938844857</v>
      </c>
      <c r="I20" s="34" t="n">
        <v>4804.90611551432</v>
      </c>
      <c r="J20" s="35" t="n">
        <v>18324</v>
      </c>
      <c r="K20" s="36" t="n">
        <f aca="false">H20/J20*100</f>
        <v>73.77807184286</v>
      </c>
      <c r="L20" s="37" t="n">
        <f aca="false">F20/J20*100</f>
        <v>66.1496428244416</v>
      </c>
      <c r="M20" s="38" t="n">
        <f aca="false">G20/H20*100</f>
        <v>10.339696915184</v>
      </c>
      <c r="N20" s="39"/>
    </row>
    <row r="21" customFormat="false" ht="15" hidden="false" customHeight="true" outlineLevel="0" collapsed="false">
      <c r="A21" s="27"/>
      <c r="B21" s="28" t="n">
        <v>25084</v>
      </c>
      <c r="C21" s="29" t="s">
        <v>32</v>
      </c>
      <c r="D21" s="30" t="n">
        <v>3521.60265556196</v>
      </c>
      <c r="E21" s="31" t="n">
        <v>814.483528972467</v>
      </c>
      <c r="F21" s="32" t="n">
        <v>4336.08618453443</v>
      </c>
      <c r="G21" s="32" t="n">
        <v>339.749999999</v>
      </c>
      <c r="H21" s="33" t="n">
        <v>4675.83618453343</v>
      </c>
      <c r="I21" s="34" t="n">
        <v>1485.16381546656</v>
      </c>
      <c r="J21" s="35" t="n">
        <v>6160.99999999999</v>
      </c>
      <c r="K21" s="36" t="n">
        <f aca="false">H21/J21*100</f>
        <v>75.894111094521</v>
      </c>
      <c r="L21" s="37" t="n">
        <f aca="false">F21/J21*100</f>
        <v>70.3795842320149</v>
      </c>
      <c r="M21" s="38" t="n">
        <f aca="false">G21/H21*100</f>
        <v>7.26608004623458</v>
      </c>
      <c r="N21" s="39"/>
    </row>
    <row r="22" customFormat="false" ht="15" hidden="false" customHeight="true" outlineLevel="0" collapsed="false">
      <c r="A22" s="27"/>
      <c r="B22" s="28" t="n">
        <v>25091</v>
      </c>
      <c r="C22" s="29" t="s">
        <v>33</v>
      </c>
      <c r="D22" s="30" t="n">
        <v>6772.83295945552</v>
      </c>
      <c r="E22" s="31" t="n">
        <v>2210.10581382176</v>
      </c>
      <c r="F22" s="32" t="n">
        <v>8982.93877327729</v>
      </c>
      <c r="G22" s="32" t="n">
        <v>914.166666667</v>
      </c>
      <c r="H22" s="33" t="n">
        <v>9897.10543994429</v>
      </c>
      <c r="I22" s="34" t="n">
        <v>4080.39456005571</v>
      </c>
      <c r="J22" s="35" t="n">
        <v>13977.5</v>
      </c>
      <c r="K22" s="36" t="n">
        <f aca="false">H22/J22*100</f>
        <v>70.8074079051639</v>
      </c>
      <c r="L22" s="37" t="n">
        <f aca="false">F22/J22*100</f>
        <v>64.2671348472709</v>
      </c>
      <c r="M22" s="38" t="n">
        <f aca="false">G22/H22*100</f>
        <v>9.2367073606942</v>
      </c>
      <c r="N22" s="39"/>
    </row>
    <row r="23" customFormat="false" ht="15" hidden="false" customHeight="true" outlineLevel="0" collapsed="false">
      <c r="A23" s="27"/>
      <c r="B23" s="28" t="n">
        <v>25105</v>
      </c>
      <c r="C23" s="29" t="s">
        <v>34</v>
      </c>
      <c r="D23" s="30" t="n">
        <v>9812.22771205723</v>
      </c>
      <c r="E23" s="31" t="n">
        <v>1427.56048798358</v>
      </c>
      <c r="F23" s="32" t="n">
        <v>11239.7882000408</v>
      </c>
      <c r="G23" s="32" t="n">
        <v>1302.833333331</v>
      </c>
      <c r="H23" s="33" t="n">
        <v>12542.6215333718</v>
      </c>
      <c r="I23" s="34" t="n">
        <v>5010.8784666282</v>
      </c>
      <c r="J23" s="35" t="n">
        <v>17553.5</v>
      </c>
      <c r="K23" s="36" t="n">
        <f aca="false">H23/J23*100</f>
        <v>71.4536789436398</v>
      </c>
      <c r="L23" s="37" t="n">
        <f aca="false">F23/J23*100</f>
        <v>64.0316073719817</v>
      </c>
      <c r="M23" s="38" t="n">
        <f aca="false">G23/H23*100</f>
        <v>10.3872490281604</v>
      </c>
      <c r="N23" s="39"/>
    </row>
    <row r="24" customFormat="false" ht="15" hidden="false" customHeight="true" outlineLevel="0" collapsed="false">
      <c r="A24" s="27"/>
      <c r="B24" s="28" t="n">
        <v>25107</v>
      </c>
      <c r="C24" s="29" t="s">
        <v>35</v>
      </c>
      <c r="D24" s="30" t="n">
        <v>3918.16130689253</v>
      </c>
      <c r="E24" s="31" t="n">
        <v>1035.1444535254</v>
      </c>
      <c r="F24" s="32" t="n">
        <v>4953.30576041794</v>
      </c>
      <c r="G24" s="32" t="n">
        <v>413.083333335</v>
      </c>
      <c r="H24" s="33" t="n">
        <v>5366.38909375294</v>
      </c>
      <c r="I24" s="34" t="n">
        <v>1667.11090624706</v>
      </c>
      <c r="J24" s="35" t="n">
        <v>7033.5</v>
      </c>
      <c r="K24" s="36" t="n">
        <f aca="false">H24/J24*100</f>
        <v>76.2975630021034</v>
      </c>
      <c r="L24" s="37" t="n">
        <f aca="false">F24/J24*100</f>
        <v>70.4244794258611</v>
      </c>
      <c r="M24" s="38" t="n">
        <f aca="false">G24/H24*100</f>
        <v>7.69760310179287</v>
      </c>
      <c r="N24" s="39"/>
    </row>
    <row r="25" customFormat="false" ht="15" hidden="false" customHeight="true" outlineLevel="0" collapsed="false">
      <c r="A25" s="27"/>
      <c r="B25" s="28" t="n">
        <v>25110</v>
      </c>
      <c r="C25" s="29" t="s">
        <v>36</v>
      </c>
      <c r="D25" s="30" t="n">
        <v>7989.36407305412</v>
      </c>
      <c r="E25" s="31" t="n">
        <v>3303.36248902168</v>
      </c>
      <c r="F25" s="32" t="n">
        <v>11292.7265620758</v>
      </c>
      <c r="G25" s="32" t="n">
        <v>1120.499999996</v>
      </c>
      <c r="H25" s="33" t="n">
        <v>12413.2265620718</v>
      </c>
      <c r="I25" s="34" t="n">
        <v>5983.27343792821</v>
      </c>
      <c r="J25" s="35" t="n">
        <v>18396.5</v>
      </c>
      <c r="K25" s="36" t="n">
        <f aca="false">H25/J25*100</f>
        <v>67.4760229504079</v>
      </c>
      <c r="L25" s="37" t="n">
        <f aca="false">F25/J25*100</f>
        <v>61.3851904551181</v>
      </c>
      <c r="M25" s="38" t="n">
        <f aca="false">G25/H25*100</f>
        <v>9.0266619592657</v>
      </c>
      <c r="N25" s="39"/>
    </row>
    <row r="26" customFormat="false" ht="15" hidden="false" customHeight="true" outlineLevel="0" collapsed="false">
      <c r="A26" s="27"/>
      <c r="B26" s="28" t="n">
        <v>25112</v>
      </c>
      <c r="C26" s="29" t="s">
        <v>37</v>
      </c>
      <c r="D26" s="30" t="n">
        <v>11244.5582756134</v>
      </c>
      <c r="E26" s="31" t="n">
        <v>2724.33288112317</v>
      </c>
      <c r="F26" s="32" t="n">
        <v>13968.8911567365</v>
      </c>
      <c r="G26" s="32" t="n">
        <v>1581.666666669</v>
      </c>
      <c r="H26" s="33" t="n">
        <v>15550.5578234055</v>
      </c>
      <c r="I26" s="34" t="n">
        <v>6227.94217659447</v>
      </c>
      <c r="J26" s="35" t="n">
        <v>21778.5</v>
      </c>
      <c r="K26" s="36" t="n">
        <f aca="false">H26/J26*100</f>
        <v>71.4032546934157</v>
      </c>
      <c r="L26" s="37" t="n">
        <f aca="false">F26/J26*100</f>
        <v>64.1407404400511</v>
      </c>
      <c r="M26" s="38" t="n">
        <f aca="false">G26/H26*100</f>
        <v>10.1711249501828</v>
      </c>
      <c r="N26" s="39"/>
    </row>
    <row r="27" customFormat="false" ht="15" hidden="false" customHeight="true" outlineLevel="0" collapsed="false">
      <c r="A27" s="27"/>
      <c r="B27" s="28" t="n">
        <v>25117</v>
      </c>
      <c r="C27" s="29" t="s">
        <v>38</v>
      </c>
      <c r="D27" s="30" t="n">
        <v>2680.32817297167</v>
      </c>
      <c r="E27" s="31" t="n">
        <v>608.228277292471</v>
      </c>
      <c r="F27" s="32" t="n">
        <v>3288.55645026414</v>
      </c>
      <c r="G27" s="32" t="n">
        <v>295.5833333324</v>
      </c>
      <c r="H27" s="33" t="n">
        <v>3584.13978359654</v>
      </c>
      <c r="I27" s="34" t="n">
        <v>1365.36021640346</v>
      </c>
      <c r="J27" s="35" t="n">
        <v>4949.5</v>
      </c>
      <c r="K27" s="36" t="n">
        <f aca="false">H27/J27*100</f>
        <v>72.4141788786047</v>
      </c>
      <c r="L27" s="37" t="n">
        <f aca="false">F27/J27*100</f>
        <v>66.4421951765661</v>
      </c>
      <c r="M27" s="38" t="n">
        <f aca="false">G27/H27*100</f>
        <v>8.24698117760893</v>
      </c>
      <c r="N27" s="39"/>
    </row>
    <row r="28" customFormat="false" ht="15" hidden="false" customHeight="true" outlineLevel="0" collapsed="false">
      <c r="A28" s="27"/>
      <c r="B28" s="28" t="n">
        <v>25118</v>
      </c>
      <c r="C28" s="29" t="s">
        <v>39</v>
      </c>
      <c r="D28" s="30" t="n">
        <v>1378.57233436135</v>
      </c>
      <c r="E28" s="31" t="n">
        <v>237.1125</v>
      </c>
      <c r="F28" s="32" t="n">
        <v>1615.68483436135</v>
      </c>
      <c r="G28" s="32" t="n">
        <v>150.7500000003</v>
      </c>
      <c r="H28" s="33" t="n">
        <v>1766.43483436165</v>
      </c>
      <c r="I28" s="34" t="n">
        <v>601.065165638356</v>
      </c>
      <c r="J28" s="35" t="n">
        <v>2367.5</v>
      </c>
      <c r="K28" s="36" t="n">
        <f aca="false">H28/J28*100</f>
        <v>74.6118198252015</v>
      </c>
      <c r="L28" s="37" t="n">
        <f aca="false">F28/J28*100</f>
        <v>68.2443435844285</v>
      </c>
      <c r="M28" s="38" t="n">
        <f aca="false">G28/H28*100</f>
        <v>8.53413876741047</v>
      </c>
      <c r="N28" s="39"/>
    </row>
    <row r="29" customFormat="false" ht="15" hidden="false" customHeight="true" outlineLevel="0" collapsed="false">
      <c r="A29" s="27"/>
      <c r="B29" s="28" t="n">
        <v>25119</v>
      </c>
      <c r="C29" s="29" t="s">
        <v>40</v>
      </c>
      <c r="D29" s="30" t="n">
        <v>3228.67574321152</v>
      </c>
      <c r="E29" s="31" t="n">
        <v>2408.00917142818</v>
      </c>
      <c r="F29" s="32" t="n">
        <v>5636.6849146397</v>
      </c>
      <c r="G29" s="32" t="n">
        <v>503.416666669</v>
      </c>
      <c r="H29" s="33" t="n">
        <v>6140.1015813087</v>
      </c>
      <c r="I29" s="34" t="n">
        <v>2835.39841869131</v>
      </c>
      <c r="J29" s="35" t="n">
        <v>8975.5</v>
      </c>
      <c r="K29" s="36" t="n">
        <f aca="false">H29/J29*100</f>
        <v>68.4095769740816</v>
      </c>
      <c r="L29" s="37" t="n">
        <f aca="false">F29/J29*100</f>
        <v>62.800790091245</v>
      </c>
      <c r="M29" s="38" t="n">
        <f aca="false">G29/H29*100</f>
        <v>8.19883286949956</v>
      </c>
      <c r="N29" s="39"/>
    </row>
    <row r="30" customFormat="false" ht="15" hidden="false" customHeight="true" outlineLevel="0" collapsed="false">
      <c r="A30" s="27"/>
      <c r="B30" s="28" t="n">
        <v>25120</v>
      </c>
      <c r="C30" s="29" t="s">
        <v>41</v>
      </c>
      <c r="D30" s="30" t="n">
        <v>3336.16250040895</v>
      </c>
      <c r="E30" s="31" t="n">
        <v>668.36359921543</v>
      </c>
      <c r="F30" s="32" t="n">
        <v>4004.52609962438</v>
      </c>
      <c r="G30" s="32" t="n">
        <v>299.5833333352</v>
      </c>
      <c r="H30" s="33" t="n">
        <v>4304.10943295958</v>
      </c>
      <c r="I30" s="34" t="n">
        <v>1554.39056704042</v>
      </c>
      <c r="J30" s="35" t="n">
        <v>5858.5</v>
      </c>
      <c r="K30" s="36" t="n">
        <f aca="false">H30/J30*100</f>
        <v>73.4677721764885</v>
      </c>
      <c r="L30" s="37" t="n">
        <f aca="false">F30/J30*100</f>
        <v>68.3541196487903</v>
      </c>
      <c r="M30" s="38" t="n">
        <f aca="false">G30/H30*100</f>
        <v>6.96040233180599</v>
      </c>
      <c r="N30" s="39"/>
    </row>
    <row r="31" customFormat="false" ht="15" hidden="false" customHeight="true" outlineLevel="0" collapsed="false">
      <c r="A31" s="27"/>
      <c r="B31" s="28" t="n">
        <v>25121</v>
      </c>
      <c r="C31" s="29" t="s">
        <v>42</v>
      </c>
      <c r="D31" s="30" t="n">
        <v>10373.0803822145</v>
      </c>
      <c r="E31" s="31" t="n">
        <v>1906.15234506708</v>
      </c>
      <c r="F31" s="32" t="n">
        <v>12279.2327272815</v>
      </c>
      <c r="G31" s="32" t="n">
        <v>1586.416666665</v>
      </c>
      <c r="H31" s="33" t="n">
        <v>13865.6493939465</v>
      </c>
      <c r="I31" s="34" t="n">
        <v>6858.35060605347</v>
      </c>
      <c r="J31" s="35" t="n">
        <v>20724</v>
      </c>
      <c r="K31" s="36" t="n">
        <f aca="false">H31/J31*100</f>
        <v>66.906241043942</v>
      </c>
      <c r="L31" s="37" t="n">
        <f aca="false">F31/J31*100</f>
        <v>59.2512677440722</v>
      </c>
      <c r="M31" s="38" t="n">
        <f aca="false">G31/H31*100</f>
        <v>11.4413441562831</v>
      </c>
      <c r="N31" s="39"/>
    </row>
    <row r="32" customFormat="false" ht="15" hidden="false" customHeight="true" outlineLevel="0" collapsed="false">
      <c r="A32" s="27"/>
      <c r="B32" s="28" t="n">
        <v>25122</v>
      </c>
      <c r="C32" s="29" t="s">
        <v>43</v>
      </c>
      <c r="D32" s="30" t="n">
        <v>2319.20595639466</v>
      </c>
      <c r="E32" s="31" t="n">
        <v>614.872772543361</v>
      </c>
      <c r="F32" s="32" t="n">
        <v>2934.07872893802</v>
      </c>
      <c r="G32" s="32" t="n">
        <v>219.916666668</v>
      </c>
      <c r="H32" s="33" t="n">
        <v>3153.99539560602</v>
      </c>
      <c r="I32" s="34" t="n">
        <v>1123.00460439398</v>
      </c>
      <c r="J32" s="35" t="n">
        <v>4277</v>
      </c>
      <c r="K32" s="36" t="n">
        <f aca="false">H32/J32*100</f>
        <v>73.7431703438396</v>
      </c>
      <c r="L32" s="37" t="n">
        <f aca="false">F32/J32*100</f>
        <v>68.6013263721772</v>
      </c>
      <c r="M32" s="38" t="n">
        <f aca="false">G32/H32*100</f>
        <v>6.97263753061835</v>
      </c>
      <c r="N32" s="39"/>
    </row>
    <row r="33" customFormat="false" ht="15" hidden="false" customHeight="true" outlineLevel="0" collapsed="false">
      <c r="A33" s="27"/>
      <c r="B33" s="28" t="n">
        <v>25123</v>
      </c>
      <c r="C33" s="29" t="s">
        <v>44</v>
      </c>
      <c r="D33" s="30" t="n">
        <v>3879.2106439263</v>
      </c>
      <c r="E33" s="31" t="n">
        <v>769.139110136809</v>
      </c>
      <c r="F33" s="32" t="n">
        <v>4648.34975406311</v>
      </c>
      <c r="G33" s="32" t="n">
        <v>473.833333332</v>
      </c>
      <c r="H33" s="33" t="n">
        <v>5122.18308739511</v>
      </c>
      <c r="I33" s="34" t="n">
        <v>1892.8169126049</v>
      </c>
      <c r="J33" s="35" t="n">
        <v>7015</v>
      </c>
      <c r="K33" s="36" t="n">
        <f aca="false">H33/J33*100</f>
        <v>73.0175778673572</v>
      </c>
      <c r="L33" s="37" t="n">
        <f aca="false">F33/J33*100</f>
        <v>66.2630043344705</v>
      </c>
      <c r="M33" s="38" t="n">
        <f aca="false">G33/H33*100</f>
        <v>9.25061297590143</v>
      </c>
      <c r="N33" s="39"/>
    </row>
    <row r="34" customFormat="false" ht="15" hidden="false" customHeight="true" outlineLevel="0" collapsed="false">
      <c r="A34" s="27"/>
      <c r="B34" s="40" t="n">
        <v>25124</v>
      </c>
      <c r="C34" s="41" t="s">
        <v>45</v>
      </c>
      <c r="D34" s="42" t="n">
        <v>2670.78915780072</v>
      </c>
      <c r="E34" s="43" t="n">
        <v>728.377417211756</v>
      </c>
      <c r="F34" s="44" t="n">
        <v>3399.16657501247</v>
      </c>
      <c r="G34" s="44" t="n">
        <v>252.916666666</v>
      </c>
      <c r="H34" s="45" t="n">
        <v>3652.08324167847</v>
      </c>
      <c r="I34" s="46" t="n">
        <v>1255.41675832152</v>
      </c>
      <c r="J34" s="47" t="n">
        <v>4907.5</v>
      </c>
      <c r="K34" s="48" t="n">
        <f aca="false">H34/J34*100</f>
        <v>74.4184053322155</v>
      </c>
      <c r="L34" s="49" t="n">
        <f aca="false">F34/J34*100</f>
        <v>69.2647289864998</v>
      </c>
      <c r="M34" s="50" t="n">
        <f aca="false">G34/H34*100</f>
        <v>6.92527113784409</v>
      </c>
      <c r="N34" s="39"/>
    </row>
    <row r="35" customFormat="false" ht="15" hidden="false" customHeight="true" outlineLevel="0" collapsed="false">
      <c r="A35" s="27" t="s">
        <v>46</v>
      </c>
      <c r="B35" s="28" t="n">
        <v>51004</v>
      </c>
      <c r="C35" s="29" t="s">
        <v>46</v>
      </c>
      <c r="D35" s="30" t="n">
        <v>10792.6002453862</v>
      </c>
      <c r="E35" s="31" t="n">
        <v>1656.90311031689</v>
      </c>
      <c r="F35" s="32" t="n">
        <v>12449.5033557031</v>
      </c>
      <c r="G35" s="32" t="n">
        <v>1192.000000007</v>
      </c>
      <c r="H35" s="33" t="n">
        <v>13641.50335571</v>
      </c>
      <c r="I35" s="34" t="n">
        <v>5469.49664428995</v>
      </c>
      <c r="J35" s="35" t="n">
        <v>19111</v>
      </c>
      <c r="K35" s="36" t="n">
        <f aca="false">H35/J35*100</f>
        <v>71.3803744215899</v>
      </c>
      <c r="L35" s="37" t="n">
        <f aca="false">F35/J35*100</f>
        <v>65.1431288561721</v>
      </c>
      <c r="M35" s="38" t="n">
        <f aca="false">G35/H35*100</f>
        <v>8.73803985473532</v>
      </c>
      <c r="N35" s="39"/>
    </row>
    <row r="36" customFormat="false" ht="15" hidden="false" customHeight="true" outlineLevel="0" collapsed="false">
      <c r="A36" s="27"/>
      <c r="B36" s="28" t="n">
        <v>51008</v>
      </c>
      <c r="C36" s="29" t="s">
        <v>47</v>
      </c>
      <c r="D36" s="30" t="n">
        <v>5223.06357863244</v>
      </c>
      <c r="E36" s="31" t="n">
        <v>745.629201573271</v>
      </c>
      <c r="F36" s="32" t="n">
        <v>5968.69278020571</v>
      </c>
      <c r="G36" s="32" t="n">
        <v>534.999999999</v>
      </c>
      <c r="H36" s="33" t="n">
        <v>6503.69278020471</v>
      </c>
      <c r="I36" s="34" t="n">
        <v>2786.80721979528</v>
      </c>
      <c r="J36" s="35" t="n">
        <v>9290.5</v>
      </c>
      <c r="K36" s="36" t="n">
        <f aca="false">H36/J36*100</f>
        <v>70.0036895775762</v>
      </c>
      <c r="L36" s="37" t="n">
        <f aca="false">F36/J36*100</f>
        <v>64.2451189947335</v>
      </c>
      <c r="M36" s="38" t="n">
        <f aca="false">G36/H36*100</f>
        <v>8.22609582093698</v>
      </c>
      <c r="N36" s="39"/>
    </row>
    <row r="37" customFormat="false" ht="15" hidden="false" customHeight="true" outlineLevel="0" collapsed="false">
      <c r="A37" s="27"/>
      <c r="B37" s="28" t="n">
        <v>51009</v>
      </c>
      <c r="C37" s="29" t="s">
        <v>48</v>
      </c>
      <c r="D37" s="30" t="n">
        <v>4069.2159358451</v>
      </c>
      <c r="E37" s="31" t="n">
        <v>652.810740085508</v>
      </c>
      <c r="F37" s="32" t="n">
        <v>4722.02667593061</v>
      </c>
      <c r="G37" s="32" t="n">
        <v>651.9166666671</v>
      </c>
      <c r="H37" s="33" t="n">
        <v>5373.94334259771</v>
      </c>
      <c r="I37" s="34" t="n">
        <v>2395.5566574023</v>
      </c>
      <c r="J37" s="35" t="n">
        <v>7769.5</v>
      </c>
      <c r="K37" s="36" t="n">
        <f aca="false">H37/J37*100</f>
        <v>69.1671708938504</v>
      </c>
      <c r="L37" s="37" t="n">
        <f aca="false">F37/J37*100</f>
        <v>60.7764550605651</v>
      </c>
      <c r="M37" s="38" t="n">
        <f aca="false">G37/H37*100</f>
        <v>12.131066985756</v>
      </c>
      <c r="N37" s="39"/>
    </row>
    <row r="38" customFormat="false" ht="15" hidden="false" customHeight="true" outlineLevel="0" collapsed="false">
      <c r="A38" s="27"/>
      <c r="B38" s="28" t="n">
        <v>51012</v>
      </c>
      <c r="C38" s="29" t="s">
        <v>49</v>
      </c>
      <c r="D38" s="30" t="n">
        <v>1396.52680123084</v>
      </c>
      <c r="E38" s="31" t="n">
        <v>196.645833333333</v>
      </c>
      <c r="F38" s="32" t="n">
        <v>1593.17263456418</v>
      </c>
      <c r="G38" s="32" t="n">
        <v>121.750000001</v>
      </c>
      <c r="H38" s="33" t="n">
        <v>1714.92263456518</v>
      </c>
      <c r="I38" s="34" t="n">
        <v>757.577365434822</v>
      </c>
      <c r="J38" s="35" t="n">
        <v>2472.5</v>
      </c>
      <c r="K38" s="36" t="n">
        <f aca="false">H38/J38*100</f>
        <v>69.3598638853459</v>
      </c>
      <c r="L38" s="37" t="n">
        <f aca="false">F38/J38*100</f>
        <v>64.4356980612408</v>
      </c>
      <c r="M38" s="38" t="n">
        <f aca="false">G38/H38*100</f>
        <v>7.09944562787056</v>
      </c>
      <c r="N38" s="39"/>
    </row>
    <row r="39" customFormat="false" ht="15" hidden="false" customHeight="true" outlineLevel="0" collapsed="false">
      <c r="A39" s="27"/>
      <c r="B39" s="28" t="n">
        <v>51014</v>
      </c>
      <c r="C39" s="29" t="s">
        <v>50</v>
      </c>
      <c r="D39" s="30" t="n">
        <v>2613.35906438431</v>
      </c>
      <c r="E39" s="31" t="n">
        <v>400.023645104895</v>
      </c>
      <c r="F39" s="32" t="n">
        <v>3013.3827094892</v>
      </c>
      <c r="G39" s="32" t="n">
        <v>221.8333333337</v>
      </c>
      <c r="H39" s="33" t="n">
        <v>3235.2160428229</v>
      </c>
      <c r="I39" s="34" t="n">
        <v>1310.7839571771</v>
      </c>
      <c r="J39" s="35" t="n">
        <v>4546</v>
      </c>
      <c r="K39" s="36" t="n">
        <f aca="false">H39/J39*100</f>
        <v>71.1662129965443</v>
      </c>
      <c r="L39" s="37" t="n">
        <f aca="false">F39/J39*100</f>
        <v>66.2864652329345</v>
      </c>
      <c r="M39" s="38" t="n">
        <f aca="false">G39/H39*100</f>
        <v>6.8568321372485</v>
      </c>
      <c r="N39" s="39"/>
    </row>
    <row r="40" customFormat="false" ht="15" hidden="false" customHeight="true" outlineLevel="0" collapsed="false">
      <c r="A40" s="27"/>
      <c r="B40" s="28" t="n">
        <v>51017</v>
      </c>
      <c r="C40" s="29" t="s">
        <v>51</v>
      </c>
      <c r="D40" s="30" t="n">
        <v>2163.41652603337</v>
      </c>
      <c r="E40" s="31" t="n">
        <v>495.561799129234</v>
      </c>
      <c r="F40" s="32" t="n">
        <v>2658.97832516261</v>
      </c>
      <c r="G40" s="32" t="n">
        <v>168.7499999996</v>
      </c>
      <c r="H40" s="33" t="n">
        <v>2827.72832516221</v>
      </c>
      <c r="I40" s="34" t="n">
        <v>942.271674837795</v>
      </c>
      <c r="J40" s="35" t="n">
        <v>3770</v>
      </c>
      <c r="K40" s="36" t="n">
        <f aca="false">H40/J40*100</f>
        <v>75.0060563703503</v>
      </c>
      <c r="L40" s="37" t="n">
        <f aca="false">F40/J40*100</f>
        <v>70.529929049406</v>
      </c>
      <c r="M40" s="38" t="n">
        <f aca="false">G40/H40*100</f>
        <v>5.96768786088812</v>
      </c>
      <c r="N40" s="39"/>
    </row>
    <row r="41" customFormat="false" ht="15" hidden="false" customHeight="true" outlineLevel="0" collapsed="false">
      <c r="A41" s="27"/>
      <c r="B41" s="28" t="n">
        <v>51019</v>
      </c>
      <c r="C41" s="29" t="s">
        <v>52</v>
      </c>
      <c r="D41" s="30" t="n">
        <v>1206.96497605754</v>
      </c>
      <c r="E41" s="31" t="n">
        <v>266.134722222222</v>
      </c>
      <c r="F41" s="32" t="n">
        <v>1473.09969827976</v>
      </c>
      <c r="G41" s="32" t="n">
        <v>118.8333333331</v>
      </c>
      <c r="H41" s="33" t="n">
        <v>1591.93303161286</v>
      </c>
      <c r="I41" s="34" t="n">
        <v>574.566968387136</v>
      </c>
      <c r="J41" s="35" t="n">
        <v>2166.5</v>
      </c>
      <c r="K41" s="36" t="n">
        <f aca="false">H41/J41*100</f>
        <v>73.4794844963242</v>
      </c>
      <c r="L41" s="37" t="n">
        <f aca="false">F41/J41*100</f>
        <v>67.9944471857726</v>
      </c>
      <c r="M41" s="38" t="n">
        <f aca="false">G41/H41*100</f>
        <v>7.46471936779302</v>
      </c>
      <c r="N41" s="39"/>
    </row>
    <row r="42" customFormat="false" ht="15" hidden="false" customHeight="true" outlineLevel="0" collapsed="false">
      <c r="A42" s="27"/>
      <c r="B42" s="28" t="n">
        <v>51065</v>
      </c>
      <c r="C42" s="29" t="s">
        <v>53</v>
      </c>
      <c r="D42" s="30" t="n">
        <v>4256.6323820533</v>
      </c>
      <c r="E42" s="31" t="n">
        <v>1005.88875722196</v>
      </c>
      <c r="F42" s="32" t="n">
        <v>5262.52113927526</v>
      </c>
      <c r="G42" s="32" t="n">
        <v>342.4166666647</v>
      </c>
      <c r="H42" s="33" t="n">
        <v>5604.93780593996</v>
      </c>
      <c r="I42" s="34" t="n">
        <v>1943.06219406005</v>
      </c>
      <c r="J42" s="35" t="n">
        <v>7548</v>
      </c>
      <c r="K42" s="36" t="n">
        <f aca="false">H42/J42*100</f>
        <v>74.2572576303651</v>
      </c>
      <c r="L42" s="37" t="n">
        <f aca="false">F42/J42*100</f>
        <v>69.7207358144575</v>
      </c>
      <c r="M42" s="38" t="n">
        <f aca="false">G42/H42*100</f>
        <v>6.10919654276656</v>
      </c>
      <c r="N42" s="39"/>
    </row>
    <row r="43" customFormat="false" ht="15" hidden="false" customHeight="true" outlineLevel="0" collapsed="false">
      <c r="A43" s="27"/>
      <c r="B43" s="28" t="n">
        <v>51067</v>
      </c>
      <c r="C43" s="29" t="s">
        <v>54</v>
      </c>
      <c r="D43" s="30" t="n">
        <v>5070.13180892135</v>
      </c>
      <c r="E43" s="31" t="n">
        <v>838.813470038732</v>
      </c>
      <c r="F43" s="32" t="n">
        <v>5908.94527896009</v>
      </c>
      <c r="G43" s="32" t="n">
        <v>584.833333334</v>
      </c>
      <c r="H43" s="33" t="n">
        <v>6493.77861229408</v>
      </c>
      <c r="I43" s="34" t="n">
        <v>2658.72138770592</v>
      </c>
      <c r="J43" s="35" t="n">
        <v>9152.5</v>
      </c>
      <c r="K43" s="36" t="n">
        <f aca="false">H43/J43*100</f>
        <v>70.9508725735491</v>
      </c>
      <c r="L43" s="37" t="n">
        <f aca="false">F43/J43*100</f>
        <v>64.5609973117737</v>
      </c>
      <c r="M43" s="38" t="n">
        <f aca="false">G43/H43*100</f>
        <v>9.00605592292272</v>
      </c>
      <c r="N43" s="39"/>
    </row>
    <row r="44" customFormat="false" ht="15" hidden="false" customHeight="true" outlineLevel="0" collapsed="false">
      <c r="A44" s="27"/>
      <c r="B44" s="28" t="n">
        <v>51068</v>
      </c>
      <c r="C44" s="29" t="s">
        <v>55</v>
      </c>
      <c r="D44" s="30" t="n">
        <v>2946.66042779856</v>
      </c>
      <c r="E44" s="31" t="n">
        <v>656.296731128349</v>
      </c>
      <c r="F44" s="32" t="n">
        <v>3602.95715892691</v>
      </c>
      <c r="G44" s="32" t="n">
        <v>286.0833333357</v>
      </c>
      <c r="H44" s="33" t="n">
        <v>3889.04049226261</v>
      </c>
      <c r="I44" s="34" t="n">
        <v>1534.95950773739</v>
      </c>
      <c r="J44" s="35" t="n">
        <v>5424</v>
      </c>
      <c r="K44" s="36" t="n">
        <f aca="false">H44/J44*100</f>
        <v>71.7005990461395</v>
      </c>
      <c r="L44" s="37" t="n">
        <f aca="false">F44/J44*100</f>
        <v>66.4262013076495</v>
      </c>
      <c r="M44" s="38" t="n">
        <f aca="false">G44/H44*100</f>
        <v>7.3561418016828</v>
      </c>
      <c r="N44" s="39"/>
    </row>
    <row r="45" customFormat="false" ht="15" hidden="false" customHeight="true" outlineLevel="0" collapsed="false">
      <c r="A45" s="27"/>
      <c r="B45" s="40" t="n">
        <v>51069</v>
      </c>
      <c r="C45" s="41" t="s">
        <v>56</v>
      </c>
      <c r="D45" s="42" t="n">
        <v>6530.40296730651</v>
      </c>
      <c r="E45" s="43" t="n">
        <v>1006.06604473797</v>
      </c>
      <c r="F45" s="44" t="n">
        <v>7536.46901204448</v>
      </c>
      <c r="G45" s="44" t="n">
        <v>988.499999997</v>
      </c>
      <c r="H45" s="45" t="n">
        <v>8524.96901204148</v>
      </c>
      <c r="I45" s="46" t="n">
        <v>3645.03098795853</v>
      </c>
      <c r="J45" s="47" t="n">
        <v>12170</v>
      </c>
      <c r="K45" s="48" t="n">
        <f aca="false">H45/J45*100</f>
        <v>70.049046935427</v>
      </c>
      <c r="L45" s="49" t="n">
        <f aca="false">F45/J45*100</f>
        <v>61.9266147250984</v>
      </c>
      <c r="M45" s="50" t="n">
        <f aca="false">G45/H45*100</f>
        <v>11.5953500663844</v>
      </c>
      <c r="N45" s="39"/>
    </row>
    <row r="46" customFormat="false" ht="15" hidden="false" customHeight="true" outlineLevel="0" collapsed="false">
      <c r="A46" s="27" t="s">
        <v>57</v>
      </c>
      <c r="B46" s="28" t="n">
        <v>52010</v>
      </c>
      <c r="C46" s="29" t="s">
        <v>58</v>
      </c>
      <c r="D46" s="30" t="n">
        <v>4858.46117318027</v>
      </c>
      <c r="E46" s="31" t="n">
        <v>720.689585706187</v>
      </c>
      <c r="F46" s="32" t="n">
        <v>5579.15075888646</v>
      </c>
      <c r="G46" s="32" t="n">
        <v>990.083333331</v>
      </c>
      <c r="H46" s="33" t="n">
        <v>6569.23409221746</v>
      </c>
      <c r="I46" s="34" t="n">
        <v>2854.76590778255</v>
      </c>
      <c r="J46" s="35" t="n">
        <v>9424.00000000001</v>
      </c>
      <c r="K46" s="36" t="n">
        <f aca="false">H46/J46*100</f>
        <v>69.707492489574</v>
      </c>
      <c r="L46" s="37" t="n">
        <f aca="false">F46/J46*100</f>
        <v>59.2015148438716</v>
      </c>
      <c r="M46" s="38" t="n">
        <f aca="false">G46/H46*100</f>
        <v>15.0715185276157</v>
      </c>
      <c r="N46" s="39"/>
    </row>
    <row r="47" customFormat="false" ht="15" hidden="false" customHeight="true" outlineLevel="0" collapsed="false">
      <c r="A47" s="27"/>
      <c r="B47" s="28" t="n">
        <v>52011</v>
      </c>
      <c r="C47" s="29" t="s">
        <v>57</v>
      </c>
      <c r="D47" s="30" t="n">
        <v>55999.0431907808</v>
      </c>
      <c r="E47" s="31" t="n">
        <v>7241.19511307476</v>
      </c>
      <c r="F47" s="32" t="n">
        <v>63240.2383038556</v>
      </c>
      <c r="G47" s="32" t="n">
        <v>17419.66666663</v>
      </c>
      <c r="H47" s="33" t="n">
        <v>80659.9049704856</v>
      </c>
      <c r="I47" s="34" t="n">
        <v>47830.5950295144</v>
      </c>
      <c r="J47" s="35" t="n">
        <v>128490.5</v>
      </c>
      <c r="K47" s="36" t="n">
        <f aca="false">H47/J47*100</f>
        <v>62.7749950155736</v>
      </c>
      <c r="L47" s="37" t="n">
        <f aca="false">F47/J47*100</f>
        <v>49.2178319049701</v>
      </c>
      <c r="M47" s="38" t="n">
        <f aca="false">G47/H47*100</f>
        <v>21.5964383704693</v>
      </c>
      <c r="N47" s="39"/>
    </row>
    <row r="48" customFormat="false" ht="15" hidden="false" customHeight="true" outlineLevel="0" collapsed="false">
      <c r="A48" s="27"/>
      <c r="B48" s="28" t="n">
        <v>52012</v>
      </c>
      <c r="C48" s="29" t="s">
        <v>59</v>
      </c>
      <c r="D48" s="30" t="n">
        <v>10518.8569072347</v>
      </c>
      <c r="E48" s="31" t="n">
        <v>1265.93841509188</v>
      </c>
      <c r="F48" s="32" t="n">
        <v>11784.7953223266</v>
      </c>
      <c r="G48" s="32" t="n">
        <v>2719.083333312</v>
      </c>
      <c r="H48" s="33" t="n">
        <v>14503.8786556386</v>
      </c>
      <c r="I48" s="34" t="n">
        <v>7957.1213443614</v>
      </c>
      <c r="J48" s="35" t="n">
        <v>22461</v>
      </c>
      <c r="K48" s="36" t="n">
        <f aca="false">H48/J48*100</f>
        <v>64.5736105054922</v>
      </c>
      <c r="L48" s="37" t="n">
        <f aca="false">F48/J48*100</f>
        <v>52.4678123072285</v>
      </c>
      <c r="M48" s="38" t="n">
        <f aca="false">G48/H48*100</f>
        <v>18.7472840739392</v>
      </c>
      <c r="N48" s="39"/>
    </row>
    <row r="49" customFormat="false" ht="15" hidden="false" customHeight="true" outlineLevel="0" collapsed="false">
      <c r="A49" s="27"/>
      <c r="B49" s="28" t="n">
        <v>52015</v>
      </c>
      <c r="C49" s="29" t="s">
        <v>60</v>
      </c>
      <c r="D49" s="30" t="n">
        <v>10238.87872048</v>
      </c>
      <c r="E49" s="31" t="n">
        <v>1341.04309902095</v>
      </c>
      <c r="F49" s="32" t="n">
        <v>11579.9218195009</v>
      </c>
      <c r="G49" s="32" t="n">
        <v>2084.416666665</v>
      </c>
      <c r="H49" s="33" t="n">
        <v>13664.3384861659</v>
      </c>
      <c r="I49" s="34" t="n">
        <v>6290.16151383407</v>
      </c>
      <c r="J49" s="35" t="n">
        <v>19954.5</v>
      </c>
      <c r="K49" s="36" t="n">
        <f aca="false">H49/J49*100</f>
        <v>68.4774786948605</v>
      </c>
      <c r="L49" s="37" t="n">
        <f aca="false">F49/J49*100</f>
        <v>58.031631058162</v>
      </c>
      <c r="M49" s="38" t="n">
        <f aca="false">G49/H49*100</f>
        <v>15.2544279313288</v>
      </c>
      <c r="N49" s="39"/>
    </row>
    <row r="50" customFormat="false" ht="15" hidden="false" customHeight="true" outlineLevel="0" collapsed="false">
      <c r="A50" s="27"/>
      <c r="B50" s="28" t="n">
        <v>52018</v>
      </c>
      <c r="C50" s="29" t="s">
        <v>61</v>
      </c>
      <c r="D50" s="30" t="n">
        <v>2876.17517355308</v>
      </c>
      <c r="E50" s="31" t="n">
        <v>360.888392857143</v>
      </c>
      <c r="F50" s="32" t="n">
        <v>3237.06356641022</v>
      </c>
      <c r="G50" s="32" t="n">
        <v>993.5833333344</v>
      </c>
      <c r="H50" s="33" t="n">
        <v>4230.64689974462</v>
      </c>
      <c r="I50" s="34" t="n">
        <v>2844.35310025538</v>
      </c>
      <c r="J50" s="35" t="n">
        <v>7075</v>
      </c>
      <c r="K50" s="36" t="n">
        <f aca="false">H50/J50*100</f>
        <v>59.7971293250123</v>
      </c>
      <c r="L50" s="37" t="n">
        <f aca="false">F50/J50*100</f>
        <v>45.7535486418406</v>
      </c>
      <c r="M50" s="38" t="n">
        <f aca="false">G50/H50*100</f>
        <v>23.4853760401128</v>
      </c>
      <c r="N50" s="39"/>
    </row>
    <row r="51" customFormat="false" ht="15" hidden="false" customHeight="true" outlineLevel="0" collapsed="false">
      <c r="A51" s="27"/>
      <c r="B51" s="28" t="n">
        <v>52021</v>
      </c>
      <c r="C51" s="29" t="s">
        <v>62</v>
      </c>
      <c r="D51" s="30" t="n">
        <v>7618.29868379757</v>
      </c>
      <c r="E51" s="31" t="n">
        <v>1136.84053192302</v>
      </c>
      <c r="F51" s="32" t="n">
        <v>8755.13921572058</v>
      </c>
      <c r="G51" s="32" t="n">
        <v>1308.166666661</v>
      </c>
      <c r="H51" s="33" t="n">
        <v>10063.3058823816</v>
      </c>
      <c r="I51" s="34" t="n">
        <v>4612.69411761841</v>
      </c>
      <c r="J51" s="35" t="n">
        <v>14676</v>
      </c>
      <c r="K51" s="36" t="n">
        <f aca="false">H51/J51*100</f>
        <v>68.5698138619623</v>
      </c>
      <c r="L51" s="37" t="n">
        <f aca="false">F51/J51*100</f>
        <v>59.6561680002765</v>
      </c>
      <c r="M51" s="38" t="n">
        <f aca="false">G51/H51*100</f>
        <v>12.9993729888633</v>
      </c>
      <c r="N51" s="39"/>
    </row>
    <row r="52" customFormat="false" ht="15" hidden="false" customHeight="true" outlineLevel="0" collapsed="false">
      <c r="A52" s="27"/>
      <c r="B52" s="28" t="n">
        <v>52022</v>
      </c>
      <c r="C52" s="29" t="s">
        <v>63</v>
      </c>
      <c r="D52" s="30" t="n">
        <v>5888.81448756621</v>
      </c>
      <c r="E52" s="31" t="n">
        <v>760.469408933044</v>
      </c>
      <c r="F52" s="32" t="n">
        <v>6649.28389649926</v>
      </c>
      <c r="G52" s="32" t="n">
        <v>1160.416666665</v>
      </c>
      <c r="H52" s="33" t="n">
        <v>7809.70056316426</v>
      </c>
      <c r="I52" s="34" t="n">
        <v>3755.29943683575</v>
      </c>
      <c r="J52" s="35" t="n">
        <v>11565</v>
      </c>
      <c r="K52" s="36" t="n">
        <f aca="false">H52/J52*100</f>
        <v>67.5287554099806</v>
      </c>
      <c r="L52" s="37" t="n">
        <f aca="false">F52/J52*100</f>
        <v>57.4948888586187</v>
      </c>
      <c r="M52" s="38" t="n">
        <f aca="false">G52/H52*100</f>
        <v>14.858657605111</v>
      </c>
      <c r="N52" s="39"/>
    </row>
    <row r="53" customFormat="false" ht="15" hidden="false" customHeight="true" outlineLevel="0" collapsed="false">
      <c r="A53" s="27"/>
      <c r="B53" s="28" t="n">
        <v>52025</v>
      </c>
      <c r="C53" s="29" t="s">
        <v>64</v>
      </c>
      <c r="D53" s="30" t="n">
        <v>4123.31087151899</v>
      </c>
      <c r="E53" s="31" t="n">
        <v>994.678132807154</v>
      </c>
      <c r="F53" s="32" t="n">
        <v>5117.98900432614</v>
      </c>
      <c r="G53" s="32" t="n">
        <v>503.5000000008</v>
      </c>
      <c r="H53" s="33" t="n">
        <v>5621.48900432694</v>
      </c>
      <c r="I53" s="34" t="n">
        <v>2212.01099567306</v>
      </c>
      <c r="J53" s="35" t="n">
        <v>7833.5</v>
      </c>
      <c r="K53" s="36" t="n">
        <f aca="false">H53/J53*100</f>
        <v>71.7621625624171</v>
      </c>
      <c r="L53" s="37" t="n">
        <f aca="false">F53/J53*100</f>
        <v>65.3346397437434</v>
      </c>
      <c r="M53" s="38" t="n">
        <f aca="false">G53/H53*100</f>
        <v>8.95670167838536</v>
      </c>
      <c r="N53" s="39"/>
    </row>
    <row r="54" customFormat="false" ht="15" hidden="false" customHeight="true" outlineLevel="0" collapsed="false">
      <c r="A54" s="27"/>
      <c r="B54" s="28" t="n">
        <v>52048</v>
      </c>
      <c r="C54" s="29" t="s">
        <v>65</v>
      </c>
      <c r="D54" s="30" t="n">
        <v>3358.79822637307</v>
      </c>
      <c r="E54" s="31" t="n">
        <v>687.869025974026</v>
      </c>
      <c r="F54" s="32" t="n">
        <v>4046.66725234709</v>
      </c>
      <c r="G54" s="32" t="n">
        <v>412.5833333305</v>
      </c>
      <c r="H54" s="33" t="n">
        <v>4459.25058567759</v>
      </c>
      <c r="I54" s="34" t="n">
        <v>1705.74941432241</v>
      </c>
      <c r="J54" s="35" t="n">
        <v>6165</v>
      </c>
      <c r="K54" s="36" t="n">
        <f aca="false">H54/J54*100</f>
        <v>72.3317207733592</v>
      </c>
      <c r="L54" s="37" t="n">
        <f aca="false">F54/J54*100</f>
        <v>65.639371489815</v>
      </c>
      <c r="M54" s="38" t="n">
        <f aca="false">G54/H54*100</f>
        <v>9.25230204948904</v>
      </c>
      <c r="N54" s="39"/>
    </row>
    <row r="55" customFormat="false" ht="15" hidden="false" customHeight="true" outlineLevel="0" collapsed="false">
      <c r="A55" s="27"/>
      <c r="B55" s="28" t="n">
        <v>52055</v>
      </c>
      <c r="C55" s="29" t="s">
        <v>66</v>
      </c>
      <c r="D55" s="30" t="n">
        <v>6504.45208546805</v>
      </c>
      <c r="E55" s="31" t="n">
        <v>1072.19316907709</v>
      </c>
      <c r="F55" s="32" t="n">
        <v>7576.64525454515</v>
      </c>
      <c r="G55" s="32" t="n">
        <v>714.000000001</v>
      </c>
      <c r="H55" s="33" t="n">
        <v>8290.64525454615</v>
      </c>
      <c r="I55" s="34" t="n">
        <v>2954.85474545386</v>
      </c>
      <c r="J55" s="35" t="n">
        <v>11245.5</v>
      </c>
      <c r="K55" s="36" t="n">
        <f aca="false">H55/J55*100</f>
        <v>73.7241141305068</v>
      </c>
      <c r="L55" s="37" t="n">
        <f aca="false">F55/J55*100</f>
        <v>67.3749077812916</v>
      </c>
      <c r="M55" s="38" t="n">
        <f aca="false">G55/H55*100</f>
        <v>8.61211616320793</v>
      </c>
      <c r="N55" s="39"/>
    </row>
    <row r="56" customFormat="false" ht="15" hidden="false" customHeight="true" outlineLevel="0" collapsed="false">
      <c r="A56" s="27"/>
      <c r="B56" s="28" t="n">
        <v>52074</v>
      </c>
      <c r="C56" s="29" t="s">
        <v>67</v>
      </c>
      <c r="D56" s="30" t="n">
        <v>3423.25107094127</v>
      </c>
      <c r="E56" s="31" t="n">
        <v>543.075609414569</v>
      </c>
      <c r="F56" s="32" t="n">
        <v>3966.32668035584</v>
      </c>
      <c r="G56" s="32" t="n">
        <v>637.0000000024</v>
      </c>
      <c r="H56" s="33" t="n">
        <v>4603.32668035824</v>
      </c>
      <c r="I56" s="34" t="n">
        <v>2434.67331964176</v>
      </c>
      <c r="J56" s="35" t="n">
        <v>7038</v>
      </c>
      <c r="K56" s="36" t="n">
        <f aca="false">H56/J56*100</f>
        <v>65.406744534786</v>
      </c>
      <c r="L56" s="37" t="n">
        <f aca="false">F56/J56*100</f>
        <v>56.3558778112509</v>
      </c>
      <c r="M56" s="38" t="n">
        <f aca="false">G56/H56*100</f>
        <v>13.8378186957791</v>
      </c>
      <c r="N56" s="39"/>
    </row>
    <row r="57" customFormat="false" ht="15" hidden="false" customHeight="true" outlineLevel="0" collapsed="false">
      <c r="A57" s="27"/>
      <c r="B57" s="40" t="n">
        <v>52075</v>
      </c>
      <c r="C57" s="41" t="s">
        <v>68</v>
      </c>
      <c r="D57" s="42" t="n">
        <v>3362.71695631479</v>
      </c>
      <c r="E57" s="43" t="n">
        <v>734.64264097014</v>
      </c>
      <c r="F57" s="44" t="n">
        <v>4097.35959728493</v>
      </c>
      <c r="G57" s="44" t="n">
        <v>348.7499999988</v>
      </c>
      <c r="H57" s="45" t="n">
        <v>4446.10959728373</v>
      </c>
      <c r="I57" s="46" t="n">
        <v>1600.89040271626</v>
      </c>
      <c r="J57" s="47" t="n">
        <v>6047</v>
      </c>
      <c r="K57" s="48" t="n">
        <f aca="false">H57/J57*100</f>
        <v>73.5258739421819</v>
      </c>
      <c r="L57" s="49" t="n">
        <f aca="false">F57/J57*100</f>
        <v>67.7585513028764</v>
      </c>
      <c r="M57" s="50" t="n">
        <f aca="false">G57/H57*100</f>
        <v>7.84393619563185</v>
      </c>
      <c r="N57" s="39"/>
    </row>
    <row r="58" customFormat="false" ht="15" hidden="false" customHeight="true" outlineLevel="0" collapsed="false">
      <c r="A58" s="27" t="s">
        <v>69</v>
      </c>
      <c r="B58" s="28" t="n">
        <v>53014</v>
      </c>
      <c r="C58" s="29" t="s">
        <v>70</v>
      </c>
      <c r="D58" s="30" t="n">
        <v>5848.92024559463</v>
      </c>
      <c r="E58" s="31" t="n">
        <v>600.565261042035</v>
      </c>
      <c r="F58" s="32" t="n">
        <v>6449.48550663666</v>
      </c>
      <c r="G58" s="32" t="n">
        <v>1411.666666674</v>
      </c>
      <c r="H58" s="33" t="n">
        <v>7861.15217331066</v>
      </c>
      <c r="I58" s="34" t="n">
        <v>4908.34782668933</v>
      </c>
      <c r="J58" s="35" t="n">
        <v>12769.5</v>
      </c>
      <c r="K58" s="36" t="n">
        <f aca="false">H58/J58*100</f>
        <v>61.5619419187178</v>
      </c>
      <c r="L58" s="37" t="n">
        <f aca="false">F58/J58*100</f>
        <v>50.5069541222183</v>
      </c>
      <c r="M58" s="38" t="n">
        <f aca="false">G58/H58*100</f>
        <v>17.9575033729374</v>
      </c>
      <c r="N58" s="39"/>
    </row>
    <row r="59" customFormat="false" ht="15" hidden="false" customHeight="true" outlineLevel="0" collapsed="false">
      <c r="A59" s="27"/>
      <c r="B59" s="28" t="n">
        <v>53020</v>
      </c>
      <c r="C59" s="29" t="s">
        <v>71</v>
      </c>
      <c r="D59" s="30" t="n">
        <v>5129.44511893846</v>
      </c>
      <c r="E59" s="31" t="n">
        <v>678.691937112452</v>
      </c>
      <c r="F59" s="32" t="n">
        <v>5808.13705605091</v>
      </c>
      <c r="G59" s="32" t="n">
        <v>1069.833333327</v>
      </c>
      <c r="H59" s="33" t="n">
        <v>6877.97038937791</v>
      </c>
      <c r="I59" s="34" t="n">
        <v>3707.52961062209</v>
      </c>
      <c r="J59" s="35" t="n">
        <v>10585.5</v>
      </c>
      <c r="K59" s="36" t="n">
        <f aca="false">H59/J59*100</f>
        <v>64.9753945432706</v>
      </c>
      <c r="L59" s="37" t="n">
        <f aca="false">F59/J59*100</f>
        <v>54.8688021921582</v>
      </c>
      <c r="M59" s="38" t="n">
        <f aca="false">G59/H59*100</f>
        <v>15.5544916997493</v>
      </c>
      <c r="N59" s="39"/>
    </row>
    <row r="60" customFormat="false" ht="15" hidden="false" customHeight="true" outlineLevel="0" collapsed="false">
      <c r="A60" s="27"/>
      <c r="B60" s="28" t="n">
        <v>53028</v>
      </c>
      <c r="C60" s="29" t="s">
        <v>72</v>
      </c>
      <c r="D60" s="30" t="n">
        <v>6822.10715787607</v>
      </c>
      <c r="E60" s="31" t="n">
        <v>736.915862895274</v>
      </c>
      <c r="F60" s="32" t="n">
        <v>7559.02302077135</v>
      </c>
      <c r="G60" s="32" t="n">
        <v>1299.250000002</v>
      </c>
      <c r="H60" s="33" t="n">
        <v>8858.27302077335</v>
      </c>
      <c r="I60" s="34" t="n">
        <v>4817.22697922665</v>
      </c>
      <c r="J60" s="35" t="n">
        <v>13675.5</v>
      </c>
      <c r="K60" s="36" t="n">
        <f aca="false">H60/J60*100</f>
        <v>64.7747652427579</v>
      </c>
      <c r="L60" s="37" t="n">
        <f aca="false">F60/J60*100</f>
        <v>55.2741985358587</v>
      </c>
      <c r="M60" s="38" t="n">
        <f aca="false">G60/H60*100</f>
        <v>14.6670801064175</v>
      </c>
      <c r="N60" s="39"/>
    </row>
    <row r="61" customFormat="false" ht="15" hidden="false" customHeight="true" outlineLevel="0" collapsed="false">
      <c r="A61" s="27"/>
      <c r="B61" s="28" t="n">
        <v>53039</v>
      </c>
      <c r="C61" s="29" t="s">
        <v>73</v>
      </c>
      <c r="D61" s="30" t="n">
        <v>2109.08776332288</v>
      </c>
      <c r="E61" s="31" t="n">
        <v>324.947023809524</v>
      </c>
      <c r="F61" s="32" t="n">
        <v>2434.0347871324</v>
      </c>
      <c r="G61" s="32" t="n">
        <v>388.083333333</v>
      </c>
      <c r="H61" s="33" t="n">
        <v>2822.1181204654</v>
      </c>
      <c r="I61" s="34" t="n">
        <v>1585.8818795346</v>
      </c>
      <c r="J61" s="35" t="n">
        <v>4408</v>
      </c>
      <c r="K61" s="36" t="n">
        <f aca="false">H61/J61*100</f>
        <v>64.0226433862387</v>
      </c>
      <c r="L61" s="37" t="n">
        <f aca="false">F61/J61*100</f>
        <v>55.2185750256897</v>
      </c>
      <c r="M61" s="38" t="n">
        <f aca="false">G61/H61*100</f>
        <v>13.7514914956501</v>
      </c>
      <c r="N61" s="39"/>
    </row>
    <row r="62" customFormat="false" ht="15" hidden="false" customHeight="true" outlineLevel="0" collapsed="false">
      <c r="A62" s="27"/>
      <c r="B62" s="28" t="n">
        <v>53044</v>
      </c>
      <c r="C62" s="29" t="s">
        <v>74</v>
      </c>
      <c r="D62" s="30" t="n">
        <v>3628.07102870356</v>
      </c>
      <c r="E62" s="31" t="n">
        <v>718.756703019203</v>
      </c>
      <c r="F62" s="32" t="n">
        <v>4346.82773172276</v>
      </c>
      <c r="G62" s="32" t="n">
        <v>310.2500000003</v>
      </c>
      <c r="H62" s="33" t="n">
        <v>4657.07773172306</v>
      </c>
      <c r="I62" s="34" t="n">
        <v>2283.42226827694</v>
      </c>
      <c r="J62" s="35" t="n">
        <v>6940.5</v>
      </c>
      <c r="K62" s="36" t="n">
        <f aca="false">H62/J62*100</f>
        <v>67.1000321550762</v>
      </c>
      <c r="L62" s="37" t="n">
        <f aca="false">F62/J62*100</f>
        <v>62.6298931160977</v>
      </c>
      <c r="M62" s="38" t="n">
        <f aca="false">G62/H62*100</f>
        <v>6.66190297591428</v>
      </c>
      <c r="N62" s="39"/>
    </row>
    <row r="63" customFormat="false" ht="15" hidden="false" customHeight="true" outlineLevel="0" collapsed="false">
      <c r="A63" s="27"/>
      <c r="B63" s="28" t="n">
        <v>53046</v>
      </c>
      <c r="C63" s="29" t="s">
        <v>75</v>
      </c>
      <c r="D63" s="30" t="n">
        <v>1642.98702782148</v>
      </c>
      <c r="E63" s="31" t="n">
        <v>344.758424908425</v>
      </c>
      <c r="F63" s="32" t="n">
        <v>1987.7454527299</v>
      </c>
      <c r="G63" s="32" t="n">
        <v>127.2500000004</v>
      </c>
      <c r="H63" s="33" t="n">
        <v>2114.9954527303</v>
      </c>
      <c r="I63" s="34" t="n">
        <v>910.0045472697</v>
      </c>
      <c r="J63" s="35" t="n">
        <v>3025</v>
      </c>
      <c r="K63" s="36" t="n">
        <f aca="false">H63/J63*100</f>
        <v>69.9172050489356</v>
      </c>
      <c r="L63" s="37" t="n">
        <f aca="false">F63/J63*100</f>
        <v>65.7105934786744</v>
      </c>
      <c r="M63" s="38" t="n">
        <f aca="false">G63/H63*100</f>
        <v>6.01656139903893</v>
      </c>
      <c r="N63" s="39"/>
    </row>
    <row r="64" customFormat="false" ht="15" hidden="false" customHeight="true" outlineLevel="0" collapsed="false">
      <c r="A64" s="27"/>
      <c r="B64" s="28" t="n">
        <v>53053</v>
      </c>
      <c r="C64" s="29" t="s">
        <v>69</v>
      </c>
      <c r="D64" s="30" t="n">
        <v>28911.9605128555</v>
      </c>
      <c r="E64" s="31" t="n">
        <v>4289.53616614415</v>
      </c>
      <c r="F64" s="32" t="n">
        <v>33201.4966789996</v>
      </c>
      <c r="G64" s="32" t="n">
        <v>6790.750000013</v>
      </c>
      <c r="H64" s="33" t="n">
        <v>39992.2466790126</v>
      </c>
      <c r="I64" s="34" t="n">
        <v>22751.2533209874</v>
      </c>
      <c r="J64" s="35" t="n">
        <v>62743.5</v>
      </c>
      <c r="K64" s="36" t="n">
        <f aca="false">H64/J64*100</f>
        <v>63.7392665041202</v>
      </c>
      <c r="L64" s="37" t="n">
        <f aca="false">F64/J64*100</f>
        <v>52.916233042466</v>
      </c>
      <c r="M64" s="38" t="n">
        <f aca="false">G64/H64*100</f>
        <v>16.9801663170294</v>
      </c>
      <c r="N64" s="39"/>
    </row>
    <row r="65" customFormat="false" ht="15" hidden="false" customHeight="true" outlineLevel="0" collapsed="false">
      <c r="A65" s="27"/>
      <c r="B65" s="28" t="n">
        <v>53065</v>
      </c>
      <c r="C65" s="29" t="s">
        <v>76</v>
      </c>
      <c r="D65" s="30" t="n">
        <v>5476.42534142261</v>
      </c>
      <c r="E65" s="31" t="n">
        <v>644.720166222665</v>
      </c>
      <c r="F65" s="32" t="n">
        <v>6121.14550764527</v>
      </c>
      <c r="G65" s="32" t="n">
        <v>1316.999999996</v>
      </c>
      <c r="H65" s="33" t="n">
        <v>7438.14550764127</v>
      </c>
      <c r="I65" s="34" t="n">
        <v>4643.35449235874</v>
      </c>
      <c r="J65" s="35" t="n">
        <v>12081.5</v>
      </c>
      <c r="K65" s="36" t="n">
        <f aca="false">H65/J65*100</f>
        <v>61.5664073802199</v>
      </c>
      <c r="L65" s="37" t="n">
        <f aca="false">F65/J65*100</f>
        <v>50.6654430960168</v>
      </c>
      <c r="M65" s="38" t="n">
        <f aca="false">G65/H65*100</f>
        <v>17.7060263024303</v>
      </c>
      <c r="N65" s="39"/>
    </row>
    <row r="66" customFormat="false" ht="15" hidden="false" customHeight="true" outlineLevel="0" collapsed="false">
      <c r="A66" s="27"/>
      <c r="B66" s="28" t="n">
        <v>53068</v>
      </c>
      <c r="C66" s="29" t="s">
        <v>77</v>
      </c>
      <c r="D66" s="30" t="n">
        <v>1935.33970873094</v>
      </c>
      <c r="E66" s="31" t="n">
        <v>313.090476190476</v>
      </c>
      <c r="F66" s="32" t="n">
        <v>2248.43018492141</v>
      </c>
      <c r="G66" s="32" t="n">
        <v>486.7500000008</v>
      </c>
      <c r="H66" s="33" t="n">
        <v>2735.18018492221</v>
      </c>
      <c r="I66" s="34" t="n">
        <v>1605.31981507779</v>
      </c>
      <c r="J66" s="35" t="n">
        <v>4340.5</v>
      </c>
      <c r="K66" s="36" t="n">
        <f aca="false">H66/J66*100</f>
        <v>63.0153250759639</v>
      </c>
      <c r="L66" s="37" t="n">
        <f aca="false">F66/J66*100</f>
        <v>51.8011792402123</v>
      </c>
      <c r="M66" s="38" t="n">
        <f aca="false">G66/H66*100</f>
        <v>17.7959025399507</v>
      </c>
      <c r="N66" s="39"/>
    </row>
    <row r="67" customFormat="false" ht="15" hidden="false" customHeight="true" outlineLevel="0" collapsed="false">
      <c r="A67" s="27"/>
      <c r="B67" s="28" t="n">
        <v>53070</v>
      </c>
      <c r="C67" s="29" t="s">
        <v>78</v>
      </c>
      <c r="D67" s="30" t="n">
        <v>7654.05812971728</v>
      </c>
      <c r="E67" s="31" t="n">
        <v>1131.90822280273</v>
      </c>
      <c r="F67" s="32" t="n">
        <v>8785.96635252001</v>
      </c>
      <c r="G67" s="32" t="n">
        <v>1307.750000002</v>
      </c>
      <c r="H67" s="33" t="n">
        <v>10093.716352522</v>
      </c>
      <c r="I67" s="34" t="n">
        <v>4695.783647478</v>
      </c>
      <c r="J67" s="35" t="n">
        <v>14789.5</v>
      </c>
      <c r="K67" s="36" t="n">
        <f aca="false">H67/J67*100</f>
        <v>68.2492062106359</v>
      </c>
      <c r="L67" s="37" t="n">
        <f aca="false">F67/J67*100</f>
        <v>59.4067842220494</v>
      </c>
      <c r="M67" s="38" t="n">
        <f aca="false">G67/H67*100</f>
        <v>12.9560803407681</v>
      </c>
      <c r="N67" s="39"/>
    </row>
    <row r="68" customFormat="false" ht="15" hidden="false" customHeight="true" outlineLevel="0" collapsed="false">
      <c r="A68" s="27"/>
      <c r="B68" s="28" t="n">
        <v>53082</v>
      </c>
      <c r="C68" s="29" t="s">
        <v>79</v>
      </c>
      <c r="D68" s="30" t="n">
        <v>6000.47226463732</v>
      </c>
      <c r="E68" s="31" t="n">
        <v>605.0636968766</v>
      </c>
      <c r="F68" s="32" t="n">
        <v>6605.53596151392</v>
      </c>
      <c r="G68" s="32" t="n">
        <v>1533.999999998</v>
      </c>
      <c r="H68" s="33" t="n">
        <v>8139.53596151192</v>
      </c>
      <c r="I68" s="34" t="n">
        <v>5001.96403848808</v>
      </c>
      <c r="J68" s="35" t="n">
        <v>13141.5</v>
      </c>
      <c r="K68" s="36" t="n">
        <f aca="false">H68/J68*100</f>
        <v>61.9376476164206</v>
      </c>
      <c r="L68" s="37" t="n">
        <f aca="false">F68/J68*100</f>
        <v>50.2647031276028</v>
      </c>
      <c r="M68" s="38" t="n">
        <f aca="false">G68/H68*100</f>
        <v>18.8462832187433</v>
      </c>
      <c r="N68" s="39"/>
    </row>
    <row r="69" customFormat="false" ht="15" hidden="false" customHeight="true" outlineLevel="0" collapsed="false">
      <c r="A69" s="27"/>
      <c r="B69" s="28" t="n">
        <v>53083</v>
      </c>
      <c r="C69" s="29" t="s">
        <v>80</v>
      </c>
      <c r="D69" s="30" t="n">
        <v>1842.45314935119</v>
      </c>
      <c r="E69" s="31" t="n">
        <v>350.341408591409</v>
      </c>
      <c r="F69" s="32" t="n">
        <v>2192.7945579426</v>
      </c>
      <c r="G69" s="32" t="n">
        <v>208.3333333331</v>
      </c>
      <c r="H69" s="33" t="n">
        <v>2401.1278912757</v>
      </c>
      <c r="I69" s="34" t="n">
        <v>989.372108724303</v>
      </c>
      <c r="J69" s="35" t="n">
        <v>3390.5</v>
      </c>
      <c r="K69" s="36" t="n">
        <f aca="false">H69/J69*100</f>
        <v>70.8192859836513</v>
      </c>
      <c r="L69" s="37" t="n">
        <f aca="false">F69/J69*100</f>
        <v>64.6746662127296</v>
      </c>
      <c r="M69" s="38" t="n">
        <f aca="false">G69/H69*100</f>
        <v>8.67647800394399</v>
      </c>
      <c r="N69" s="39"/>
    </row>
    <row r="70" customFormat="false" ht="15" hidden="false" customHeight="true" outlineLevel="0" collapsed="false">
      <c r="A70" s="27"/>
      <c r="B70" s="40" t="n">
        <v>53084</v>
      </c>
      <c r="C70" s="41" t="s">
        <v>81</v>
      </c>
      <c r="D70" s="42" t="n">
        <v>2987.24003364047</v>
      </c>
      <c r="E70" s="43" t="n">
        <v>511.745974911704</v>
      </c>
      <c r="F70" s="44" t="n">
        <v>3498.98600855217</v>
      </c>
      <c r="G70" s="44" t="n">
        <v>295.5833333352</v>
      </c>
      <c r="H70" s="45" t="n">
        <v>3794.56934188737</v>
      </c>
      <c r="I70" s="46" t="n">
        <v>1434.93065811263</v>
      </c>
      <c r="J70" s="47" t="n">
        <v>5229.5</v>
      </c>
      <c r="K70" s="48" t="n">
        <f aca="false">H70/J70*100</f>
        <v>72.5608440938402</v>
      </c>
      <c r="L70" s="49" t="n">
        <f aca="false">F70/J70*100</f>
        <v>66.9086147538421</v>
      </c>
      <c r="M70" s="50" t="n">
        <f aca="false">G70/H70*100</f>
        <v>7.78964110821021</v>
      </c>
      <c r="N70" s="39"/>
    </row>
    <row r="71" customFormat="false" ht="15" hidden="false" customHeight="true" outlineLevel="0" collapsed="false">
      <c r="A71" s="27" t="s">
        <v>82</v>
      </c>
      <c r="B71" s="28" t="n">
        <v>55004</v>
      </c>
      <c r="C71" s="29" t="s">
        <v>83</v>
      </c>
      <c r="D71" s="30" t="n">
        <v>8036.34944725419</v>
      </c>
      <c r="E71" s="31" t="n">
        <v>1338.83098097739</v>
      </c>
      <c r="F71" s="32" t="n">
        <v>9375.18042823158</v>
      </c>
      <c r="G71" s="32" t="n">
        <v>1053.083333332</v>
      </c>
      <c r="H71" s="33" t="n">
        <v>10428.2637615636</v>
      </c>
      <c r="I71" s="34" t="n">
        <v>4221.73623843641</v>
      </c>
      <c r="J71" s="35" t="n">
        <v>14650</v>
      </c>
      <c r="K71" s="36" t="n">
        <f aca="false">H71/J71*100</f>
        <v>71.1826877922429</v>
      </c>
      <c r="L71" s="37" t="n">
        <f aca="false">F71/J71*100</f>
        <v>63.9944056534579</v>
      </c>
      <c r="M71" s="38" t="n">
        <f aca="false">G71/H71*100</f>
        <v>10.0983572856437</v>
      </c>
      <c r="N71" s="39"/>
    </row>
    <row r="72" customFormat="false" ht="15" hidden="false" customHeight="true" outlineLevel="0" collapsed="false">
      <c r="A72" s="27"/>
      <c r="B72" s="28" t="n">
        <v>55035</v>
      </c>
      <c r="C72" s="29" t="s">
        <v>84</v>
      </c>
      <c r="D72" s="30" t="n">
        <v>2993.88113885445</v>
      </c>
      <c r="E72" s="31" t="n">
        <v>633.968118686868</v>
      </c>
      <c r="F72" s="32" t="n">
        <v>3627.84925754132</v>
      </c>
      <c r="G72" s="32" t="n">
        <v>426.25</v>
      </c>
      <c r="H72" s="33" t="n">
        <v>4054.09925754132</v>
      </c>
      <c r="I72" s="34" t="n">
        <v>1551.90074245868</v>
      </c>
      <c r="J72" s="35" t="n">
        <v>5606</v>
      </c>
      <c r="K72" s="36" t="n">
        <f aca="false">H72/J72*100</f>
        <v>72.3171469415149</v>
      </c>
      <c r="L72" s="37" t="n">
        <f aca="false">F72/J72*100</f>
        <v>64.7136863635626</v>
      </c>
      <c r="M72" s="38" t="n">
        <f aca="false">G72/H72*100</f>
        <v>10.5140494329807</v>
      </c>
      <c r="N72" s="39"/>
    </row>
    <row r="73" customFormat="false" ht="15" hidden="false" customHeight="true" outlineLevel="0" collapsed="false">
      <c r="A73" s="27"/>
      <c r="B73" s="28" t="n">
        <v>55040</v>
      </c>
      <c r="C73" s="29" t="s">
        <v>82</v>
      </c>
      <c r="D73" s="30" t="n">
        <v>9565.4770377877</v>
      </c>
      <c r="E73" s="31" t="n">
        <v>1639.04461494951</v>
      </c>
      <c r="F73" s="32" t="n">
        <v>11204.5216527372</v>
      </c>
      <c r="G73" s="32" t="n">
        <v>1316.666666674</v>
      </c>
      <c r="H73" s="33" t="n">
        <v>12521.1883194112</v>
      </c>
      <c r="I73" s="34" t="n">
        <v>5875.31168058881</v>
      </c>
      <c r="J73" s="35" t="n">
        <v>18396.5</v>
      </c>
      <c r="K73" s="36" t="n">
        <f aca="false">H73/J73*100</f>
        <v>68.062883262638</v>
      </c>
      <c r="L73" s="37" t="n">
        <f aca="false">F73/J73*100</f>
        <v>60.9057247451265</v>
      </c>
      <c r="M73" s="38" t="n">
        <f aca="false">G73/H73*100</f>
        <v>10.5155088565581</v>
      </c>
      <c r="N73" s="39"/>
    </row>
    <row r="74" customFormat="false" ht="15" hidden="false" customHeight="true" outlineLevel="0" collapsed="false">
      <c r="A74" s="27"/>
      <c r="B74" s="28" t="n">
        <v>55050</v>
      </c>
      <c r="C74" s="29" t="s">
        <v>85</v>
      </c>
      <c r="D74" s="30" t="n">
        <v>4160.61771882427</v>
      </c>
      <c r="E74" s="31" t="n">
        <v>631.979552669552</v>
      </c>
      <c r="F74" s="32" t="n">
        <v>4792.59727149382</v>
      </c>
      <c r="G74" s="32" t="n">
        <v>479.4166666643</v>
      </c>
      <c r="H74" s="33" t="n">
        <v>5272.01393815812</v>
      </c>
      <c r="I74" s="34" t="n">
        <v>2007.98606184188</v>
      </c>
      <c r="J74" s="35" t="n">
        <v>7280</v>
      </c>
      <c r="K74" s="36" t="n">
        <f aca="false">H74/J74*100</f>
        <v>72.4177738757984</v>
      </c>
      <c r="L74" s="37" t="n">
        <f aca="false">F74/J74*100</f>
        <v>65.8323801029371</v>
      </c>
      <c r="M74" s="38" t="n">
        <f aca="false">G74/H74*100</f>
        <v>9.09361531073253</v>
      </c>
      <c r="N74" s="39"/>
    </row>
    <row r="75" customFormat="false" ht="15" hidden="false" customHeight="true" outlineLevel="0" collapsed="false">
      <c r="A75" s="27"/>
      <c r="B75" s="28" t="n">
        <v>55085</v>
      </c>
      <c r="C75" s="29" t="s">
        <v>86</v>
      </c>
      <c r="D75" s="30" t="n">
        <v>3956.18974529961</v>
      </c>
      <c r="E75" s="31" t="n">
        <v>899.087987502693</v>
      </c>
      <c r="F75" s="32" t="n">
        <v>4855.2777328023</v>
      </c>
      <c r="G75" s="32" t="n">
        <v>533.916666666</v>
      </c>
      <c r="H75" s="33" t="n">
        <v>5389.1943994683</v>
      </c>
      <c r="I75" s="34" t="n">
        <v>1963.30560053169</v>
      </c>
      <c r="J75" s="35" t="n">
        <v>7352.49999999999</v>
      </c>
      <c r="K75" s="36" t="n">
        <f aca="false">H75/J75*100</f>
        <v>73.2974416792697</v>
      </c>
      <c r="L75" s="37" t="n">
        <f aca="false">F75/J75*100</f>
        <v>66.03573931047</v>
      </c>
      <c r="M75" s="38" t="n">
        <f aca="false">G75/H75*100</f>
        <v>9.90717029466736</v>
      </c>
      <c r="N75" s="39"/>
    </row>
    <row r="76" customFormat="false" ht="15" hidden="false" customHeight="true" outlineLevel="0" collapsed="false">
      <c r="A76" s="27"/>
      <c r="B76" s="40" t="n">
        <v>55086</v>
      </c>
      <c r="C76" s="41" t="s">
        <v>87</v>
      </c>
      <c r="D76" s="42" t="n">
        <v>7479.32796433386</v>
      </c>
      <c r="E76" s="43" t="n">
        <v>969.745273795157</v>
      </c>
      <c r="F76" s="44" t="n">
        <v>8449.07323812901</v>
      </c>
      <c r="G76" s="44" t="n">
        <v>1646.750000007</v>
      </c>
      <c r="H76" s="45" t="n">
        <v>10095.823238136</v>
      </c>
      <c r="I76" s="46" t="n">
        <v>5081.67676186398</v>
      </c>
      <c r="J76" s="47" t="n">
        <v>15177.5</v>
      </c>
      <c r="K76" s="48" t="n">
        <f aca="false">H76/J76*100</f>
        <v>66.5183543939122</v>
      </c>
      <c r="L76" s="49" t="n">
        <f aca="false">F76/J76*100</f>
        <v>55.6684120449943</v>
      </c>
      <c r="M76" s="50" t="n">
        <f aca="false">G76/H76*100</f>
        <v>16.3112007922896</v>
      </c>
      <c r="N76" s="39"/>
    </row>
    <row r="77" customFormat="false" ht="15" hidden="false" customHeight="true" outlineLevel="0" collapsed="false">
      <c r="A77" s="27" t="s">
        <v>88</v>
      </c>
      <c r="B77" s="28" t="n">
        <v>56001</v>
      </c>
      <c r="C77" s="29" t="s">
        <v>89</v>
      </c>
      <c r="D77" s="30" t="n">
        <v>4129.56184783069</v>
      </c>
      <c r="E77" s="31" t="n">
        <v>543.254230703197</v>
      </c>
      <c r="F77" s="32" t="n">
        <v>4672.81607853389</v>
      </c>
      <c r="G77" s="32" t="n">
        <v>759.666666666</v>
      </c>
      <c r="H77" s="33" t="n">
        <v>5432.48274519989</v>
      </c>
      <c r="I77" s="34" t="n">
        <v>2497.01725480011</v>
      </c>
      <c r="J77" s="35" t="n">
        <v>7929.5</v>
      </c>
      <c r="K77" s="36" t="n">
        <f aca="false">H77/J77*100</f>
        <v>68.5097767223645</v>
      </c>
      <c r="L77" s="37" t="n">
        <f aca="false">F77/J77*100</f>
        <v>58.92951735335</v>
      </c>
      <c r="M77" s="38" t="n">
        <f aca="false">G77/H77*100</f>
        <v>13.9837842529226</v>
      </c>
      <c r="N77" s="39"/>
    </row>
    <row r="78" customFormat="false" ht="15" hidden="false" customHeight="true" outlineLevel="0" collapsed="false">
      <c r="A78" s="27"/>
      <c r="B78" s="28" t="n">
        <v>56005</v>
      </c>
      <c r="C78" s="29" t="s">
        <v>90</v>
      </c>
      <c r="D78" s="30" t="n">
        <v>2394.39201084885</v>
      </c>
      <c r="E78" s="31" t="n">
        <v>502.650137207994</v>
      </c>
      <c r="F78" s="32" t="n">
        <v>2897.04214805685</v>
      </c>
      <c r="G78" s="32" t="n">
        <v>323.0833333327</v>
      </c>
      <c r="H78" s="33" t="n">
        <v>3220.12548138955</v>
      </c>
      <c r="I78" s="34" t="n">
        <v>1380.87451861045</v>
      </c>
      <c r="J78" s="35" t="n">
        <v>4601</v>
      </c>
      <c r="K78" s="36" t="n">
        <f aca="false">H78/J78*100</f>
        <v>69.9875131795163</v>
      </c>
      <c r="L78" s="37" t="n">
        <f aca="false">F78/J78*100</f>
        <v>62.9654889818919</v>
      </c>
      <c r="M78" s="38" t="n">
        <f aca="false">G78/H78*100</f>
        <v>10.0332529027187</v>
      </c>
      <c r="N78" s="39"/>
    </row>
    <row r="79" customFormat="false" ht="15" hidden="false" customHeight="true" outlineLevel="0" collapsed="false">
      <c r="A79" s="27"/>
      <c r="B79" s="28" t="n">
        <v>56016</v>
      </c>
      <c r="C79" s="29" t="s">
        <v>91</v>
      </c>
      <c r="D79" s="30" t="n">
        <v>2892.69431124834</v>
      </c>
      <c r="E79" s="31" t="n">
        <v>621.657459207459</v>
      </c>
      <c r="F79" s="32" t="n">
        <v>3514.3517704558</v>
      </c>
      <c r="G79" s="32" t="n">
        <v>603.416666666</v>
      </c>
      <c r="H79" s="33" t="n">
        <v>4117.7684371218</v>
      </c>
      <c r="I79" s="34" t="n">
        <v>1904.7315628782</v>
      </c>
      <c r="J79" s="35" t="n">
        <v>6022.5</v>
      </c>
      <c r="K79" s="36" t="n">
        <f aca="false">H79/J79*100</f>
        <v>68.3730749210759</v>
      </c>
      <c r="L79" s="37" t="n">
        <f aca="false">F79/J79*100</f>
        <v>58.3537031208933</v>
      </c>
      <c r="M79" s="38" t="n">
        <f aca="false">G79/H79*100</f>
        <v>14.6539727981346</v>
      </c>
      <c r="N79" s="39"/>
    </row>
    <row r="80" customFormat="false" ht="15" hidden="false" customHeight="true" outlineLevel="0" collapsed="false">
      <c r="A80" s="27"/>
      <c r="B80" s="28" t="n">
        <v>56022</v>
      </c>
      <c r="C80" s="29" t="s">
        <v>92</v>
      </c>
      <c r="D80" s="30" t="n">
        <v>3212.63693433213</v>
      </c>
      <c r="E80" s="31" t="n">
        <v>434.888578088578</v>
      </c>
      <c r="F80" s="32" t="n">
        <v>3647.52551242071</v>
      </c>
      <c r="G80" s="32" t="n">
        <v>687.583333333</v>
      </c>
      <c r="H80" s="33" t="n">
        <v>4335.10884575371</v>
      </c>
      <c r="I80" s="34" t="n">
        <v>2113.39115424629</v>
      </c>
      <c r="J80" s="35" t="n">
        <v>6448.5</v>
      </c>
      <c r="K80" s="36" t="n">
        <f aca="false">H80/J80*100</f>
        <v>67.2266239552409</v>
      </c>
      <c r="L80" s="37" t="n">
        <f aca="false">F80/J80*100</f>
        <v>56.5639375423852</v>
      </c>
      <c r="M80" s="38" t="n">
        <f aca="false">G80/H80*100</f>
        <v>15.8608089853729</v>
      </c>
      <c r="N80" s="39"/>
    </row>
    <row r="81" customFormat="false" ht="15" hidden="false" customHeight="true" outlineLevel="0" collapsed="false">
      <c r="A81" s="27"/>
      <c r="B81" s="28" t="n">
        <v>56029</v>
      </c>
      <c r="C81" s="29" t="s">
        <v>93</v>
      </c>
      <c r="D81" s="30" t="n">
        <v>1269.37223655734</v>
      </c>
      <c r="E81" s="31" t="n">
        <v>287.332951770452</v>
      </c>
      <c r="F81" s="32" t="n">
        <v>1556.70518832779</v>
      </c>
      <c r="G81" s="32" t="n">
        <v>218.0000000004</v>
      </c>
      <c r="H81" s="33" t="n">
        <v>1774.70518832819</v>
      </c>
      <c r="I81" s="34" t="n">
        <v>845.294811671811</v>
      </c>
      <c r="J81" s="35" t="n">
        <v>2620</v>
      </c>
      <c r="K81" s="36" t="n">
        <f aca="false">H81/J81*100</f>
        <v>67.7368392491675</v>
      </c>
      <c r="L81" s="37" t="n">
        <f aca="false">F81/J81*100</f>
        <v>59.4162285621293</v>
      </c>
      <c r="M81" s="38" t="n">
        <f aca="false">G81/H81*100</f>
        <v>12.2837303589427</v>
      </c>
      <c r="N81" s="39"/>
    </row>
    <row r="82" customFormat="false" ht="15" hidden="false" customHeight="true" outlineLevel="0" collapsed="false">
      <c r="A82" s="27"/>
      <c r="B82" s="28" t="n">
        <v>56044</v>
      </c>
      <c r="C82" s="29" t="s">
        <v>94</v>
      </c>
      <c r="D82" s="30" t="n">
        <v>2166.84821983979</v>
      </c>
      <c r="E82" s="31" t="n">
        <v>350.443289166974</v>
      </c>
      <c r="F82" s="32" t="n">
        <v>2517.29150900676</v>
      </c>
      <c r="G82" s="32" t="n">
        <v>271.3333333348</v>
      </c>
      <c r="H82" s="33" t="n">
        <v>2788.62484234156</v>
      </c>
      <c r="I82" s="34" t="n">
        <v>1056.87515765844</v>
      </c>
      <c r="J82" s="35" t="n">
        <v>3845.5</v>
      </c>
      <c r="K82" s="36" t="n">
        <f aca="false">H82/J82*100</f>
        <v>72.5165737184128</v>
      </c>
      <c r="L82" s="37" t="n">
        <f aca="false">F82/J82*100</f>
        <v>65.4607075544601</v>
      </c>
      <c r="M82" s="38" t="n">
        <f aca="false">G82/H82*100</f>
        <v>9.73000488323003</v>
      </c>
      <c r="N82" s="39"/>
    </row>
    <row r="83" customFormat="false" ht="15" hidden="false" customHeight="true" outlineLevel="0" collapsed="false">
      <c r="A83" s="27"/>
      <c r="B83" s="28" t="n">
        <v>56049</v>
      </c>
      <c r="C83" s="29" t="s">
        <v>95</v>
      </c>
      <c r="D83" s="30" t="n">
        <v>1440.98543460169</v>
      </c>
      <c r="E83" s="31" t="n">
        <v>247.744413919414</v>
      </c>
      <c r="F83" s="32" t="n">
        <v>1688.72984852111</v>
      </c>
      <c r="G83" s="32" t="n">
        <v>220.3333333319</v>
      </c>
      <c r="H83" s="33" t="n">
        <v>1909.06318185301</v>
      </c>
      <c r="I83" s="34" t="n">
        <v>827.936818146992</v>
      </c>
      <c r="J83" s="35" t="n">
        <v>2737</v>
      </c>
      <c r="K83" s="36" t="n">
        <f aca="false">H83/J83*100</f>
        <v>69.750207594191</v>
      </c>
      <c r="L83" s="37" t="n">
        <f aca="false">F83/J83*100</f>
        <v>61.7000310018673</v>
      </c>
      <c r="M83" s="38" t="n">
        <f aca="false">G83/H83*100</f>
        <v>11.5414374666236</v>
      </c>
      <c r="N83" s="39"/>
    </row>
    <row r="84" customFormat="false" ht="15" hidden="false" customHeight="true" outlineLevel="0" collapsed="false">
      <c r="A84" s="27"/>
      <c r="B84" s="28" t="n">
        <v>56051</v>
      </c>
      <c r="C84" s="29" t="s">
        <v>96</v>
      </c>
      <c r="D84" s="30" t="n">
        <v>1575.62916911462</v>
      </c>
      <c r="E84" s="31" t="n">
        <v>343.891666666667</v>
      </c>
      <c r="F84" s="32" t="n">
        <v>1919.52083578129</v>
      </c>
      <c r="G84" s="32" t="n">
        <v>289.4166666643</v>
      </c>
      <c r="H84" s="33" t="n">
        <v>2208.93750244559</v>
      </c>
      <c r="I84" s="34" t="n">
        <v>1107.56249755441</v>
      </c>
      <c r="J84" s="35" t="n">
        <v>3316.5</v>
      </c>
      <c r="K84" s="36" t="n">
        <f aca="false">H84/J84*100</f>
        <v>66.6044776856803</v>
      </c>
      <c r="L84" s="37" t="n">
        <f aca="false">F84/J84*100</f>
        <v>57.8779085114213</v>
      </c>
      <c r="M84" s="38" t="n">
        <f aca="false">G84/H84*100</f>
        <v>13.102075832561</v>
      </c>
      <c r="N84" s="39"/>
    </row>
    <row r="85" customFormat="false" ht="15" hidden="false" customHeight="true" outlineLevel="0" collapsed="false">
      <c r="A85" s="27"/>
      <c r="B85" s="28" t="n">
        <v>56078</v>
      </c>
      <c r="C85" s="29" t="s">
        <v>88</v>
      </c>
      <c r="D85" s="30" t="n">
        <v>4896.77454813203</v>
      </c>
      <c r="E85" s="31" t="n">
        <v>923.389202661055</v>
      </c>
      <c r="F85" s="32" t="n">
        <v>5820.16375079308</v>
      </c>
      <c r="G85" s="32" t="n">
        <v>695.833333331</v>
      </c>
      <c r="H85" s="33" t="n">
        <v>6515.99708412408</v>
      </c>
      <c r="I85" s="34" t="n">
        <v>2745.00291587591</v>
      </c>
      <c r="J85" s="35" t="n">
        <v>9260.99999999999</v>
      </c>
      <c r="K85" s="36" t="n">
        <f aca="false">H85/J85*100</f>
        <v>70.3595409148482</v>
      </c>
      <c r="L85" s="37" t="n">
        <f aca="false">F85/J85*100</f>
        <v>62.8459534693131</v>
      </c>
      <c r="M85" s="38" t="n">
        <f aca="false">G85/H85*100</f>
        <v>10.6788466039429</v>
      </c>
      <c r="N85" s="39"/>
    </row>
    <row r="86" customFormat="false" ht="15" hidden="false" customHeight="true" outlineLevel="0" collapsed="false">
      <c r="A86" s="27"/>
      <c r="B86" s="28" t="n">
        <v>56086</v>
      </c>
      <c r="C86" s="29" t="s">
        <v>97</v>
      </c>
      <c r="D86" s="30" t="n">
        <v>4714.60983919855</v>
      </c>
      <c r="E86" s="31" t="n">
        <v>1102.79775439837</v>
      </c>
      <c r="F86" s="32" t="n">
        <v>5817.40759359692</v>
      </c>
      <c r="G86" s="32" t="n">
        <v>459.666666667</v>
      </c>
      <c r="H86" s="33" t="n">
        <v>6277.07426026392</v>
      </c>
      <c r="I86" s="34" t="n">
        <v>2222.42573973609</v>
      </c>
      <c r="J86" s="35" t="n">
        <v>8499.50000000001</v>
      </c>
      <c r="K86" s="36" t="n">
        <f aca="false">H86/J86*100</f>
        <v>73.8522767252652</v>
      </c>
      <c r="L86" s="37" t="n">
        <f aca="false">F86/J86*100</f>
        <v>68.4441154608732</v>
      </c>
      <c r="M86" s="38" t="n">
        <f aca="false">G86/H86*100</f>
        <v>7.32294453766225</v>
      </c>
      <c r="N86" s="39"/>
    </row>
    <row r="87" customFormat="false" ht="15" hidden="false" customHeight="true" outlineLevel="0" collapsed="false">
      <c r="A87" s="27"/>
      <c r="B87" s="40" t="n">
        <v>56088</v>
      </c>
      <c r="C87" s="41" t="s">
        <v>98</v>
      </c>
      <c r="D87" s="42" t="n">
        <v>1608.08503400044</v>
      </c>
      <c r="E87" s="43" t="n">
        <v>304.934732839624</v>
      </c>
      <c r="F87" s="44" t="n">
        <v>1913.01976684007</v>
      </c>
      <c r="G87" s="44" t="n">
        <v>219.9166666672</v>
      </c>
      <c r="H87" s="45" t="n">
        <v>2132.93643350727</v>
      </c>
      <c r="I87" s="46" t="n">
        <v>920.063566492735</v>
      </c>
      <c r="J87" s="47" t="n">
        <v>3053</v>
      </c>
      <c r="K87" s="48" t="n">
        <f aca="false">H87/J87*100</f>
        <v>69.8636237637493</v>
      </c>
      <c r="L87" s="49" t="n">
        <f aca="false">F87/J87*100</f>
        <v>62.6603264605328</v>
      </c>
      <c r="M87" s="50" t="n">
        <f aca="false">G87/H87*100</f>
        <v>10.3105119877193</v>
      </c>
      <c r="N87" s="39"/>
    </row>
    <row r="88" customFormat="false" ht="15" hidden="false" customHeight="true" outlineLevel="0" collapsed="false">
      <c r="A88" s="27" t="s">
        <v>99</v>
      </c>
      <c r="B88" s="28" t="n">
        <v>57003</v>
      </c>
      <c r="C88" s="29" t="s">
        <v>100</v>
      </c>
      <c r="D88" s="30" t="n">
        <v>2792.23183816579</v>
      </c>
      <c r="E88" s="31" t="n">
        <v>341.569444444444</v>
      </c>
      <c r="F88" s="32" t="n">
        <v>3133.80128261024</v>
      </c>
      <c r="G88" s="32" t="n">
        <v>349.0833333336</v>
      </c>
      <c r="H88" s="33" t="n">
        <v>3482.88461594384</v>
      </c>
      <c r="I88" s="34" t="n">
        <v>1471.11538405616</v>
      </c>
      <c r="J88" s="35" t="n">
        <v>4954</v>
      </c>
      <c r="K88" s="36" t="n">
        <f aca="false">H88/J88*100</f>
        <v>70.3044936605538</v>
      </c>
      <c r="L88" s="37" t="n">
        <f aca="false">F88/J88*100</f>
        <v>63.2579992452611</v>
      </c>
      <c r="M88" s="38" t="n">
        <f aca="false">G88/H88*100</f>
        <v>10.0228222243016</v>
      </c>
      <c r="N88" s="39"/>
    </row>
    <row r="89" customFormat="false" ht="15" hidden="false" customHeight="true" outlineLevel="0" collapsed="false">
      <c r="A89" s="27"/>
      <c r="B89" s="28" t="n">
        <v>57018</v>
      </c>
      <c r="C89" s="29" t="s">
        <v>101</v>
      </c>
      <c r="D89" s="30" t="n">
        <v>2066.16631799762</v>
      </c>
      <c r="E89" s="31" t="n">
        <v>468.046329365079</v>
      </c>
      <c r="F89" s="32" t="n">
        <v>2534.2126473627</v>
      </c>
      <c r="G89" s="32" t="n">
        <v>152.916666667</v>
      </c>
      <c r="H89" s="33" t="n">
        <v>2687.1293140297</v>
      </c>
      <c r="I89" s="34" t="n">
        <v>997.370685970297</v>
      </c>
      <c r="J89" s="35" t="n">
        <v>3684.5</v>
      </c>
      <c r="K89" s="36" t="n">
        <f aca="false">H89/J89*100</f>
        <v>72.9306368307695</v>
      </c>
      <c r="L89" s="37" t="n">
        <f aca="false">F89/J89*100</f>
        <v>68.780367685241</v>
      </c>
      <c r="M89" s="38" t="n">
        <f aca="false">G89/H89*100</f>
        <v>5.69070739798828</v>
      </c>
      <c r="N89" s="39"/>
    </row>
    <row r="90" customFormat="false" ht="15" hidden="false" customHeight="true" outlineLevel="0" collapsed="false">
      <c r="A90" s="27"/>
      <c r="B90" s="28" t="n">
        <v>57027</v>
      </c>
      <c r="C90" s="29" t="s">
        <v>102</v>
      </c>
      <c r="D90" s="30" t="n">
        <v>3676.04811232455</v>
      </c>
      <c r="E90" s="31" t="n">
        <v>486.738596491227</v>
      </c>
      <c r="F90" s="32" t="n">
        <v>4162.78670881578</v>
      </c>
      <c r="G90" s="32" t="n">
        <v>358.5833333326</v>
      </c>
      <c r="H90" s="33" t="n">
        <v>4521.37004214838</v>
      </c>
      <c r="I90" s="34" t="n">
        <v>2290.12995785161</v>
      </c>
      <c r="J90" s="35" t="n">
        <v>6811.49999999999</v>
      </c>
      <c r="K90" s="36" t="n">
        <f aca="false">H90/J90*100</f>
        <v>66.3784781934726</v>
      </c>
      <c r="L90" s="37" t="n">
        <f aca="false">F90/J90*100</f>
        <v>61.1140968775715</v>
      </c>
      <c r="M90" s="38" t="n">
        <f aca="false">G90/H90*100</f>
        <v>7.93085569174548</v>
      </c>
      <c r="N90" s="39"/>
    </row>
    <row r="91" customFormat="false" ht="15" hidden="false" customHeight="true" outlineLevel="0" collapsed="false">
      <c r="A91" s="27"/>
      <c r="B91" s="28" t="n">
        <v>57062</v>
      </c>
      <c r="C91" s="29" t="s">
        <v>103</v>
      </c>
      <c r="D91" s="30" t="n">
        <v>2105.5694496473</v>
      </c>
      <c r="E91" s="31" t="n">
        <v>388.02706043956</v>
      </c>
      <c r="F91" s="32" t="n">
        <v>2493.59651008686</v>
      </c>
      <c r="G91" s="32" t="n">
        <v>200.2499999997</v>
      </c>
      <c r="H91" s="33" t="n">
        <v>2693.84651008656</v>
      </c>
      <c r="I91" s="34" t="n">
        <v>1092.15348991344</v>
      </c>
      <c r="J91" s="35" t="n">
        <v>3786</v>
      </c>
      <c r="K91" s="36" t="n">
        <f aca="false">H91/J91*100</f>
        <v>71.1528396747638</v>
      </c>
      <c r="L91" s="37" t="n">
        <f aca="false">F91/J91*100</f>
        <v>65.8636162199381</v>
      </c>
      <c r="M91" s="38" t="n">
        <f aca="false">G91/H91*100</f>
        <v>7.43360838302794</v>
      </c>
      <c r="N91" s="39"/>
    </row>
    <row r="92" customFormat="false" ht="15" hidden="false" customHeight="true" outlineLevel="0" collapsed="false">
      <c r="A92" s="27"/>
      <c r="B92" s="28" t="n">
        <v>57064</v>
      </c>
      <c r="C92" s="29" t="s">
        <v>104</v>
      </c>
      <c r="D92" s="30" t="n">
        <v>5939.34508053297</v>
      </c>
      <c r="E92" s="31" t="n">
        <v>821.974915526137</v>
      </c>
      <c r="F92" s="32" t="n">
        <v>6761.31999605911</v>
      </c>
      <c r="G92" s="32" t="n">
        <v>898.916666668</v>
      </c>
      <c r="H92" s="33" t="n">
        <v>7660.23666272711</v>
      </c>
      <c r="I92" s="34" t="n">
        <v>3412.76333727289</v>
      </c>
      <c r="J92" s="35" t="n">
        <v>11073</v>
      </c>
      <c r="K92" s="36" t="n">
        <f aca="false">H92/J92*100</f>
        <v>69.1794153592261</v>
      </c>
      <c r="L92" s="37" t="n">
        <f aca="false">F92/J92*100</f>
        <v>61.0613202931374</v>
      </c>
      <c r="M92" s="38" t="n">
        <f aca="false">G92/H92*100</f>
        <v>11.7348419669841</v>
      </c>
      <c r="N92" s="39"/>
    </row>
    <row r="93" customFormat="false" ht="15" hidden="false" customHeight="true" outlineLevel="0" collapsed="false">
      <c r="A93" s="27"/>
      <c r="B93" s="28" t="n">
        <v>57072</v>
      </c>
      <c r="C93" s="29" t="s">
        <v>105</v>
      </c>
      <c r="D93" s="30" t="n">
        <v>1890.06776145657</v>
      </c>
      <c r="E93" s="31" t="n">
        <v>246.489087301587</v>
      </c>
      <c r="F93" s="32" t="n">
        <v>2136.55684875816</v>
      </c>
      <c r="G93" s="32" t="n">
        <v>160.9999999991</v>
      </c>
      <c r="H93" s="33" t="n">
        <v>2297.55684875726</v>
      </c>
      <c r="I93" s="34" t="n">
        <v>1010.94315124275</v>
      </c>
      <c r="J93" s="35" t="n">
        <v>3308.5</v>
      </c>
      <c r="K93" s="36" t="n">
        <f aca="false">H93/J93*100</f>
        <v>69.4440637375625</v>
      </c>
      <c r="L93" s="37" t="n">
        <f aca="false">F93/J93*100</f>
        <v>64.5778101483499</v>
      </c>
      <c r="M93" s="38" t="n">
        <f aca="false">G93/H93*100</f>
        <v>7.00744358452695</v>
      </c>
      <c r="N93" s="39"/>
    </row>
    <row r="94" customFormat="false" ht="15" hidden="false" customHeight="true" outlineLevel="0" collapsed="false">
      <c r="A94" s="27"/>
      <c r="B94" s="28" t="n">
        <v>57081</v>
      </c>
      <c r="C94" s="29" t="s">
        <v>99</v>
      </c>
      <c r="D94" s="30" t="n">
        <v>22383.8566514698</v>
      </c>
      <c r="E94" s="31" t="n">
        <v>3750.07264011359</v>
      </c>
      <c r="F94" s="32" t="n">
        <v>26133.9292915834</v>
      </c>
      <c r="G94" s="32" t="n">
        <v>3792.916666649</v>
      </c>
      <c r="H94" s="33" t="n">
        <v>29926.8459582324</v>
      </c>
      <c r="I94" s="34" t="n">
        <v>14216.6540417676</v>
      </c>
      <c r="J94" s="35" t="n">
        <v>44143.5</v>
      </c>
      <c r="K94" s="36" t="n">
        <f aca="false">H94/J94*100</f>
        <v>67.7944566204138</v>
      </c>
      <c r="L94" s="37" t="n">
        <f aca="false">F94/J94*100</f>
        <v>59.202213896912</v>
      </c>
      <c r="M94" s="38" t="n">
        <f aca="false">G94/H94*100</f>
        <v>12.6739606036086</v>
      </c>
      <c r="N94" s="39"/>
    </row>
    <row r="95" customFormat="false" ht="15" hidden="false" customHeight="true" outlineLevel="0" collapsed="false">
      <c r="A95" s="27"/>
      <c r="B95" s="28" t="n">
        <v>57093</v>
      </c>
      <c r="C95" s="29" t="s">
        <v>106</v>
      </c>
      <c r="D95" s="30" t="n">
        <v>3057.86927306232</v>
      </c>
      <c r="E95" s="31" t="n">
        <v>515.082371794871</v>
      </c>
      <c r="F95" s="32" t="n">
        <v>3572.95164485719</v>
      </c>
      <c r="G95" s="32" t="n">
        <v>260.8333333322</v>
      </c>
      <c r="H95" s="33" t="n">
        <v>3833.78497818939</v>
      </c>
      <c r="I95" s="34" t="n">
        <v>1391.71502181061</v>
      </c>
      <c r="J95" s="35" t="n">
        <v>5225.5</v>
      </c>
      <c r="K95" s="36" t="n">
        <f aca="false">H95/J95*100</f>
        <v>73.3668544290383</v>
      </c>
      <c r="L95" s="37" t="n">
        <f aca="false">F95/J95*100</f>
        <v>68.3753065708008</v>
      </c>
      <c r="M95" s="38" t="n">
        <f aca="false">G95/H95*100</f>
        <v>6.80354622953803</v>
      </c>
      <c r="N95" s="39"/>
    </row>
    <row r="96" customFormat="false" ht="15" hidden="false" customHeight="true" outlineLevel="0" collapsed="false">
      <c r="A96" s="27"/>
      <c r="B96" s="28" t="n">
        <v>57094</v>
      </c>
      <c r="C96" s="29" t="s">
        <v>107</v>
      </c>
      <c r="D96" s="30" t="n">
        <v>5126.91073518194</v>
      </c>
      <c r="E96" s="31" t="n">
        <v>766.254507446286</v>
      </c>
      <c r="F96" s="32" t="n">
        <v>5893.16524262822</v>
      </c>
      <c r="G96" s="32" t="n">
        <v>606.833333334</v>
      </c>
      <c r="H96" s="33" t="n">
        <v>6499.99857596222</v>
      </c>
      <c r="I96" s="34" t="n">
        <v>2534.50142403777</v>
      </c>
      <c r="J96" s="35" t="n">
        <v>9034.49999999999</v>
      </c>
      <c r="K96" s="36" t="n">
        <f aca="false">H96/J96*100</f>
        <v>71.9464118209334</v>
      </c>
      <c r="L96" s="37" t="n">
        <f aca="false">F96/J96*100</f>
        <v>65.2295671329706</v>
      </c>
      <c r="M96" s="38" t="n">
        <f aca="false">G96/H96*100</f>
        <v>9.33589948124209</v>
      </c>
      <c r="N96" s="39"/>
    </row>
    <row r="97" customFormat="false" ht="15" hidden="false" customHeight="true" outlineLevel="0" collapsed="false">
      <c r="A97" s="27"/>
      <c r="B97" s="28" t="n">
        <v>57095</v>
      </c>
      <c r="C97" s="29" t="s">
        <v>108</v>
      </c>
      <c r="D97" s="30" t="n">
        <v>1459.99126506678</v>
      </c>
      <c r="E97" s="31" t="n">
        <v>327.052525252525</v>
      </c>
      <c r="F97" s="32" t="n">
        <v>1787.04379031931</v>
      </c>
      <c r="G97" s="32" t="n">
        <v>92.8333333328</v>
      </c>
      <c r="H97" s="33" t="n">
        <v>1879.87712365211</v>
      </c>
      <c r="I97" s="34" t="n">
        <v>601.622876347891</v>
      </c>
      <c r="J97" s="35" t="n">
        <v>2481.5</v>
      </c>
      <c r="K97" s="36" t="n">
        <f aca="false">H97/J97*100</f>
        <v>75.7556769555555</v>
      </c>
      <c r="L97" s="37" t="n">
        <f aca="false">F97/J97*100</f>
        <v>72.0146600974938</v>
      </c>
      <c r="M97" s="38" t="n">
        <f aca="false">G97/H97*100</f>
        <v>4.93826602626288</v>
      </c>
      <c r="N97" s="39"/>
    </row>
    <row r="98" customFormat="false" ht="15" hidden="false" customHeight="true" outlineLevel="0" collapsed="false">
      <c r="A98" s="27"/>
      <c r="B98" s="28" t="n">
        <v>57096</v>
      </c>
      <c r="C98" s="29" t="s">
        <v>109</v>
      </c>
      <c r="D98" s="30" t="n">
        <v>19870.2341212774</v>
      </c>
      <c r="E98" s="31" t="n">
        <v>2420.24059569743</v>
      </c>
      <c r="F98" s="32" t="n">
        <v>22290.4747169749</v>
      </c>
      <c r="G98" s="32" t="n">
        <v>2935.666666656</v>
      </c>
      <c r="H98" s="33" t="n">
        <v>25226.1413836309</v>
      </c>
      <c r="I98" s="34" t="n">
        <v>11629.3586163691</v>
      </c>
      <c r="J98" s="35" t="n">
        <v>36855.5</v>
      </c>
      <c r="K98" s="36" t="n">
        <f aca="false">H98/J98*100</f>
        <v>68.4460701486369</v>
      </c>
      <c r="L98" s="37" t="n">
        <f aca="false">F98/J98*100</f>
        <v>60.480728024243</v>
      </c>
      <c r="M98" s="38" t="n">
        <f aca="false">G98/H98*100</f>
        <v>11.6373987682513</v>
      </c>
      <c r="N98" s="39"/>
    </row>
    <row r="99" customFormat="false" ht="15" hidden="false" customHeight="true" outlineLevel="0" collapsed="false">
      <c r="A99" s="27"/>
      <c r="B99" s="40" t="n">
        <v>57097</v>
      </c>
      <c r="C99" s="41" t="s">
        <v>110</v>
      </c>
      <c r="D99" s="42" t="n">
        <v>5687.67567527344</v>
      </c>
      <c r="E99" s="43" t="n">
        <v>894.091161616162</v>
      </c>
      <c r="F99" s="44" t="n">
        <v>6581.7668368896</v>
      </c>
      <c r="G99" s="44" t="n">
        <v>703.249999999</v>
      </c>
      <c r="H99" s="45" t="n">
        <v>7285.0168368886</v>
      </c>
      <c r="I99" s="46" t="n">
        <v>3985.9831631114</v>
      </c>
      <c r="J99" s="47" t="n">
        <v>11271</v>
      </c>
      <c r="K99" s="48" t="n">
        <f aca="false">H99/J99*100</f>
        <v>64.6350531176346</v>
      </c>
      <c r="L99" s="49" t="n">
        <f aca="false">F99/J99*100</f>
        <v>58.3955890062071</v>
      </c>
      <c r="M99" s="50" t="n">
        <f aca="false">G99/H99*100</f>
        <v>9.65337508127647</v>
      </c>
      <c r="N99" s="39"/>
    </row>
    <row r="100" customFormat="false" ht="15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4071.4156561413</v>
      </c>
      <c r="E100" s="55" t="n">
        <v>3471.12878267112</v>
      </c>
      <c r="F100" s="56" t="n">
        <v>27542.5444388124</v>
      </c>
      <c r="G100" s="56" t="n">
        <v>6472.916666672</v>
      </c>
      <c r="H100" s="57" t="n">
        <v>34015.4611054844</v>
      </c>
      <c r="I100" s="58" t="n">
        <v>17692.0388945156</v>
      </c>
      <c r="J100" s="59" t="n">
        <v>51707.5</v>
      </c>
      <c r="K100" s="60" t="n">
        <f aca="false">H100/J100*100</f>
        <v>65.7843854479222</v>
      </c>
      <c r="L100" s="61" t="n">
        <f aca="false">F100/J100*100</f>
        <v>53.2660531621378</v>
      </c>
      <c r="M100" s="62" t="n">
        <f aca="false">G100/H100*100</f>
        <v>19.0293368259775</v>
      </c>
      <c r="N100" s="39"/>
    </row>
    <row r="101" customFormat="false" ht="15" hidden="false" customHeight="true" outlineLevel="0" collapsed="false">
      <c r="A101" s="51"/>
      <c r="B101" s="28" t="n">
        <v>58002</v>
      </c>
      <c r="C101" s="29" t="s">
        <v>112</v>
      </c>
      <c r="D101" s="30" t="n">
        <v>10796.5127870598</v>
      </c>
      <c r="E101" s="31" t="n">
        <v>1694.49214336394</v>
      </c>
      <c r="F101" s="32" t="n">
        <v>12491.0049304237</v>
      </c>
      <c r="G101" s="32" t="n">
        <v>2066.333333337</v>
      </c>
      <c r="H101" s="33" t="n">
        <v>14557.3382637607</v>
      </c>
      <c r="I101" s="34" t="n">
        <v>6738.66173623927</v>
      </c>
      <c r="J101" s="35" t="n">
        <v>21296</v>
      </c>
      <c r="K101" s="36" t="n">
        <f aca="false">H101/J101*100</f>
        <v>68.3571481205895</v>
      </c>
      <c r="L101" s="37" t="n">
        <f aca="false">F101/J101*100</f>
        <v>58.6542305147621</v>
      </c>
      <c r="M101" s="38" t="n">
        <f aca="false">G101/H101*100</f>
        <v>14.1944447253861</v>
      </c>
      <c r="N101" s="39"/>
    </row>
    <row r="102" customFormat="false" ht="15" hidden="false" customHeight="true" outlineLevel="0" collapsed="false">
      <c r="A102" s="51"/>
      <c r="B102" s="28" t="n">
        <v>58003</v>
      </c>
      <c r="C102" s="29" t="s">
        <v>113</v>
      </c>
      <c r="D102" s="30" t="n">
        <v>2641.07399016894</v>
      </c>
      <c r="E102" s="31" t="n">
        <v>547.440159448395</v>
      </c>
      <c r="F102" s="32" t="n">
        <v>3188.51414961733</v>
      </c>
      <c r="G102" s="32" t="n">
        <v>382.9166666654</v>
      </c>
      <c r="H102" s="33" t="n">
        <v>3571.43081628273</v>
      </c>
      <c r="I102" s="34" t="n">
        <v>1570.06918371727</v>
      </c>
      <c r="J102" s="35" t="n">
        <v>5141.5</v>
      </c>
      <c r="K102" s="36" t="n">
        <f aca="false">H102/J102*100</f>
        <v>69.4628185603954</v>
      </c>
      <c r="L102" s="37" t="n">
        <f aca="false">F102/J102*100</f>
        <v>62.0152513783396</v>
      </c>
      <c r="M102" s="38" t="n">
        <f aca="false">G102/H102*100</f>
        <v>10.7216599274336</v>
      </c>
      <c r="N102" s="39"/>
    </row>
    <row r="103" customFormat="false" ht="15" hidden="false" customHeight="true" outlineLevel="0" collapsed="false">
      <c r="A103" s="51"/>
      <c r="B103" s="40" t="n">
        <v>58004</v>
      </c>
      <c r="C103" s="41" t="s">
        <v>114</v>
      </c>
      <c r="D103" s="42" t="n">
        <v>6199.36210540341</v>
      </c>
      <c r="E103" s="43" t="n">
        <v>897.41416159968</v>
      </c>
      <c r="F103" s="44" t="n">
        <v>7096.77626700309</v>
      </c>
      <c r="G103" s="44" t="n">
        <v>1184.750000005</v>
      </c>
      <c r="H103" s="45" t="n">
        <v>8281.52626700809</v>
      </c>
      <c r="I103" s="46" t="n">
        <v>4010.47373299191</v>
      </c>
      <c r="J103" s="47" t="n">
        <v>12292</v>
      </c>
      <c r="K103" s="48" t="n">
        <f aca="false">H103/J103*100</f>
        <v>67.3733018793369</v>
      </c>
      <c r="L103" s="49" t="n">
        <f aca="false">F103/J103*100</f>
        <v>57.7349191913691</v>
      </c>
      <c r="M103" s="50" t="n">
        <f aca="false">G103/H103*100</f>
        <v>14.3059378405259</v>
      </c>
      <c r="N103" s="39"/>
    </row>
    <row r="104" customFormat="false" ht="15" hidden="false" customHeight="true" outlineLevel="0" collapsed="false">
      <c r="A104" s="27" t="s">
        <v>115</v>
      </c>
      <c r="B104" s="28" t="n">
        <v>61003</v>
      </c>
      <c r="C104" s="29" t="s">
        <v>116</v>
      </c>
      <c r="D104" s="30" t="n">
        <v>5278.71828612724</v>
      </c>
      <c r="E104" s="31" t="n">
        <v>532.744212580938</v>
      </c>
      <c r="F104" s="32" t="n">
        <v>5811.46249870818</v>
      </c>
      <c r="G104" s="32" t="n">
        <v>844.000000002</v>
      </c>
      <c r="H104" s="33" t="n">
        <v>6655.46249871018</v>
      </c>
      <c r="I104" s="34" t="n">
        <v>2583.03750128982</v>
      </c>
      <c r="J104" s="35" t="n">
        <v>9238.5</v>
      </c>
      <c r="K104" s="36" t="n">
        <f aca="false">H104/J104*100</f>
        <v>72.0405098090618</v>
      </c>
      <c r="L104" s="37" t="n">
        <f aca="false">F104/J104*100</f>
        <v>62.9048276095489</v>
      </c>
      <c r="M104" s="38" t="n">
        <f aca="false">G104/H104*100</f>
        <v>12.6813125333599</v>
      </c>
      <c r="N104" s="39"/>
    </row>
    <row r="105" customFormat="false" ht="15" hidden="false" customHeight="true" outlineLevel="0" collapsed="false">
      <c r="A105" s="27"/>
      <c r="B105" s="28" t="n">
        <v>61010</v>
      </c>
      <c r="C105" s="29" t="s">
        <v>117</v>
      </c>
      <c r="D105" s="30" t="n">
        <v>1309.21939218298</v>
      </c>
      <c r="E105" s="31" t="n">
        <v>240.347041847042</v>
      </c>
      <c r="F105" s="32" t="n">
        <v>1549.56643403003</v>
      </c>
      <c r="G105" s="32" t="n">
        <v>124.166666667</v>
      </c>
      <c r="H105" s="33" t="n">
        <v>1673.73310069703</v>
      </c>
      <c r="I105" s="34" t="n">
        <v>522.178463935906</v>
      </c>
      <c r="J105" s="35" t="n">
        <v>2191</v>
      </c>
      <c r="K105" s="36" t="n">
        <f aca="false">H105/J105*100</f>
        <v>76.3912871153367</v>
      </c>
      <c r="L105" s="37" t="n">
        <f aca="false">F105/J105*100</f>
        <v>70.7241640360578</v>
      </c>
      <c r="M105" s="38" t="n">
        <f aca="false">G105/H105*100</f>
        <v>7.4185463987831</v>
      </c>
      <c r="N105" s="39"/>
    </row>
    <row r="106" customFormat="false" ht="15" hidden="false" customHeight="true" outlineLevel="0" collapsed="false">
      <c r="A106" s="27"/>
      <c r="B106" s="28" t="n">
        <v>61012</v>
      </c>
      <c r="C106" s="29" t="s">
        <v>118</v>
      </c>
      <c r="D106" s="30" t="n">
        <v>1842.68399733814</v>
      </c>
      <c r="E106" s="31" t="n">
        <v>360.741287878788</v>
      </c>
      <c r="F106" s="32" t="n">
        <v>2203.42528521693</v>
      </c>
      <c r="G106" s="32" t="n">
        <v>158.4166666672</v>
      </c>
      <c r="H106" s="33" t="n">
        <v>2361.84195188413</v>
      </c>
      <c r="I106" s="34" t="n">
        <v>734.158048115871</v>
      </c>
      <c r="J106" s="35" t="n">
        <v>3096</v>
      </c>
      <c r="K106" s="36" t="n">
        <f aca="false">H106/J106*100</f>
        <v>76.2868847507794</v>
      </c>
      <c r="L106" s="37" t="n">
        <f aca="false">F106/J106*100</f>
        <v>71.170067351968</v>
      </c>
      <c r="M106" s="38" t="n">
        <f aca="false">G106/H106*100</f>
        <v>6.70733562594335</v>
      </c>
      <c r="N106" s="39"/>
    </row>
    <row r="107" customFormat="false" ht="15" hidden="false" customHeight="true" outlineLevel="0" collapsed="false">
      <c r="A107" s="27"/>
      <c r="B107" s="28" t="n">
        <v>61019</v>
      </c>
      <c r="C107" s="29" t="s">
        <v>119</v>
      </c>
      <c r="D107" s="30" t="n">
        <v>1860.54816274686</v>
      </c>
      <c r="E107" s="31" t="n">
        <v>396.254562877783</v>
      </c>
      <c r="F107" s="32" t="n">
        <v>2256.80272562464</v>
      </c>
      <c r="G107" s="32" t="n">
        <v>202.9166666666</v>
      </c>
      <c r="H107" s="33" t="n">
        <v>2459.71939229124</v>
      </c>
      <c r="I107" s="34" t="n">
        <v>784.780607708762</v>
      </c>
      <c r="J107" s="35" t="n">
        <v>3244.5</v>
      </c>
      <c r="K107" s="36" t="n">
        <f aca="false">H107/J107*100</f>
        <v>75.8119707902986</v>
      </c>
      <c r="L107" s="37" t="n">
        <f aca="false">F107/J107*100</f>
        <v>69.5577970603988</v>
      </c>
      <c r="M107" s="38" t="n">
        <f aca="false">G107/H107*100</f>
        <v>8.24958600166104</v>
      </c>
      <c r="N107" s="39"/>
    </row>
    <row r="108" customFormat="false" ht="15" hidden="false" customHeight="true" outlineLevel="0" collapsed="false">
      <c r="A108" s="27"/>
      <c r="B108" s="28" t="n">
        <v>61024</v>
      </c>
      <c r="C108" s="29" t="s">
        <v>120</v>
      </c>
      <c r="D108" s="30" t="n">
        <v>1304.513240664</v>
      </c>
      <c r="E108" s="31" t="n">
        <v>211.121212121212</v>
      </c>
      <c r="F108" s="32" t="n">
        <v>1515.63445278521</v>
      </c>
      <c r="G108" s="32" t="n">
        <v>193.4166666681</v>
      </c>
      <c r="H108" s="33" t="n">
        <v>1709.05111945331</v>
      </c>
      <c r="I108" s="34" t="n">
        <v>706.448880546686</v>
      </c>
      <c r="J108" s="35" t="n">
        <v>2415.5</v>
      </c>
      <c r="K108" s="36" t="n">
        <f aca="false">H108/J108*100</f>
        <v>70.7535135356371</v>
      </c>
      <c r="L108" s="37" t="n">
        <f aca="false">F108/J108*100</f>
        <v>62.7461996599137</v>
      </c>
      <c r="M108" s="38" t="n">
        <f aca="false">G108/H108*100</f>
        <v>11.3171961017743</v>
      </c>
      <c r="N108" s="39"/>
    </row>
    <row r="109" customFormat="false" ht="15" hidden="false" customHeight="true" outlineLevel="0" collapsed="false">
      <c r="A109" s="27"/>
      <c r="B109" s="28" t="n">
        <v>61028</v>
      </c>
      <c r="C109" s="29" t="s">
        <v>121</v>
      </c>
      <c r="D109" s="30" t="n">
        <v>2278.3561625302</v>
      </c>
      <c r="E109" s="31" t="n">
        <v>358.409769521844</v>
      </c>
      <c r="F109" s="32" t="n">
        <v>2636.76593205204</v>
      </c>
      <c r="G109" s="32" t="n">
        <v>216.3333333327</v>
      </c>
      <c r="H109" s="33" t="n">
        <v>2853.09926538474</v>
      </c>
      <c r="I109" s="34" t="n">
        <v>816.900734615259</v>
      </c>
      <c r="J109" s="35" t="n">
        <v>3670</v>
      </c>
      <c r="K109" s="36" t="n">
        <f aca="false">H109/J109*100</f>
        <v>77.7411243974044</v>
      </c>
      <c r="L109" s="37" t="n">
        <f aca="false">F109/J109*100</f>
        <v>71.846483162181</v>
      </c>
      <c r="M109" s="38" t="n">
        <f aca="false">G109/H109*100</f>
        <v>7.58239770895344</v>
      </c>
      <c r="N109" s="39"/>
    </row>
    <row r="110" customFormat="false" ht="15" hidden="false" customHeight="true" outlineLevel="0" collapsed="false">
      <c r="A110" s="27"/>
      <c r="B110" s="28" t="n">
        <v>61031</v>
      </c>
      <c r="C110" s="29" t="s">
        <v>115</v>
      </c>
      <c r="D110" s="30" t="n">
        <v>6974.75615929181</v>
      </c>
      <c r="E110" s="31" t="n">
        <v>1093.31097446521</v>
      </c>
      <c r="F110" s="32" t="n">
        <v>8068.06713375702</v>
      </c>
      <c r="G110" s="32" t="n">
        <v>1781.83333334</v>
      </c>
      <c r="H110" s="33" t="n">
        <v>9849.90046709702</v>
      </c>
      <c r="I110" s="34" t="n">
        <v>3979.09953290298</v>
      </c>
      <c r="J110" s="35" t="n">
        <v>13829</v>
      </c>
      <c r="K110" s="36" t="n">
        <f aca="false">H110/J110*100</f>
        <v>71.2264116501339</v>
      </c>
      <c r="L110" s="37" t="n">
        <f aca="false">F110/J110*100</f>
        <v>58.3416525689277</v>
      </c>
      <c r="M110" s="38" t="n">
        <f aca="false">G110/H110*100</f>
        <v>18.0898613066407</v>
      </c>
      <c r="N110" s="39"/>
    </row>
    <row r="111" customFormat="false" ht="15" hidden="false" customHeight="true" outlineLevel="0" collapsed="false">
      <c r="A111" s="27"/>
      <c r="B111" s="28" t="n">
        <v>61039</v>
      </c>
      <c r="C111" s="29" t="s">
        <v>122</v>
      </c>
      <c r="D111" s="30" t="n">
        <v>2120.46534373317</v>
      </c>
      <c r="E111" s="31" t="n">
        <v>314.071794871795</v>
      </c>
      <c r="F111" s="32" t="n">
        <v>2434.53713860496</v>
      </c>
      <c r="G111" s="32" t="n">
        <v>230.9999999993</v>
      </c>
      <c r="H111" s="33" t="n">
        <v>2665.53713860426</v>
      </c>
      <c r="I111" s="34" t="n">
        <v>967.462861395739</v>
      </c>
      <c r="J111" s="35" t="n">
        <v>3633</v>
      </c>
      <c r="K111" s="36" t="n">
        <f aca="false">H111/J111*100</f>
        <v>73.3701386899054</v>
      </c>
      <c r="L111" s="37" t="n">
        <f aca="false">F111/J111*100</f>
        <v>67.0117571870344</v>
      </c>
      <c r="M111" s="38" t="n">
        <f aca="false">G111/H111*100</f>
        <v>8.66617075612224</v>
      </c>
      <c r="N111" s="39"/>
    </row>
    <row r="112" customFormat="false" ht="15" hidden="false" customHeight="true" outlineLevel="0" collapsed="false">
      <c r="A112" s="27"/>
      <c r="B112" s="28" t="n">
        <v>61041</v>
      </c>
      <c r="C112" s="29" t="s">
        <v>123</v>
      </c>
      <c r="D112" s="30" t="n">
        <v>1635.88983507282</v>
      </c>
      <c r="E112" s="31" t="n">
        <v>290.449603174603</v>
      </c>
      <c r="F112" s="32" t="n">
        <v>1926.33943824742</v>
      </c>
      <c r="G112" s="32" t="n">
        <v>172.2499999999</v>
      </c>
      <c r="H112" s="33" t="n">
        <v>2098.58943824732</v>
      </c>
      <c r="I112" s="34" t="n">
        <v>689.91056175268</v>
      </c>
      <c r="J112" s="35" t="n">
        <v>2788.5</v>
      </c>
      <c r="K112" s="36" t="n">
        <f aca="false">H112/J112*100</f>
        <v>75.2587211134058</v>
      </c>
      <c r="L112" s="37" t="n">
        <f aca="false">F112/J112*100</f>
        <v>69.0815649362532</v>
      </c>
      <c r="M112" s="38" t="n">
        <f aca="false">G112/H112*100</f>
        <v>8.20789416265042</v>
      </c>
      <c r="N112" s="39"/>
    </row>
    <row r="113" customFormat="false" ht="15" hidden="false" customHeight="true" outlineLevel="0" collapsed="false">
      <c r="A113" s="27"/>
      <c r="B113" s="28" t="n">
        <v>61043</v>
      </c>
      <c r="C113" s="29" t="s">
        <v>124</v>
      </c>
      <c r="D113" s="30" t="n">
        <v>1989.59657071435</v>
      </c>
      <c r="E113" s="31" t="n">
        <v>549.04322555109</v>
      </c>
      <c r="F113" s="32" t="n">
        <v>2538.63979626544</v>
      </c>
      <c r="G113" s="32" t="n">
        <v>203.2499999999</v>
      </c>
      <c r="H113" s="33" t="n">
        <v>2741.88979626534</v>
      </c>
      <c r="I113" s="34" t="n">
        <v>964.110203734661</v>
      </c>
      <c r="J113" s="35" t="n">
        <v>3706</v>
      </c>
      <c r="K113" s="36" t="n">
        <f aca="false">H113/J113*100</f>
        <v>73.9851537038678</v>
      </c>
      <c r="L113" s="37" t="n">
        <f aca="false">F113/J113*100</f>
        <v>68.5008040006864</v>
      </c>
      <c r="M113" s="38" t="n">
        <f aca="false">G113/H113*100</f>
        <v>7.41277057439515</v>
      </c>
      <c r="N113" s="39"/>
    </row>
    <row r="114" customFormat="false" ht="15" hidden="false" customHeight="true" outlineLevel="0" collapsed="false">
      <c r="A114" s="27"/>
      <c r="B114" s="28" t="n">
        <v>61048</v>
      </c>
      <c r="C114" s="29" t="s">
        <v>125</v>
      </c>
      <c r="D114" s="30" t="n">
        <v>1005.49083905305</v>
      </c>
      <c r="E114" s="31" t="n">
        <v>210.547619047619</v>
      </c>
      <c r="F114" s="32" t="n">
        <v>1216.03845810067</v>
      </c>
      <c r="G114" s="32" t="n">
        <v>117.4999999994</v>
      </c>
      <c r="H114" s="33" t="n">
        <v>1333.53845810007</v>
      </c>
      <c r="I114" s="34" t="n">
        <v>493.461541899926</v>
      </c>
      <c r="J114" s="35" t="n">
        <v>1827</v>
      </c>
      <c r="K114" s="36" t="n">
        <f aca="false">H114/J114*100</f>
        <v>72.9906107334468</v>
      </c>
      <c r="L114" s="37" t="n">
        <f aca="false">F114/J114*100</f>
        <v>66.5593025780336</v>
      </c>
      <c r="M114" s="38" t="n">
        <f aca="false">G114/H114*100</f>
        <v>8.81114446199064</v>
      </c>
      <c r="N114" s="39"/>
    </row>
    <row r="115" customFormat="false" ht="15" hidden="false" customHeight="true" outlineLevel="0" collapsed="false">
      <c r="A115" s="27"/>
      <c r="B115" s="28" t="n">
        <v>61063</v>
      </c>
      <c r="C115" s="29" t="s">
        <v>126</v>
      </c>
      <c r="D115" s="30" t="n">
        <v>1644.6852985115</v>
      </c>
      <c r="E115" s="31" t="n">
        <v>381.677450980393</v>
      </c>
      <c r="F115" s="32" t="n">
        <v>2026.36274949189</v>
      </c>
      <c r="G115" s="32" t="n">
        <v>141.6666666673</v>
      </c>
      <c r="H115" s="33" t="n">
        <v>2168.02941615919</v>
      </c>
      <c r="I115" s="34" t="n">
        <v>654.470583840811</v>
      </c>
      <c r="J115" s="35" t="n">
        <v>2822.5</v>
      </c>
      <c r="K115" s="36" t="n">
        <f aca="false">H115/J115*100</f>
        <v>76.8123796690589</v>
      </c>
      <c r="L115" s="37" t="n">
        <f aca="false">F115/J115*100</f>
        <v>71.793188644531</v>
      </c>
      <c r="M115" s="38" t="n">
        <f aca="false">G115/H115*100</f>
        <v>6.53435168413315</v>
      </c>
      <c r="N115" s="39"/>
    </row>
    <row r="116" customFormat="false" ht="15" hidden="false" customHeight="true" outlineLevel="0" collapsed="false">
      <c r="A116" s="27"/>
      <c r="B116" s="28" t="n">
        <v>61068</v>
      </c>
      <c r="C116" s="29" t="s">
        <v>127</v>
      </c>
      <c r="D116" s="30" t="n">
        <v>2577.30196720211</v>
      </c>
      <c r="E116" s="31" t="n">
        <v>427.245767304591</v>
      </c>
      <c r="F116" s="32" t="n">
        <v>3004.5477345067</v>
      </c>
      <c r="G116" s="32" t="n">
        <v>282.1666666675</v>
      </c>
      <c r="H116" s="33" t="n">
        <v>3286.7144011742</v>
      </c>
      <c r="I116" s="34" t="n">
        <v>1119.2855988258</v>
      </c>
      <c r="J116" s="35" t="n">
        <v>4406</v>
      </c>
      <c r="K116" s="36" t="n">
        <f aca="false">H116/J116*100</f>
        <v>74.5963323008216</v>
      </c>
      <c r="L116" s="37" t="n">
        <f aca="false">F116/J116*100</f>
        <v>68.1921864390989</v>
      </c>
      <c r="M116" s="38" t="n">
        <f aca="false">G116/H116*100</f>
        <v>8.58506801098064</v>
      </c>
      <c r="N116" s="39"/>
    </row>
    <row r="117" customFormat="false" ht="15" hidden="false" customHeight="true" outlineLevel="0" collapsed="false">
      <c r="A117" s="27"/>
      <c r="B117" s="28" t="n">
        <v>61072</v>
      </c>
      <c r="C117" s="29" t="s">
        <v>128</v>
      </c>
      <c r="D117" s="30" t="n">
        <v>4998.96161058479</v>
      </c>
      <c r="E117" s="31" t="n">
        <v>728.034767728775</v>
      </c>
      <c r="F117" s="32" t="n">
        <v>5726.99637831356</v>
      </c>
      <c r="G117" s="32" t="n">
        <v>622.499999999</v>
      </c>
      <c r="H117" s="33" t="n">
        <v>6349.49637831256</v>
      </c>
      <c r="I117" s="34" t="n">
        <v>2496.50362168743</v>
      </c>
      <c r="J117" s="35" t="n">
        <v>8846</v>
      </c>
      <c r="K117" s="36" t="n">
        <f aca="false">H117/J117*100</f>
        <v>71.7781638968185</v>
      </c>
      <c r="L117" s="37" t="n">
        <f aca="false">F117/J117*100</f>
        <v>64.7410849911097</v>
      </c>
      <c r="M117" s="38" t="n">
        <f aca="false">G117/H117*100</f>
        <v>9.80392716066774</v>
      </c>
      <c r="N117" s="39"/>
    </row>
    <row r="118" customFormat="false" ht="15" hidden="false" customHeight="true" outlineLevel="0" collapsed="false">
      <c r="A118" s="27"/>
      <c r="B118" s="28" t="n">
        <v>61079</v>
      </c>
      <c r="C118" s="29" t="s">
        <v>129</v>
      </c>
      <c r="D118" s="30" t="n">
        <v>1578.33304969068</v>
      </c>
      <c r="E118" s="31" t="n">
        <v>296.281235431235</v>
      </c>
      <c r="F118" s="32" t="n">
        <v>1874.61428512191</v>
      </c>
      <c r="G118" s="32" t="n">
        <v>173.9166666664</v>
      </c>
      <c r="H118" s="33" t="n">
        <v>2048.53095178831</v>
      </c>
      <c r="I118" s="34" t="n">
        <v>665.96904821169</v>
      </c>
      <c r="J118" s="35" t="n">
        <v>2714.5</v>
      </c>
      <c r="K118" s="36" t="n">
        <f aca="false">H118/J118*100</f>
        <v>75.4662350999562</v>
      </c>
      <c r="L118" s="37" t="n">
        <f aca="false">F118/J118*100</f>
        <v>69.0592847714832</v>
      </c>
      <c r="M118" s="38" t="n">
        <f aca="false">G118/H118*100</f>
        <v>8.48982372048495</v>
      </c>
      <c r="N118" s="39"/>
    </row>
    <row r="119" customFormat="false" ht="15" hidden="false" customHeight="true" outlineLevel="0" collapsed="false">
      <c r="A119" s="27"/>
      <c r="B119" s="28" t="n">
        <v>61080</v>
      </c>
      <c r="C119" s="29" t="s">
        <v>130</v>
      </c>
      <c r="D119" s="30" t="n">
        <v>2267.98549171646</v>
      </c>
      <c r="E119" s="31" t="n">
        <v>237.588539238539</v>
      </c>
      <c r="F119" s="32" t="n">
        <v>2505.574030955</v>
      </c>
      <c r="G119" s="32" t="n">
        <v>405.8333333322</v>
      </c>
      <c r="H119" s="33" t="n">
        <v>2911.4073642872</v>
      </c>
      <c r="I119" s="34" t="n">
        <v>1233.0926357128</v>
      </c>
      <c r="J119" s="35" t="n">
        <v>4144.5</v>
      </c>
      <c r="K119" s="36" t="n">
        <f aca="false">H119/J119*100</f>
        <v>70.2474934078224</v>
      </c>
      <c r="L119" s="37" t="n">
        <f aca="false">F119/J119*100</f>
        <v>60.4553994680902</v>
      </c>
      <c r="M119" s="38" t="n">
        <f aca="false">G119/H119*100</f>
        <v>13.9394211304937</v>
      </c>
      <c r="N119" s="39"/>
    </row>
    <row r="120" customFormat="false" ht="15" hidden="false" customHeight="true" outlineLevel="0" collapsed="false">
      <c r="A120" s="27"/>
      <c r="B120" s="40" t="n">
        <v>61081</v>
      </c>
      <c r="C120" s="41" t="s">
        <v>131</v>
      </c>
      <c r="D120" s="42" t="n">
        <v>998.042316573939</v>
      </c>
      <c r="E120" s="43" t="n">
        <v>228.741666666667</v>
      </c>
      <c r="F120" s="44" t="n">
        <v>1226.78398324061</v>
      </c>
      <c r="G120" s="44" t="n">
        <v>90.4999999998</v>
      </c>
      <c r="H120" s="45" t="n">
        <v>1317.28398324041</v>
      </c>
      <c r="I120" s="46" t="n">
        <v>448.216016759596</v>
      </c>
      <c r="J120" s="47" t="n">
        <v>1765.5</v>
      </c>
      <c r="K120" s="48" t="n">
        <f aca="false">H120/J120*100</f>
        <v>74.6125167510849</v>
      </c>
      <c r="L120" s="49" t="n">
        <f aca="false">F120/J120*100</f>
        <v>69.4864901297426</v>
      </c>
      <c r="M120" s="50" t="n">
        <f aca="false">G120/H120*100</f>
        <v>6.87019664333713</v>
      </c>
      <c r="N120" s="39"/>
    </row>
    <row r="121" customFormat="false" ht="15" hidden="false" customHeight="true" outlineLevel="0" collapsed="false">
      <c r="A121" s="27" t="s">
        <v>132</v>
      </c>
      <c r="B121" s="28" t="n">
        <v>62003</v>
      </c>
      <c r="C121" s="29" t="s">
        <v>133</v>
      </c>
      <c r="D121" s="30" t="n">
        <v>9112.71258670858</v>
      </c>
      <c r="E121" s="31" t="n">
        <v>1116.94522956706</v>
      </c>
      <c r="F121" s="32" t="n">
        <v>10229.6578162756</v>
      </c>
      <c r="G121" s="32" t="n">
        <v>1735.916666674</v>
      </c>
      <c r="H121" s="33" t="n">
        <v>11965.5744829496</v>
      </c>
      <c r="I121" s="34" t="n">
        <v>5587.92551705036</v>
      </c>
      <c r="J121" s="35" t="n">
        <v>17553.5</v>
      </c>
      <c r="K121" s="36" t="n">
        <f aca="false">H121/J121*100</f>
        <v>68.1663171615327</v>
      </c>
      <c r="L121" s="37" t="n">
        <f aca="false">F121/J121*100</f>
        <v>58.2770263268046</v>
      </c>
      <c r="M121" s="38" t="n">
        <f aca="false">G121/H121*100</f>
        <v>14.5075915004967</v>
      </c>
      <c r="N121" s="39"/>
    </row>
    <row r="122" customFormat="false" ht="15" hidden="false" customHeight="true" outlineLevel="0" collapsed="false">
      <c r="A122" s="27"/>
      <c r="B122" s="28" t="n">
        <v>62006</v>
      </c>
      <c r="C122" s="29" t="s">
        <v>134</v>
      </c>
      <c r="D122" s="30" t="n">
        <v>3221.64686649223</v>
      </c>
      <c r="E122" s="31" t="n">
        <v>519.974183455434</v>
      </c>
      <c r="F122" s="32" t="n">
        <v>3741.62104994766</v>
      </c>
      <c r="G122" s="32" t="n">
        <v>371.833333334</v>
      </c>
      <c r="H122" s="33" t="n">
        <v>4113.45438328166</v>
      </c>
      <c r="I122" s="34" t="n">
        <v>1586.04561671834</v>
      </c>
      <c r="J122" s="35" t="n">
        <v>5699.5</v>
      </c>
      <c r="K122" s="36" t="n">
        <f aca="false">H122/J122*100</f>
        <v>72.1721972678597</v>
      </c>
      <c r="L122" s="37" t="n">
        <f aca="false">F122/J122*100</f>
        <v>65.6482331774307</v>
      </c>
      <c r="M122" s="38" t="n">
        <f aca="false">G122/H122*100</f>
        <v>9.03944224701371</v>
      </c>
      <c r="N122" s="39"/>
    </row>
    <row r="123" customFormat="false" ht="15" hidden="false" customHeight="true" outlineLevel="0" collapsed="false">
      <c r="A123" s="27"/>
      <c r="B123" s="28" t="n">
        <v>62009</v>
      </c>
      <c r="C123" s="29" t="s">
        <v>135</v>
      </c>
      <c r="D123" s="30" t="n">
        <v>4545.30998816894</v>
      </c>
      <c r="E123" s="31" t="n">
        <v>840.136360599237</v>
      </c>
      <c r="F123" s="32" t="n">
        <v>5385.44634876817</v>
      </c>
      <c r="G123" s="32" t="n">
        <v>584.833333333</v>
      </c>
      <c r="H123" s="33" t="n">
        <v>5970.27968210117</v>
      </c>
      <c r="I123" s="34" t="n">
        <v>2246.22031789882</v>
      </c>
      <c r="J123" s="35" t="n">
        <v>8216.5</v>
      </c>
      <c r="K123" s="36" t="n">
        <f aca="false">H123/J123*100</f>
        <v>72.6620785261508</v>
      </c>
      <c r="L123" s="37" t="n">
        <f aca="false">F123/J123*100</f>
        <v>65.544287090223</v>
      </c>
      <c r="M123" s="38" t="n">
        <f aca="false">G123/H123*100</f>
        <v>9.79574432813128</v>
      </c>
      <c r="N123" s="39"/>
    </row>
    <row r="124" customFormat="false" ht="15" hidden="false" customHeight="true" outlineLevel="0" collapsed="false">
      <c r="A124" s="27"/>
      <c r="B124" s="28" t="n">
        <v>62011</v>
      </c>
      <c r="C124" s="29" t="s">
        <v>136</v>
      </c>
      <c r="D124" s="30" t="n">
        <v>3364.31413095136</v>
      </c>
      <c r="E124" s="31" t="n">
        <v>531.278162809413</v>
      </c>
      <c r="F124" s="32" t="n">
        <v>3895.59229376077</v>
      </c>
      <c r="G124" s="32" t="n">
        <v>403.333333334</v>
      </c>
      <c r="H124" s="33" t="n">
        <v>4298.92562709477</v>
      </c>
      <c r="I124" s="34" t="n">
        <v>1510.07437290523</v>
      </c>
      <c r="J124" s="35" t="n">
        <v>5809</v>
      </c>
      <c r="K124" s="36" t="n">
        <f aca="false">H124/J124*100</f>
        <v>74.0045726819551</v>
      </c>
      <c r="L124" s="37" t="n">
        <f aca="false">F124/J124*100</f>
        <v>67.0613237004781</v>
      </c>
      <c r="M124" s="38" t="n">
        <f aca="false">G124/H124*100</f>
        <v>9.38218914028001</v>
      </c>
      <c r="N124" s="39"/>
    </row>
    <row r="125" customFormat="false" ht="15" hidden="false" customHeight="true" outlineLevel="0" collapsed="false">
      <c r="A125" s="27"/>
      <c r="B125" s="28" t="n">
        <v>62015</v>
      </c>
      <c r="C125" s="29" t="s">
        <v>137</v>
      </c>
      <c r="D125" s="30" t="n">
        <v>4058.56266304561</v>
      </c>
      <c r="E125" s="31" t="n">
        <v>547.199752233016</v>
      </c>
      <c r="F125" s="32" t="n">
        <v>4605.76241527863</v>
      </c>
      <c r="G125" s="32" t="n">
        <v>666.166666665</v>
      </c>
      <c r="H125" s="33" t="n">
        <v>5271.92908194363</v>
      </c>
      <c r="I125" s="34" t="n">
        <v>2311.07091805637</v>
      </c>
      <c r="J125" s="35" t="n">
        <v>7583</v>
      </c>
      <c r="K125" s="36" t="n">
        <f aca="false">H125/J125*100</f>
        <v>69.5229998937575</v>
      </c>
      <c r="L125" s="37" t="n">
        <f aca="false">F125/J125*100</f>
        <v>60.7379983552503</v>
      </c>
      <c r="M125" s="38" t="n">
        <f aca="false">G125/H125*100</f>
        <v>12.6361082691082</v>
      </c>
      <c r="N125" s="39"/>
    </row>
    <row r="126" customFormat="false" ht="15" hidden="false" customHeight="true" outlineLevel="0" collapsed="false">
      <c r="A126" s="27"/>
      <c r="B126" s="28" t="n">
        <v>62022</v>
      </c>
      <c r="C126" s="29" t="s">
        <v>138</v>
      </c>
      <c r="D126" s="30" t="n">
        <v>6309.85312859975</v>
      </c>
      <c r="E126" s="31" t="n">
        <v>1687.26640069917</v>
      </c>
      <c r="F126" s="32" t="n">
        <v>7997.11952929892</v>
      </c>
      <c r="G126" s="32" t="n">
        <v>809.583333334</v>
      </c>
      <c r="H126" s="33" t="n">
        <v>8806.70286263292</v>
      </c>
      <c r="I126" s="34" t="n">
        <v>3458.29713736708</v>
      </c>
      <c r="J126" s="35" t="n">
        <v>12265</v>
      </c>
      <c r="K126" s="36" t="n">
        <f aca="false">H126/J126*100</f>
        <v>71.8035292509818</v>
      </c>
      <c r="L126" s="37" t="n">
        <f aca="false">F126/J126*100</f>
        <v>65.2027682780181</v>
      </c>
      <c r="M126" s="38" t="n">
        <f aca="false">G126/H126*100</f>
        <v>9.19280854551235</v>
      </c>
      <c r="N126" s="39"/>
    </row>
    <row r="127" customFormat="false" ht="15" hidden="false" customHeight="true" outlineLevel="0" collapsed="false">
      <c r="A127" s="27"/>
      <c r="B127" s="28" t="n">
        <v>62026</v>
      </c>
      <c r="C127" s="29" t="s">
        <v>139</v>
      </c>
      <c r="D127" s="30" t="n">
        <v>1851.60711769523</v>
      </c>
      <c r="E127" s="31" t="n">
        <v>244.700457875458</v>
      </c>
      <c r="F127" s="32" t="n">
        <v>2096.30757557069</v>
      </c>
      <c r="G127" s="32" t="n">
        <v>282.333333333</v>
      </c>
      <c r="H127" s="33" t="n">
        <v>2378.64090890369</v>
      </c>
      <c r="I127" s="34" t="n">
        <v>1026.35909109631</v>
      </c>
      <c r="J127" s="35" t="n">
        <v>3405</v>
      </c>
      <c r="K127" s="36" t="n">
        <f aca="false">H127/J127*100</f>
        <v>69.8572954156738</v>
      </c>
      <c r="L127" s="37" t="n">
        <f aca="false">F127/J127*100</f>
        <v>61.5655675644844</v>
      </c>
      <c r="M127" s="38" t="n">
        <f aca="false">G127/H127*100</f>
        <v>11.8695231498027</v>
      </c>
      <c r="N127" s="39"/>
    </row>
    <row r="128" customFormat="false" ht="15" hidden="false" customHeight="true" outlineLevel="0" collapsed="false">
      <c r="A128" s="27"/>
      <c r="B128" s="28" t="n">
        <v>62027</v>
      </c>
      <c r="C128" s="29" t="s">
        <v>140</v>
      </c>
      <c r="D128" s="30" t="n">
        <v>2904.12275778605</v>
      </c>
      <c r="E128" s="31" t="n">
        <v>688.234923371648</v>
      </c>
      <c r="F128" s="32" t="n">
        <v>3592.3576811577</v>
      </c>
      <c r="G128" s="32" t="n">
        <v>243.9999999996</v>
      </c>
      <c r="H128" s="33" t="n">
        <v>3836.3576811573</v>
      </c>
      <c r="I128" s="34" t="n">
        <v>1106.6423188427</v>
      </c>
      <c r="J128" s="35" t="n">
        <v>4943</v>
      </c>
      <c r="K128" s="36" t="n">
        <f aca="false">H128/J128*100</f>
        <v>77.6119296208234</v>
      </c>
      <c r="L128" s="37" t="n">
        <f aca="false">F128/J128*100</f>
        <v>72.675656102725</v>
      </c>
      <c r="M128" s="38" t="n">
        <f aca="false">G128/H128*100</f>
        <v>6.3601994464185</v>
      </c>
      <c r="N128" s="39"/>
    </row>
    <row r="129" customFormat="false" ht="15" hidden="false" customHeight="true" outlineLevel="0" collapsed="false">
      <c r="A129" s="27"/>
      <c r="B129" s="28" t="n">
        <v>62032</v>
      </c>
      <c r="C129" s="29" t="s">
        <v>141</v>
      </c>
      <c r="D129" s="30" t="n">
        <v>4429.99918684637</v>
      </c>
      <c r="E129" s="31" t="n">
        <v>985.793529440985</v>
      </c>
      <c r="F129" s="32" t="n">
        <v>5415.79271628736</v>
      </c>
      <c r="G129" s="32" t="n">
        <v>532.333333332</v>
      </c>
      <c r="H129" s="33" t="n">
        <v>5948.12604961936</v>
      </c>
      <c r="I129" s="34" t="n">
        <v>2106.37395038064</v>
      </c>
      <c r="J129" s="35" t="n">
        <v>8054.5</v>
      </c>
      <c r="K129" s="36" t="n">
        <f aca="false">H129/J129*100</f>
        <v>73.8484828309561</v>
      </c>
      <c r="L129" s="37" t="n">
        <f aca="false">F129/J129*100</f>
        <v>67.239340943415</v>
      </c>
      <c r="M129" s="38" t="n">
        <f aca="false">G129/H129*100</f>
        <v>8.94959738397047</v>
      </c>
      <c r="N129" s="39"/>
    </row>
    <row r="130" customFormat="false" ht="15" hidden="false" customHeight="true" outlineLevel="0" collapsed="false">
      <c r="A130" s="27"/>
      <c r="B130" s="28" t="n">
        <v>62038</v>
      </c>
      <c r="C130" s="29" t="s">
        <v>142</v>
      </c>
      <c r="D130" s="30" t="n">
        <v>5214.22984164068</v>
      </c>
      <c r="E130" s="31" t="n">
        <v>714.681328632531</v>
      </c>
      <c r="F130" s="32" t="n">
        <v>5928.91117027321</v>
      </c>
      <c r="G130" s="32" t="n">
        <v>821.583333333</v>
      </c>
      <c r="H130" s="33" t="n">
        <v>6750.49450360621</v>
      </c>
      <c r="I130" s="34" t="n">
        <v>3080.50549639379</v>
      </c>
      <c r="J130" s="35" t="n">
        <v>9831</v>
      </c>
      <c r="K130" s="36" t="n">
        <f aca="false">H130/J130*100</f>
        <v>68.6653901292463</v>
      </c>
      <c r="L130" s="37" t="n">
        <f aca="false">F130/J130*100</f>
        <v>60.3083223504548</v>
      </c>
      <c r="M130" s="38" t="n">
        <f aca="false">G130/H130*100</f>
        <v>12.1707133143224</v>
      </c>
      <c r="N130" s="39"/>
    </row>
    <row r="131" customFormat="false" ht="15" hidden="false" customHeight="true" outlineLevel="0" collapsed="false">
      <c r="A131" s="27"/>
      <c r="B131" s="28" t="n">
        <v>62051</v>
      </c>
      <c r="C131" s="29" t="s">
        <v>143</v>
      </c>
      <c r="D131" s="30" t="n">
        <v>12723.1023180695</v>
      </c>
      <c r="E131" s="31" t="n">
        <v>1430.87748981651</v>
      </c>
      <c r="F131" s="32" t="n">
        <v>14153.979807886</v>
      </c>
      <c r="G131" s="32" t="n">
        <v>2715.333333325</v>
      </c>
      <c r="H131" s="33" t="n">
        <v>16869.313141211</v>
      </c>
      <c r="I131" s="34" t="n">
        <v>8531.18685878896</v>
      </c>
      <c r="J131" s="35" t="n">
        <v>25400.5</v>
      </c>
      <c r="K131" s="36" t="n">
        <f aca="false">H131/J131*100</f>
        <v>66.4133113175372</v>
      </c>
      <c r="L131" s="37" t="n">
        <f aca="false">F131/J131*100</f>
        <v>55.7232330382711</v>
      </c>
      <c r="M131" s="38" t="n">
        <f aca="false">G131/H131*100</f>
        <v>16.0962886312873</v>
      </c>
      <c r="N131" s="39"/>
    </row>
    <row r="132" customFormat="false" ht="15" hidden="false" customHeight="true" outlineLevel="0" collapsed="false">
      <c r="A132" s="27"/>
      <c r="B132" s="28" t="n">
        <v>62060</v>
      </c>
      <c r="C132" s="29" t="s">
        <v>144</v>
      </c>
      <c r="D132" s="30" t="n">
        <v>3559.56196912135</v>
      </c>
      <c r="E132" s="31" t="n">
        <v>681.766808601611</v>
      </c>
      <c r="F132" s="32" t="n">
        <v>4241.32877772296</v>
      </c>
      <c r="G132" s="32" t="n">
        <v>337.833333333</v>
      </c>
      <c r="H132" s="33" t="n">
        <v>4579.16211105596</v>
      </c>
      <c r="I132" s="34" t="n">
        <v>1494.33788894403</v>
      </c>
      <c r="J132" s="35" t="n">
        <v>6073.5</v>
      </c>
      <c r="K132" s="36" t="n">
        <f aca="false">H132/J132*100</f>
        <v>75.3957703310442</v>
      </c>
      <c r="L132" s="37" t="n">
        <f aca="false">F132/J132*100</f>
        <v>69.8333543710046</v>
      </c>
      <c r="M132" s="38" t="n">
        <f aca="false">G132/H132*100</f>
        <v>7.37762335422309</v>
      </c>
      <c r="N132" s="39"/>
    </row>
    <row r="133" customFormat="false" ht="15" hidden="false" customHeight="true" outlineLevel="0" collapsed="false">
      <c r="A133" s="27"/>
      <c r="B133" s="28" t="n">
        <v>62063</v>
      </c>
      <c r="C133" s="29" t="s">
        <v>132</v>
      </c>
      <c r="D133" s="30" t="n">
        <v>58047.9580250713</v>
      </c>
      <c r="E133" s="31" t="n">
        <v>8637.56172716608</v>
      </c>
      <c r="F133" s="32" t="n">
        <v>66685.5197522374</v>
      </c>
      <c r="G133" s="32" t="n">
        <v>18859.91666676</v>
      </c>
      <c r="H133" s="33" t="n">
        <v>85545.4364189974</v>
      </c>
      <c r="I133" s="34" t="n">
        <v>43547.0635810026</v>
      </c>
      <c r="J133" s="35" t="n">
        <v>129092.5</v>
      </c>
      <c r="K133" s="36" t="n">
        <f aca="false">H133/J133*100</f>
        <v>66.2667749241803</v>
      </c>
      <c r="L133" s="37" t="n">
        <f aca="false">F133/J133*100</f>
        <v>51.6571603712357</v>
      </c>
      <c r="M133" s="38" t="n">
        <f aca="false">G133/H133*100</f>
        <v>22.046666024807</v>
      </c>
      <c r="N133" s="39"/>
    </row>
    <row r="134" customFormat="false" ht="15" hidden="false" customHeight="true" outlineLevel="0" collapsed="false">
      <c r="A134" s="27"/>
      <c r="B134" s="28" t="n">
        <v>62079</v>
      </c>
      <c r="C134" s="29" t="s">
        <v>145</v>
      </c>
      <c r="D134" s="30" t="n">
        <v>8622.23133395824</v>
      </c>
      <c r="E134" s="31" t="n">
        <v>1253.43822854979</v>
      </c>
      <c r="F134" s="32" t="n">
        <v>9875.66956250803</v>
      </c>
      <c r="G134" s="32" t="n">
        <v>1300.333333336</v>
      </c>
      <c r="H134" s="33" t="n">
        <v>11176.002895844</v>
      </c>
      <c r="I134" s="34" t="n">
        <v>4642.49710415597</v>
      </c>
      <c r="J134" s="35" t="n">
        <v>15818.5</v>
      </c>
      <c r="K134" s="36" t="n">
        <f aca="false">H134/J134*100</f>
        <v>70.6514707200052</v>
      </c>
      <c r="L134" s="37" t="n">
        <f aca="false">F134/J134*100</f>
        <v>62.4311379872177</v>
      </c>
      <c r="M134" s="38" t="n">
        <f aca="false">G134/H134*100</f>
        <v>11.6350482856402</v>
      </c>
      <c r="N134" s="39"/>
    </row>
    <row r="135" customFormat="false" ht="15" hidden="false" customHeight="true" outlineLevel="0" collapsed="false">
      <c r="A135" s="27"/>
      <c r="B135" s="28" t="n">
        <v>62093</v>
      </c>
      <c r="C135" s="29" t="s">
        <v>146</v>
      </c>
      <c r="D135" s="30" t="n">
        <v>7430.23276390832</v>
      </c>
      <c r="E135" s="31" t="n">
        <v>729.143179389568</v>
      </c>
      <c r="F135" s="32" t="n">
        <v>8159.37594329789</v>
      </c>
      <c r="G135" s="32" t="n">
        <v>1673.333333343</v>
      </c>
      <c r="H135" s="33" t="n">
        <v>9832.70927664089</v>
      </c>
      <c r="I135" s="34" t="n">
        <v>5290.79072335911</v>
      </c>
      <c r="J135" s="35" t="n">
        <v>15123.5</v>
      </c>
      <c r="K135" s="36" t="n">
        <f aca="false">H135/J135*100</f>
        <v>65.0160959873104</v>
      </c>
      <c r="L135" s="37" t="n">
        <f aca="false">F135/J135*100</f>
        <v>53.9516378040658</v>
      </c>
      <c r="M135" s="38" t="n">
        <f aca="false">G135/H135*100</f>
        <v>17.0180291745049</v>
      </c>
      <c r="N135" s="39"/>
    </row>
    <row r="136" customFormat="false" ht="15" hidden="false" customHeight="true" outlineLevel="0" collapsed="false">
      <c r="A136" s="27"/>
      <c r="B136" s="28" t="n">
        <v>62096</v>
      </c>
      <c r="C136" s="29" t="s">
        <v>147</v>
      </c>
      <c r="D136" s="30" t="n">
        <v>19150.823824371</v>
      </c>
      <c r="E136" s="31" t="n">
        <v>1935.25998173162</v>
      </c>
      <c r="F136" s="32" t="n">
        <v>21086.0838061026</v>
      </c>
      <c r="G136" s="32" t="n">
        <v>5442.74999998</v>
      </c>
      <c r="H136" s="33" t="n">
        <v>26528.8338060826</v>
      </c>
      <c r="I136" s="34" t="n">
        <v>13749.1661939174</v>
      </c>
      <c r="J136" s="35" t="n">
        <v>40278</v>
      </c>
      <c r="K136" s="36" t="n">
        <f aca="false">H136/J136*100</f>
        <v>65.8643274395021</v>
      </c>
      <c r="L136" s="37" t="n">
        <f aca="false">F136/J136*100</f>
        <v>52.3513675110548</v>
      </c>
      <c r="M136" s="38" t="n">
        <f aca="false">G136/H136*100</f>
        <v>20.5163560515505</v>
      </c>
      <c r="N136" s="39"/>
    </row>
    <row r="137" customFormat="false" ht="15" hidden="false" customHeight="true" outlineLevel="0" collapsed="false">
      <c r="A137" s="27"/>
      <c r="B137" s="28" t="n">
        <v>62099</v>
      </c>
      <c r="C137" s="29" t="s">
        <v>148</v>
      </c>
      <c r="D137" s="30" t="n">
        <v>6255.920437249</v>
      </c>
      <c r="E137" s="31" t="n">
        <v>1037.75008423011</v>
      </c>
      <c r="F137" s="32" t="n">
        <v>7293.67052147911</v>
      </c>
      <c r="G137" s="32" t="n">
        <v>679.333333332</v>
      </c>
      <c r="H137" s="33" t="n">
        <v>7973.00385481111</v>
      </c>
      <c r="I137" s="34" t="n">
        <v>3068.49614518889</v>
      </c>
      <c r="J137" s="35" t="n">
        <v>11041.5</v>
      </c>
      <c r="K137" s="36" t="n">
        <f aca="false">H137/J137*100</f>
        <v>72.2094267519006</v>
      </c>
      <c r="L137" s="37" t="n">
        <f aca="false">F137/J137*100</f>
        <v>66.0568810531097</v>
      </c>
      <c r="M137" s="38" t="n">
        <f aca="false">G137/H137*100</f>
        <v>8.5204189751153</v>
      </c>
      <c r="N137" s="39"/>
    </row>
    <row r="138" customFormat="false" ht="15" hidden="false" customHeight="true" outlineLevel="0" collapsed="false">
      <c r="A138" s="27"/>
      <c r="B138" s="28" t="n">
        <v>62100</v>
      </c>
      <c r="C138" s="29" t="s">
        <v>149</v>
      </c>
      <c r="D138" s="30" t="n">
        <v>5519.82355216626</v>
      </c>
      <c r="E138" s="31" t="n">
        <v>1238.28192438133</v>
      </c>
      <c r="F138" s="32" t="n">
        <v>6758.10547654759</v>
      </c>
      <c r="G138" s="32" t="n">
        <v>529.666666665</v>
      </c>
      <c r="H138" s="33" t="n">
        <v>7287.77214321259</v>
      </c>
      <c r="I138" s="34" t="n">
        <v>2351.22785678742</v>
      </c>
      <c r="J138" s="35" t="n">
        <v>9639</v>
      </c>
      <c r="K138" s="36" t="n">
        <f aca="false">H138/J138*100</f>
        <v>75.6071391556446</v>
      </c>
      <c r="L138" s="37" t="n">
        <f aca="false">F138/J138*100</f>
        <v>70.1121016344806</v>
      </c>
      <c r="M138" s="38" t="n">
        <f aca="false">G138/H138*100</f>
        <v>7.26788181980005</v>
      </c>
      <c r="N138" s="39"/>
    </row>
    <row r="139" customFormat="false" ht="15" hidden="false" customHeight="true" outlineLevel="0" collapsed="false">
      <c r="A139" s="27"/>
      <c r="B139" s="28" t="n">
        <v>62108</v>
      </c>
      <c r="C139" s="29" t="s">
        <v>150</v>
      </c>
      <c r="D139" s="30" t="n">
        <v>5998.71174138887</v>
      </c>
      <c r="E139" s="31" t="n">
        <v>950.46262879586</v>
      </c>
      <c r="F139" s="32" t="n">
        <v>6949.17437018473</v>
      </c>
      <c r="G139" s="32" t="n">
        <v>923.666666667</v>
      </c>
      <c r="H139" s="33" t="n">
        <v>7872.84103685173</v>
      </c>
      <c r="I139" s="34" t="n">
        <v>3434.65896314827</v>
      </c>
      <c r="J139" s="35" t="n">
        <v>11307.5</v>
      </c>
      <c r="K139" s="36" t="n">
        <f aca="false">H139/J139*100</f>
        <v>69.6249483692393</v>
      </c>
      <c r="L139" s="37" t="n">
        <f aca="false">F139/J139*100</f>
        <v>61.4563287215099</v>
      </c>
      <c r="M139" s="38" t="n">
        <f aca="false">G139/H139*100</f>
        <v>11.7323169913306</v>
      </c>
      <c r="N139" s="39"/>
    </row>
    <row r="140" customFormat="false" ht="15" hidden="false" customHeight="true" outlineLevel="0" collapsed="false">
      <c r="A140" s="27"/>
      <c r="B140" s="28" t="n">
        <v>62118</v>
      </c>
      <c r="C140" s="29" t="s">
        <v>151</v>
      </c>
      <c r="D140" s="30" t="n">
        <v>7766.33475447813</v>
      </c>
      <c r="E140" s="31" t="n">
        <v>874.042923108333</v>
      </c>
      <c r="F140" s="32" t="n">
        <v>8640.37767758646</v>
      </c>
      <c r="G140" s="32" t="n">
        <v>1351.166666663</v>
      </c>
      <c r="H140" s="33" t="n">
        <v>9991.54434424947</v>
      </c>
      <c r="I140" s="34" t="n">
        <v>4523.95565575053</v>
      </c>
      <c r="J140" s="35" t="n">
        <v>14515.5</v>
      </c>
      <c r="K140" s="36" t="n">
        <f aca="false">H140/J140*100</f>
        <v>68.8336216062104</v>
      </c>
      <c r="L140" s="37" t="n">
        <f aca="false">F140/J140*100</f>
        <v>59.5251812034478</v>
      </c>
      <c r="M140" s="38" t="n">
        <f aca="false">G140/H140*100</f>
        <v>13.5231013355873</v>
      </c>
      <c r="N140" s="39"/>
    </row>
    <row r="141" customFormat="false" ht="15" hidden="false" customHeight="true" outlineLevel="0" collapsed="false">
      <c r="A141" s="27"/>
      <c r="B141" s="28" t="n">
        <v>62119</v>
      </c>
      <c r="C141" s="29" t="s">
        <v>152</v>
      </c>
      <c r="D141" s="30" t="n">
        <v>4966.790937729</v>
      </c>
      <c r="E141" s="31" t="n">
        <v>869.469460485049</v>
      </c>
      <c r="F141" s="32" t="n">
        <v>5836.26039821405</v>
      </c>
      <c r="G141" s="32" t="n">
        <v>462.0000000011</v>
      </c>
      <c r="H141" s="33" t="n">
        <v>6298.26039821515</v>
      </c>
      <c r="I141" s="34" t="n">
        <v>2238.73960178485</v>
      </c>
      <c r="J141" s="35" t="n">
        <v>8537</v>
      </c>
      <c r="K141" s="36" t="n">
        <f aca="false">H141/J141*100</f>
        <v>73.7760384000838</v>
      </c>
      <c r="L141" s="37" t="n">
        <f aca="false">F141/J141*100</f>
        <v>68.364301255875</v>
      </c>
      <c r="M141" s="38" t="n">
        <f aca="false">G141/H141*100</f>
        <v>7.33535882593906</v>
      </c>
      <c r="N141" s="39"/>
    </row>
    <row r="142" customFormat="false" ht="15" hidden="false" customHeight="true" outlineLevel="0" collapsed="false">
      <c r="A142" s="27"/>
      <c r="B142" s="28" t="n">
        <v>62120</v>
      </c>
      <c r="C142" s="29" t="s">
        <v>153</v>
      </c>
      <c r="D142" s="30" t="n">
        <v>9117.50171537618</v>
      </c>
      <c r="E142" s="31" t="n">
        <v>944.702250659078</v>
      </c>
      <c r="F142" s="32" t="n">
        <v>10062.2039660353</v>
      </c>
      <c r="G142" s="32" t="n">
        <v>1620.250000003</v>
      </c>
      <c r="H142" s="33" t="n">
        <v>11682.4539660383</v>
      </c>
      <c r="I142" s="34" t="n">
        <v>5018.54603396175</v>
      </c>
      <c r="J142" s="35" t="n">
        <v>16701</v>
      </c>
      <c r="K142" s="36" t="n">
        <f aca="false">H142/J142*100</f>
        <v>69.9506255076837</v>
      </c>
      <c r="L142" s="37" t="n">
        <f aca="false">F142/J142*100</f>
        <v>60.2491106283172</v>
      </c>
      <c r="M142" s="38" t="n">
        <f aca="false">G142/H142*100</f>
        <v>13.8690895313021</v>
      </c>
      <c r="N142" s="39"/>
    </row>
    <row r="143" customFormat="false" ht="15" hidden="false" customHeight="true" outlineLevel="0" collapsed="false">
      <c r="A143" s="27"/>
      <c r="B143" s="28" t="n">
        <v>62121</v>
      </c>
      <c r="C143" s="29" t="s">
        <v>154</v>
      </c>
      <c r="D143" s="30" t="n">
        <v>3344.91689324763</v>
      </c>
      <c r="E143" s="31" t="n">
        <v>867.904688162715</v>
      </c>
      <c r="F143" s="32" t="n">
        <v>4212.82158141034</v>
      </c>
      <c r="G143" s="32" t="n">
        <v>300.7499999984</v>
      </c>
      <c r="H143" s="33" t="n">
        <v>4513.57158140874</v>
      </c>
      <c r="I143" s="34" t="n">
        <v>1525.92841859126</v>
      </c>
      <c r="J143" s="35" t="n">
        <v>6039.5</v>
      </c>
      <c r="K143" s="36" t="n">
        <f aca="false">H143/J143*100</f>
        <v>74.7341929200884</v>
      </c>
      <c r="L143" s="37" t="n">
        <f aca="false">F143/J143*100</f>
        <v>69.7544760561361</v>
      </c>
      <c r="M143" s="38" t="n">
        <f aca="false">G143/H143*100</f>
        <v>6.66323762842667</v>
      </c>
      <c r="N143" s="39"/>
    </row>
    <row r="144" customFormat="false" ht="15" hidden="false" customHeight="true" outlineLevel="0" collapsed="false">
      <c r="A144" s="27"/>
      <c r="B144" s="40" t="n">
        <v>62122</v>
      </c>
      <c r="C144" s="41" t="s">
        <v>155</v>
      </c>
      <c r="D144" s="42" t="n">
        <v>3086.49576288326</v>
      </c>
      <c r="E144" s="43" t="n">
        <v>496.74557748538</v>
      </c>
      <c r="F144" s="44" t="n">
        <v>3583.24134036864</v>
      </c>
      <c r="G144" s="44" t="n">
        <v>444.999999999</v>
      </c>
      <c r="H144" s="45" t="n">
        <v>4028.24134036764</v>
      </c>
      <c r="I144" s="46" t="n">
        <v>1237.75865963236</v>
      </c>
      <c r="J144" s="47" t="n">
        <v>5266</v>
      </c>
      <c r="K144" s="48" t="n">
        <f aca="false">H144/J144*100</f>
        <v>76.495278016856</v>
      </c>
      <c r="L144" s="49" t="n">
        <f aca="false">F144/J144*100</f>
        <v>68.0448412527277</v>
      </c>
      <c r="M144" s="50" t="n">
        <f aca="false">G144/H144*100</f>
        <v>11.0470044468186</v>
      </c>
      <c r="N144" s="39"/>
    </row>
    <row r="145" customFormat="false" ht="15" hidden="false" customHeight="true" outlineLevel="0" collapsed="false">
      <c r="A145" s="27" t="s">
        <v>156</v>
      </c>
      <c r="B145" s="28" t="n">
        <v>63001</v>
      </c>
      <c r="C145" s="29" t="s">
        <v>157</v>
      </c>
      <c r="D145" s="30" t="n">
        <v>2036.15917357326</v>
      </c>
      <c r="E145" s="31" t="n">
        <v>393.241595904096</v>
      </c>
      <c r="F145" s="32" t="n">
        <v>2429.40076947735</v>
      </c>
      <c r="G145" s="32" t="n">
        <v>54.5833333337</v>
      </c>
      <c r="H145" s="33" t="n">
        <v>2483.98410281105</v>
      </c>
      <c r="I145" s="34" t="n">
        <v>1117.51589718895</v>
      </c>
      <c r="J145" s="35" t="n">
        <v>3601.5</v>
      </c>
      <c r="K145" s="36" t="n">
        <f aca="false">H145/J145*100</f>
        <v>68.9708205695142</v>
      </c>
      <c r="L145" s="37" t="n">
        <f aca="false">F145/J145*100</f>
        <v>67.4552483542233</v>
      </c>
      <c r="M145" s="38" t="n">
        <f aca="false">G145/H145*100</f>
        <v>2.19741073511419</v>
      </c>
      <c r="N145" s="39"/>
    </row>
    <row r="146" customFormat="false" ht="15" hidden="false" customHeight="true" outlineLevel="0" collapsed="false">
      <c r="A146" s="27"/>
      <c r="B146" s="28" t="n">
        <v>63003</v>
      </c>
      <c r="C146" s="29" t="s">
        <v>158</v>
      </c>
      <c r="D146" s="30" t="n">
        <v>1479.54890552384</v>
      </c>
      <c r="E146" s="31" t="n">
        <v>417.63492063492</v>
      </c>
      <c r="F146" s="32" t="n">
        <v>1897.18382615876</v>
      </c>
      <c r="G146" s="32" t="n">
        <v>145.0833333329</v>
      </c>
      <c r="H146" s="33" t="n">
        <v>2042.26715949166</v>
      </c>
      <c r="I146" s="34" t="n">
        <v>673.232840508342</v>
      </c>
      <c r="J146" s="35" t="n">
        <v>2715.5</v>
      </c>
      <c r="K146" s="36" t="n">
        <f aca="false">H146/J146*100</f>
        <v>75.2077760814457</v>
      </c>
      <c r="L146" s="37" t="n">
        <f aca="false">F146/J146*100</f>
        <v>69.8649908362643</v>
      </c>
      <c r="M146" s="38" t="n">
        <f aca="false">G146/H146*100</f>
        <v>7.10403301833502</v>
      </c>
      <c r="N146" s="39"/>
    </row>
    <row r="147" customFormat="false" ht="15" hidden="false" customHeight="true" outlineLevel="0" collapsed="false">
      <c r="A147" s="27"/>
      <c r="B147" s="28" t="n">
        <v>63004</v>
      </c>
      <c r="C147" s="29" t="s">
        <v>159</v>
      </c>
      <c r="D147" s="30" t="n">
        <v>1765.31629038727</v>
      </c>
      <c r="E147" s="31" t="n">
        <v>320.580357142857</v>
      </c>
      <c r="F147" s="32" t="n">
        <v>2085.89664753013</v>
      </c>
      <c r="G147" s="32" t="n">
        <v>177.0833333332</v>
      </c>
      <c r="H147" s="33" t="n">
        <v>2262.97998086333</v>
      </c>
      <c r="I147" s="34" t="n">
        <v>684.520019136674</v>
      </c>
      <c r="J147" s="35" t="n">
        <v>2947.5</v>
      </c>
      <c r="K147" s="36" t="n">
        <f aca="false">H147/J147*100</f>
        <v>76.7762504109695</v>
      </c>
      <c r="L147" s="37" t="n">
        <f aca="false">F147/J147*100</f>
        <v>70.7683340977142</v>
      </c>
      <c r="M147" s="38" t="n">
        <f aca="false">G147/H147*100</f>
        <v>7.82522756854627</v>
      </c>
      <c r="N147" s="39"/>
    </row>
    <row r="148" customFormat="false" ht="15" hidden="false" customHeight="true" outlineLevel="0" collapsed="false">
      <c r="A148" s="27"/>
      <c r="B148" s="28" t="n">
        <v>63012</v>
      </c>
      <c r="C148" s="29" t="s">
        <v>160</v>
      </c>
      <c r="D148" s="30" t="n">
        <v>1837.50815327684</v>
      </c>
      <c r="E148" s="31" t="n">
        <v>429.116072816073</v>
      </c>
      <c r="F148" s="32" t="n">
        <v>2266.62422609291</v>
      </c>
      <c r="G148" s="32" t="n">
        <v>76.0833333331</v>
      </c>
      <c r="H148" s="33" t="n">
        <v>2342.70755942601</v>
      </c>
      <c r="I148" s="34" t="n">
        <v>1140.29244057399</v>
      </c>
      <c r="J148" s="35" t="n">
        <v>3483</v>
      </c>
      <c r="K148" s="36" t="n">
        <f aca="false">H148/J148*100</f>
        <v>67.2611989499286</v>
      </c>
      <c r="L148" s="37" t="n">
        <f aca="false">F148/J148*100</f>
        <v>65.0767793882548</v>
      </c>
      <c r="M148" s="38" t="n">
        <f aca="false">G148/H148*100</f>
        <v>3.24766670201641</v>
      </c>
      <c r="N148" s="39"/>
    </row>
    <row r="149" customFormat="false" ht="15" hidden="false" customHeight="true" outlineLevel="0" collapsed="false">
      <c r="A149" s="27"/>
      <c r="B149" s="28" t="n">
        <v>63013</v>
      </c>
      <c r="C149" s="29" t="s">
        <v>161</v>
      </c>
      <c r="D149" s="30" t="n">
        <v>1987.16622503452</v>
      </c>
      <c r="E149" s="31" t="n">
        <v>424.288614163615</v>
      </c>
      <c r="F149" s="32" t="n">
        <v>2411.45483919814</v>
      </c>
      <c r="G149" s="32" t="n">
        <v>81.0833333331001</v>
      </c>
      <c r="H149" s="33" t="n">
        <v>2492.53817253124</v>
      </c>
      <c r="I149" s="34" t="n">
        <v>1109.96182746876</v>
      </c>
      <c r="J149" s="35" t="n">
        <v>3602.5</v>
      </c>
      <c r="K149" s="36" t="n">
        <f aca="false">H149/J149*100</f>
        <v>69.1891234568005</v>
      </c>
      <c r="L149" s="37" t="n">
        <f aca="false">F149/J149*100</f>
        <v>66.9383716640705</v>
      </c>
      <c r="M149" s="38" t="n">
        <f aca="false">G149/H149*100</f>
        <v>3.25304279094582</v>
      </c>
      <c r="N149" s="39"/>
    </row>
    <row r="150" customFormat="false" ht="15" hidden="false" customHeight="true" outlineLevel="0" collapsed="false">
      <c r="A150" s="27"/>
      <c r="B150" s="28" t="n">
        <v>63020</v>
      </c>
      <c r="C150" s="29" t="s">
        <v>162</v>
      </c>
      <c r="D150" s="30" t="n">
        <v>4355.34320443238</v>
      </c>
      <c r="E150" s="31" t="n">
        <v>494.606989117544</v>
      </c>
      <c r="F150" s="32" t="n">
        <v>4849.95019354992</v>
      </c>
      <c r="G150" s="32" t="n">
        <v>1219.166666662</v>
      </c>
      <c r="H150" s="33" t="n">
        <v>6069.11686021192</v>
      </c>
      <c r="I150" s="34" t="n">
        <v>3600.38313978809</v>
      </c>
      <c r="J150" s="35" t="n">
        <v>9669.50000000001</v>
      </c>
      <c r="K150" s="36" t="n">
        <f aca="false">H150/J150*100</f>
        <v>62.7655707142243</v>
      </c>
      <c r="L150" s="37" t="n">
        <f aca="false">F150/J150*100</f>
        <v>50.1571973064783</v>
      </c>
      <c r="M150" s="38" t="n">
        <f aca="false">G150/H150*100</f>
        <v>20.0880407272209</v>
      </c>
      <c r="N150" s="39"/>
    </row>
    <row r="151" customFormat="false" ht="15" hidden="false" customHeight="true" outlineLevel="0" collapsed="false">
      <c r="A151" s="27"/>
      <c r="B151" s="28" t="n">
        <v>63023</v>
      </c>
      <c r="C151" s="29" t="s">
        <v>163</v>
      </c>
      <c r="D151" s="30" t="n">
        <v>6929.5238977115</v>
      </c>
      <c r="E151" s="31" t="n">
        <v>1002.09326349139</v>
      </c>
      <c r="F151" s="32" t="n">
        <v>7931.61716120289</v>
      </c>
      <c r="G151" s="32" t="n">
        <v>953.416666665</v>
      </c>
      <c r="H151" s="33" t="n">
        <v>8885.03382786789</v>
      </c>
      <c r="I151" s="34" t="n">
        <v>3787.96617213211</v>
      </c>
      <c r="J151" s="35" t="n">
        <v>12673</v>
      </c>
      <c r="K151" s="36" t="n">
        <f aca="false">H151/J151*100</f>
        <v>70.1099489297553</v>
      </c>
      <c r="L151" s="37" t="n">
        <f aca="false">F151/J151*100</f>
        <v>62.586736851597</v>
      </c>
      <c r="M151" s="38" t="n">
        <f aca="false">G151/H151*100</f>
        <v>10.7305912969584</v>
      </c>
      <c r="N151" s="39"/>
    </row>
    <row r="152" customFormat="false" ht="15" hidden="false" customHeight="true" outlineLevel="0" collapsed="false">
      <c r="A152" s="27"/>
      <c r="B152" s="28" t="n">
        <v>63035</v>
      </c>
      <c r="C152" s="29" t="s">
        <v>164</v>
      </c>
      <c r="D152" s="30" t="n">
        <v>6323.23318229186</v>
      </c>
      <c r="E152" s="31" t="n">
        <v>1290.15257634522</v>
      </c>
      <c r="F152" s="32" t="n">
        <v>7613.38575863708</v>
      </c>
      <c r="G152" s="32" t="n">
        <v>654.833333331</v>
      </c>
      <c r="H152" s="33" t="n">
        <v>8268.21909196808</v>
      </c>
      <c r="I152" s="34" t="n">
        <v>2873.28090803193</v>
      </c>
      <c r="J152" s="35" t="n">
        <v>11141.5</v>
      </c>
      <c r="K152" s="36" t="n">
        <f aca="false">H152/J152*100</f>
        <v>74.2110047297767</v>
      </c>
      <c r="L152" s="37" t="n">
        <f aca="false">F152/J152*100</f>
        <v>68.3335794878344</v>
      </c>
      <c r="M152" s="38" t="n">
        <f aca="false">G152/H152*100</f>
        <v>7.91988366596525</v>
      </c>
      <c r="N152" s="39"/>
    </row>
    <row r="153" customFormat="false" ht="15" hidden="false" customHeight="true" outlineLevel="0" collapsed="false">
      <c r="A153" s="27"/>
      <c r="B153" s="28" t="n">
        <v>63038</v>
      </c>
      <c r="C153" s="29" t="s">
        <v>165</v>
      </c>
      <c r="D153" s="30" t="n">
        <v>3238.50176824647</v>
      </c>
      <c r="E153" s="31" t="n">
        <v>796.3838153075</v>
      </c>
      <c r="F153" s="32" t="n">
        <v>4034.88558355397</v>
      </c>
      <c r="G153" s="32" t="n">
        <v>278.4166666647</v>
      </c>
      <c r="H153" s="33" t="n">
        <v>4313.30225021867</v>
      </c>
      <c r="I153" s="34" t="n">
        <v>1223.69774978133</v>
      </c>
      <c r="J153" s="35" t="n">
        <v>5537</v>
      </c>
      <c r="K153" s="36" t="n">
        <f aca="false">H153/J153*100</f>
        <v>77.8996252522788</v>
      </c>
      <c r="L153" s="37" t="n">
        <f aca="false">F153/J153*100</f>
        <v>72.8713307486721</v>
      </c>
      <c r="M153" s="38" t="n">
        <f aca="false">G153/H153*100</f>
        <v>6.45483786003137</v>
      </c>
      <c r="N153" s="39"/>
    </row>
    <row r="154" customFormat="false" ht="15" hidden="false" customHeight="true" outlineLevel="0" collapsed="false">
      <c r="A154" s="27"/>
      <c r="B154" s="28" t="n">
        <v>63040</v>
      </c>
      <c r="C154" s="29" t="s">
        <v>166</v>
      </c>
      <c r="D154" s="30" t="n">
        <v>3559.23384453464</v>
      </c>
      <c r="E154" s="31" t="n">
        <v>330.118686868686</v>
      </c>
      <c r="F154" s="32" t="n">
        <v>3889.35253140332</v>
      </c>
      <c r="G154" s="32" t="n">
        <v>430.75</v>
      </c>
      <c r="H154" s="33" t="n">
        <v>4320.10253140333</v>
      </c>
      <c r="I154" s="34" t="n">
        <v>2642.89746859668</v>
      </c>
      <c r="J154" s="35" t="n">
        <v>6963</v>
      </c>
      <c r="K154" s="36" t="n">
        <f aca="false">H154/J154*100</f>
        <v>62.0436956973047</v>
      </c>
      <c r="L154" s="37" t="n">
        <f aca="false">F154/J154*100</f>
        <v>55.8574254115083</v>
      </c>
      <c r="M154" s="38" t="n">
        <f aca="false">G154/H154*100</f>
        <v>9.97082816597126</v>
      </c>
      <c r="N154" s="39"/>
    </row>
    <row r="155" customFormat="false" ht="15" hidden="false" customHeight="true" outlineLevel="0" collapsed="false">
      <c r="A155" s="27"/>
      <c r="B155" s="28" t="n">
        <v>63045</v>
      </c>
      <c r="C155" s="29" t="s">
        <v>167</v>
      </c>
      <c r="D155" s="30" t="n">
        <v>1349.9511980792</v>
      </c>
      <c r="E155" s="31" t="n">
        <v>264.788672438672</v>
      </c>
      <c r="F155" s="32" t="n">
        <v>1614.73987051787</v>
      </c>
      <c r="G155" s="32" t="n">
        <v>133.4166666677</v>
      </c>
      <c r="H155" s="33" t="n">
        <v>1748.15653718557</v>
      </c>
      <c r="I155" s="34" t="n">
        <v>588.843462814431</v>
      </c>
      <c r="J155" s="35" t="n">
        <v>2337</v>
      </c>
      <c r="K155" s="36" t="n">
        <f aca="false">H155/J155*100</f>
        <v>74.8034461782443</v>
      </c>
      <c r="L155" s="37" t="n">
        <f aca="false">F155/J155*100</f>
        <v>69.0945601419713</v>
      </c>
      <c r="M155" s="38" t="n">
        <f aca="false">G155/H155*100</f>
        <v>7.63184896945745</v>
      </c>
      <c r="N155" s="39"/>
    </row>
    <row r="156" customFormat="false" ht="15" hidden="false" customHeight="true" outlineLevel="0" collapsed="false">
      <c r="A156" s="27"/>
      <c r="B156" s="28" t="n">
        <v>63046</v>
      </c>
      <c r="C156" s="29" t="s">
        <v>168</v>
      </c>
      <c r="D156" s="30" t="n">
        <v>2158.61246726949</v>
      </c>
      <c r="E156" s="31" t="n">
        <v>341.729395604396</v>
      </c>
      <c r="F156" s="32" t="n">
        <v>2500.34186287388</v>
      </c>
      <c r="G156" s="32" t="n">
        <v>264.916666667</v>
      </c>
      <c r="H156" s="33" t="n">
        <v>2765.25852954088</v>
      </c>
      <c r="I156" s="34" t="n">
        <v>987.241470459117</v>
      </c>
      <c r="J156" s="35" t="n">
        <v>3752.5</v>
      </c>
      <c r="K156" s="36" t="n">
        <f aca="false">H156/J156*100</f>
        <v>73.6911000543873</v>
      </c>
      <c r="L156" s="37" t="n">
        <f aca="false">F156/J156*100</f>
        <v>66.6313621019023</v>
      </c>
      <c r="M156" s="38" t="n">
        <f aca="false">G156/H156*100</f>
        <v>9.58017718187761</v>
      </c>
      <c r="N156" s="39"/>
    </row>
    <row r="157" customFormat="false" ht="15" hidden="false" customHeight="true" outlineLevel="0" collapsed="false">
      <c r="A157" s="27"/>
      <c r="B157" s="28" t="n">
        <v>63048</v>
      </c>
      <c r="C157" s="29" t="s">
        <v>169</v>
      </c>
      <c r="D157" s="30" t="n">
        <v>2206.0520861594</v>
      </c>
      <c r="E157" s="31" t="n">
        <v>348.125793650793</v>
      </c>
      <c r="F157" s="32" t="n">
        <v>2554.1778798102</v>
      </c>
      <c r="G157" s="32" t="n">
        <v>168.416666667</v>
      </c>
      <c r="H157" s="33" t="n">
        <v>2722.5945464772</v>
      </c>
      <c r="I157" s="34" t="n">
        <v>1079.9054535228</v>
      </c>
      <c r="J157" s="35" t="n">
        <v>3802.5</v>
      </c>
      <c r="K157" s="36" t="n">
        <f aca="false">H157/J157*100</f>
        <v>71.6001195654753</v>
      </c>
      <c r="L157" s="37" t="n">
        <f aca="false">F157/J157*100</f>
        <v>67.1710159055936</v>
      </c>
      <c r="M157" s="38" t="n">
        <f aca="false">G157/H157*100</f>
        <v>6.18588863644485</v>
      </c>
      <c r="N157" s="39"/>
    </row>
    <row r="158" customFormat="false" ht="15" hidden="false" customHeight="true" outlineLevel="0" collapsed="false">
      <c r="A158" s="27"/>
      <c r="B158" s="28" t="n">
        <v>63049</v>
      </c>
      <c r="C158" s="29" t="s">
        <v>170</v>
      </c>
      <c r="D158" s="30" t="n">
        <v>4734.85119135051</v>
      </c>
      <c r="E158" s="31" t="n">
        <v>834.945433481637</v>
      </c>
      <c r="F158" s="32" t="n">
        <v>5569.79662483215</v>
      </c>
      <c r="G158" s="32" t="n">
        <v>534.666666667</v>
      </c>
      <c r="H158" s="33" t="n">
        <v>6104.46329149915</v>
      </c>
      <c r="I158" s="34" t="n">
        <v>1989.03670850085</v>
      </c>
      <c r="J158" s="35" t="n">
        <v>8093.5</v>
      </c>
      <c r="K158" s="36" t="n">
        <f aca="false">H158/J158*100</f>
        <v>75.4242699882517</v>
      </c>
      <c r="L158" s="37" t="n">
        <f aca="false">F158/J158*100</f>
        <v>68.8181457321573</v>
      </c>
      <c r="M158" s="38" t="n">
        <f aca="false">G158/H158*100</f>
        <v>8.75861875378229</v>
      </c>
      <c r="N158" s="39"/>
    </row>
    <row r="159" customFormat="false" ht="15" hidden="false" customHeight="true" outlineLevel="0" collapsed="false">
      <c r="A159" s="27"/>
      <c r="B159" s="28" t="n">
        <v>63057</v>
      </c>
      <c r="C159" s="29" t="s">
        <v>171</v>
      </c>
      <c r="D159" s="30" t="n">
        <v>1527.20955693732</v>
      </c>
      <c r="E159" s="31" t="n">
        <v>370.656593406593</v>
      </c>
      <c r="F159" s="32" t="n">
        <v>1897.86615034391</v>
      </c>
      <c r="G159" s="32" t="n">
        <v>132.9166666667</v>
      </c>
      <c r="H159" s="33" t="n">
        <v>2030.78281701061</v>
      </c>
      <c r="I159" s="34" t="n">
        <v>652.21718298939</v>
      </c>
      <c r="J159" s="35" t="n">
        <v>2683</v>
      </c>
      <c r="K159" s="36" t="n">
        <f aca="false">H159/J159*100</f>
        <v>75.6907497954011</v>
      </c>
      <c r="L159" s="37" t="n">
        <f aca="false">F159/J159*100</f>
        <v>70.7367182386847</v>
      </c>
      <c r="M159" s="38" t="n">
        <f aca="false">G159/H159*100</f>
        <v>6.54509510093051</v>
      </c>
      <c r="N159" s="39"/>
    </row>
    <row r="160" customFormat="false" ht="15" hidden="false" customHeight="true" outlineLevel="0" collapsed="false">
      <c r="A160" s="27"/>
      <c r="B160" s="28" t="n">
        <v>63058</v>
      </c>
      <c r="C160" s="29" t="s">
        <v>172</v>
      </c>
      <c r="D160" s="30" t="n">
        <v>3499.80496985285</v>
      </c>
      <c r="E160" s="31" t="n">
        <v>519.981334033614</v>
      </c>
      <c r="F160" s="32" t="n">
        <v>4019.78630388647</v>
      </c>
      <c r="G160" s="32" t="n">
        <v>473.583333334</v>
      </c>
      <c r="H160" s="33" t="n">
        <v>4493.36963722047</v>
      </c>
      <c r="I160" s="34" t="n">
        <v>1652.63036277953</v>
      </c>
      <c r="J160" s="35" t="n">
        <v>6146</v>
      </c>
      <c r="K160" s="36" t="n">
        <f aca="false">H160/J160*100</f>
        <v>73.1104724572155</v>
      </c>
      <c r="L160" s="37" t="n">
        <f aca="false">F160/J160*100</f>
        <v>65.4049187095097</v>
      </c>
      <c r="M160" s="38" t="n">
        <f aca="false">G160/H160*100</f>
        <v>10.5396032725888</v>
      </c>
      <c r="N160" s="39"/>
    </row>
    <row r="161" customFormat="false" ht="15" hidden="false" customHeight="true" outlineLevel="0" collapsed="false">
      <c r="A161" s="27"/>
      <c r="B161" s="28" t="n">
        <v>63061</v>
      </c>
      <c r="C161" s="29" t="s">
        <v>173</v>
      </c>
      <c r="D161" s="30" t="n">
        <v>3670.00349246515</v>
      </c>
      <c r="E161" s="31" t="n">
        <v>463.151388888889</v>
      </c>
      <c r="F161" s="32" t="n">
        <v>4133.15488135404</v>
      </c>
      <c r="G161" s="32" t="n">
        <v>270.333333333</v>
      </c>
      <c r="H161" s="33" t="n">
        <v>4403.48821468704</v>
      </c>
      <c r="I161" s="34" t="n">
        <v>2534.51178531296</v>
      </c>
      <c r="J161" s="35" t="n">
        <v>6938</v>
      </c>
      <c r="K161" s="36" t="n">
        <f aca="false">H161/J161*100</f>
        <v>63.4691296438029</v>
      </c>
      <c r="L161" s="37" t="n">
        <f aca="false">F161/J161*100</f>
        <v>59.5727137698767</v>
      </c>
      <c r="M161" s="38" t="n">
        <f aca="false">G161/H161*100</f>
        <v>6.13907248420359</v>
      </c>
      <c r="N161" s="39"/>
    </row>
    <row r="162" customFormat="false" ht="15" hidden="false" customHeight="true" outlineLevel="0" collapsed="false">
      <c r="A162" s="27"/>
      <c r="B162" s="28" t="n">
        <v>63067</v>
      </c>
      <c r="C162" s="29" t="s">
        <v>174</v>
      </c>
      <c r="D162" s="30" t="n">
        <v>3593.70561255484</v>
      </c>
      <c r="E162" s="31" t="n">
        <v>663.190692640693</v>
      </c>
      <c r="F162" s="32" t="n">
        <v>4256.89630519554</v>
      </c>
      <c r="G162" s="32" t="n">
        <v>155.3333333326</v>
      </c>
      <c r="H162" s="33" t="n">
        <v>4412.22963852814</v>
      </c>
      <c r="I162" s="34" t="n">
        <v>2025.77036147186</v>
      </c>
      <c r="J162" s="35" t="n">
        <v>6438</v>
      </c>
      <c r="K162" s="36" t="n">
        <f aca="false">H162/J162*100</f>
        <v>68.5341664884768</v>
      </c>
      <c r="L162" s="37" t="n">
        <f aca="false">F162/J162*100</f>
        <v>66.1214089033168</v>
      </c>
      <c r="M162" s="38" t="n">
        <f aca="false">G162/H162*100</f>
        <v>3.5205178800353</v>
      </c>
      <c r="N162" s="39"/>
    </row>
    <row r="163" customFormat="false" ht="15" hidden="false" customHeight="true" outlineLevel="0" collapsed="false">
      <c r="A163" s="27"/>
      <c r="B163" s="28" t="n">
        <v>63072</v>
      </c>
      <c r="C163" s="29" t="s">
        <v>175</v>
      </c>
      <c r="D163" s="30" t="n">
        <v>3176.53241007958</v>
      </c>
      <c r="E163" s="31" t="n">
        <v>549.011570374071</v>
      </c>
      <c r="F163" s="32" t="n">
        <v>3725.54398045365</v>
      </c>
      <c r="G163" s="32" t="n">
        <v>530.333333333</v>
      </c>
      <c r="H163" s="33" t="n">
        <v>4255.87731378666</v>
      </c>
      <c r="I163" s="34" t="n">
        <v>1830.62268621335</v>
      </c>
      <c r="J163" s="35" t="n">
        <v>6086.5</v>
      </c>
      <c r="K163" s="36" t="n">
        <f aca="false">H163/J163*100</f>
        <v>69.923228682932</v>
      </c>
      <c r="L163" s="37" t="n">
        <f aca="false">F163/J163*100</f>
        <v>61.2099561398777</v>
      </c>
      <c r="M163" s="38" t="n">
        <f aca="false">G163/H163*100</f>
        <v>12.4611988135799</v>
      </c>
      <c r="N163" s="39"/>
    </row>
    <row r="164" customFormat="false" ht="15" hidden="false" customHeight="true" outlineLevel="0" collapsed="false">
      <c r="A164" s="27"/>
      <c r="B164" s="28" t="n">
        <v>63073</v>
      </c>
      <c r="C164" s="29" t="s">
        <v>176</v>
      </c>
      <c r="D164" s="30" t="n">
        <v>2613.7675489512</v>
      </c>
      <c r="E164" s="31" t="n">
        <v>513.472186147186</v>
      </c>
      <c r="F164" s="32" t="n">
        <v>3127.23973509839</v>
      </c>
      <c r="G164" s="32" t="n">
        <v>329.6666666642</v>
      </c>
      <c r="H164" s="33" t="n">
        <v>3456.90640176259</v>
      </c>
      <c r="I164" s="34" t="n">
        <v>1072.59359823741</v>
      </c>
      <c r="J164" s="35" t="n">
        <v>4529.5</v>
      </c>
      <c r="K164" s="36" t="n">
        <f aca="false">H164/J164*100</f>
        <v>76.3198234189776</v>
      </c>
      <c r="L164" s="37" t="n">
        <f aca="false">F164/J164*100</f>
        <v>69.041610224051</v>
      </c>
      <c r="M164" s="38" t="n">
        <f aca="false">G164/H164*100</f>
        <v>9.53646492991859</v>
      </c>
      <c r="N164" s="39"/>
    </row>
    <row r="165" customFormat="false" ht="15" hidden="false" customHeight="true" outlineLevel="0" collapsed="false">
      <c r="A165" s="27"/>
      <c r="B165" s="28" t="n">
        <v>63075</v>
      </c>
      <c r="C165" s="29" t="s">
        <v>177</v>
      </c>
      <c r="D165" s="30" t="n">
        <v>1129.4664440212</v>
      </c>
      <c r="E165" s="31" t="n">
        <v>299.566558441559</v>
      </c>
      <c r="F165" s="32" t="n">
        <v>1429.03300246276</v>
      </c>
      <c r="G165" s="32" t="n">
        <v>112.9166666668</v>
      </c>
      <c r="H165" s="33" t="n">
        <v>1541.94966912956</v>
      </c>
      <c r="I165" s="34" t="n">
        <v>517.550330870445</v>
      </c>
      <c r="J165" s="35" t="n">
        <v>2059.5</v>
      </c>
      <c r="K165" s="36" t="n">
        <f aca="false">H165/J165*100</f>
        <v>74.8700980397939</v>
      </c>
      <c r="L165" s="37" t="n">
        <f aca="false">F165/J165*100</f>
        <v>69.3873756961765</v>
      </c>
      <c r="M165" s="38" t="n">
        <f aca="false">G165/H165*100</f>
        <v>7.32298005099884</v>
      </c>
      <c r="N165" s="39"/>
    </row>
    <row r="166" customFormat="false" ht="15" hidden="false" customHeight="true" outlineLevel="0" collapsed="false">
      <c r="A166" s="27"/>
      <c r="B166" s="28" t="n">
        <v>63076</v>
      </c>
      <c r="C166" s="29" t="s">
        <v>178</v>
      </c>
      <c r="D166" s="30" t="n">
        <v>4476.28059515369</v>
      </c>
      <c r="E166" s="31" t="n">
        <v>967.989887576379</v>
      </c>
      <c r="F166" s="32" t="n">
        <v>5444.27048273007</v>
      </c>
      <c r="G166" s="32" t="n">
        <v>452.916666668</v>
      </c>
      <c r="H166" s="33" t="n">
        <v>5897.18714939807</v>
      </c>
      <c r="I166" s="34" t="n">
        <v>1918.31285060192</v>
      </c>
      <c r="J166" s="35" t="n">
        <v>7815.49999999999</v>
      </c>
      <c r="K166" s="36" t="n">
        <f aca="false">H166/J166*100</f>
        <v>75.4550207843142</v>
      </c>
      <c r="L166" s="37" t="n">
        <f aca="false">F166/J166*100</f>
        <v>69.6599127724403</v>
      </c>
      <c r="M166" s="38" t="n">
        <f aca="false">G166/H166*100</f>
        <v>7.68021524828544</v>
      </c>
      <c r="N166" s="39"/>
    </row>
    <row r="167" customFormat="false" ht="15" hidden="false" customHeight="true" outlineLevel="0" collapsed="false">
      <c r="A167" s="27"/>
      <c r="B167" s="28" t="n">
        <v>63079</v>
      </c>
      <c r="C167" s="29" t="s">
        <v>156</v>
      </c>
      <c r="D167" s="30" t="n">
        <v>15661.0291741284</v>
      </c>
      <c r="E167" s="31" t="n">
        <v>2207.08305323507</v>
      </c>
      <c r="F167" s="32" t="n">
        <v>17868.1122273635</v>
      </c>
      <c r="G167" s="32" t="n">
        <v>4697.583333343</v>
      </c>
      <c r="H167" s="33" t="n">
        <v>22565.6955607065</v>
      </c>
      <c r="I167" s="34" t="n">
        <v>11677.8044392935</v>
      </c>
      <c r="J167" s="35" t="n">
        <v>34243.5</v>
      </c>
      <c r="K167" s="36" t="n">
        <f aca="false">H167/J167*100</f>
        <v>65.8977486550922</v>
      </c>
      <c r="L167" s="37" t="n">
        <f aca="false">F167/J167*100</f>
        <v>52.1795734295954</v>
      </c>
      <c r="M167" s="38" t="n">
        <f aca="false">G167/H167*100</f>
        <v>20.8173655480971</v>
      </c>
      <c r="N167" s="39"/>
    </row>
    <row r="168" customFormat="false" ht="15" hidden="false" customHeight="true" outlineLevel="0" collapsed="false">
      <c r="A168" s="27"/>
      <c r="B168" s="28" t="n">
        <v>63080</v>
      </c>
      <c r="C168" s="29" t="s">
        <v>179</v>
      </c>
      <c r="D168" s="30" t="n">
        <v>2817.73825516264</v>
      </c>
      <c r="E168" s="31" t="n">
        <v>690.182112495348</v>
      </c>
      <c r="F168" s="32" t="n">
        <v>3507.92036765799</v>
      </c>
      <c r="G168" s="32" t="n">
        <v>229.916666665</v>
      </c>
      <c r="H168" s="33" t="n">
        <v>3737.83703432299</v>
      </c>
      <c r="I168" s="34" t="n">
        <v>1069.16296567702</v>
      </c>
      <c r="J168" s="35" t="n">
        <v>4807</v>
      </c>
      <c r="K168" s="36" t="n">
        <f aca="false">H168/J168*100</f>
        <v>77.7582074957975</v>
      </c>
      <c r="L168" s="37" t="n">
        <f aca="false">F168/J168*100</f>
        <v>72.9752520835861</v>
      </c>
      <c r="M168" s="38" t="n">
        <f aca="false">G168/H168*100</f>
        <v>6.15106181874095</v>
      </c>
      <c r="N168" s="39"/>
    </row>
    <row r="169" customFormat="false" ht="15" hidden="false" customHeight="true" outlineLevel="0" collapsed="false">
      <c r="A169" s="27"/>
      <c r="B169" s="28" t="n">
        <v>63084</v>
      </c>
      <c r="C169" s="29" t="s">
        <v>180</v>
      </c>
      <c r="D169" s="30" t="n">
        <v>3690.33539867028</v>
      </c>
      <c r="E169" s="31" t="n">
        <v>576.075008566313</v>
      </c>
      <c r="F169" s="32" t="n">
        <v>4266.41040723659</v>
      </c>
      <c r="G169" s="32" t="n">
        <v>390.7499999987</v>
      </c>
      <c r="H169" s="33" t="n">
        <v>4657.16040723529</v>
      </c>
      <c r="I169" s="34" t="n">
        <v>1876.83959276471</v>
      </c>
      <c r="J169" s="35" t="n">
        <v>6534</v>
      </c>
      <c r="K169" s="36" t="n">
        <f aca="false">H169/J169*100</f>
        <v>71.2757944174364</v>
      </c>
      <c r="L169" s="37" t="n">
        <f aca="false">F169/J169*100</f>
        <v>65.2955373008355</v>
      </c>
      <c r="M169" s="38" t="n">
        <f aca="false">G169/H169*100</f>
        <v>8.39030580504887</v>
      </c>
      <c r="N169" s="39"/>
    </row>
    <row r="170" customFormat="false" ht="15" hidden="false" customHeight="true" outlineLevel="0" collapsed="false">
      <c r="A170" s="27"/>
      <c r="B170" s="28" t="n">
        <v>63086</v>
      </c>
      <c r="C170" s="29" t="s">
        <v>181</v>
      </c>
      <c r="D170" s="30" t="n">
        <v>924.493784981403</v>
      </c>
      <c r="E170" s="31" t="n">
        <v>184.461904761905</v>
      </c>
      <c r="F170" s="32" t="n">
        <v>1108.95568974331</v>
      </c>
      <c r="G170" s="32" t="n">
        <v>109.4166666663</v>
      </c>
      <c r="H170" s="33" t="n">
        <v>1218.37235640961</v>
      </c>
      <c r="I170" s="34" t="n">
        <v>424.127643590392</v>
      </c>
      <c r="J170" s="35" t="n">
        <v>1642.5</v>
      </c>
      <c r="K170" s="36" t="n">
        <f aca="false">H170/J170*100</f>
        <v>74.1779212425941</v>
      </c>
      <c r="L170" s="37" t="n">
        <f aca="false">F170/J170*100</f>
        <v>67.5163281426671</v>
      </c>
      <c r="M170" s="38" t="n">
        <f aca="false">G170/H170*100</f>
        <v>8.9805605068665</v>
      </c>
      <c r="N170" s="39"/>
    </row>
    <row r="171" customFormat="false" ht="15" hidden="false" customHeight="true" outlineLevel="0" collapsed="false">
      <c r="A171" s="27"/>
      <c r="B171" s="28" t="n">
        <v>63087</v>
      </c>
      <c r="C171" s="29" t="s">
        <v>182</v>
      </c>
      <c r="D171" s="30" t="n">
        <v>1472.65389614301</v>
      </c>
      <c r="E171" s="31" t="n">
        <v>251.69880952381</v>
      </c>
      <c r="F171" s="32" t="n">
        <v>1724.35270566682</v>
      </c>
      <c r="G171" s="32" t="n">
        <v>53.4166666655</v>
      </c>
      <c r="H171" s="33" t="n">
        <v>1777.76937233232</v>
      </c>
      <c r="I171" s="34" t="n">
        <v>783.230627667684</v>
      </c>
      <c r="J171" s="35" t="n">
        <v>2561</v>
      </c>
      <c r="K171" s="36" t="n">
        <f aca="false">H171/J171*100</f>
        <v>69.4170000910705</v>
      </c>
      <c r="L171" s="37" t="n">
        <f aca="false">F171/J171*100</f>
        <v>67.3312263048347</v>
      </c>
      <c r="M171" s="38" t="n">
        <f aca="false">G171/H171*100</f>
        <v>3.00470170635356</v>
      </c>
      <c r="N171" s="39"/>
    </row>
    <row r="172" customFormat="false" ht="15" hidden="false" customHeight="true" outlineLevel="0" collapsed="false">
      <c r="A172" s="27"/>
      <c r="B172" s="28" t="n">
        <v>63088</v>
      </c>
      <c r="C172" s="29" t="s">
        <v>183</v>
      </c>
      <c r="D172" s="30" t="n">
        <v>3912.88266022702</v>
      </c>
      <c r="E172" s="31" t="n">
        <v>606.11869650817</v>
      </c>
      <c r="F172" s="32" t="n">
        <v>4519.00135673519</v>
      </c>
      <c r="G172" s="32" t="n">
        <v>389.499999999</v>
      </c>
      <c r="H172" s="33" t="n">
        <v>4908.50135673419</v>
      </c>
      <c r="I172" s="34" t="n">
        <v>1874.99864326582</v>
      </c>
      <c r="J172" s="35" t="n">
        <v>6783.5</v>
      </c>
      <c r="K172" s="36" t="n">
        <f aca="false">H172/J172*100</f>
        <v>72.3594214894109</v>
      </c>
      <c r="L172" s="37" t="n">
        <f aca="false">F172/J172*100</f>
        <v>66.6175478253879</v>
      </c>
      <c r="M172" s="38" t="n">
        <f aca="false">G172/H172*100</f>
        <v>7.93521223060534</v>
      </c>
      <c r="N172" s="39"/>
    </row>
    <row r="173" customFormat="false" ht="15" hidden="false" customHeight="true" outlineLevel="0" collapsed="false">
      <c r="A173" s="27"/>
      <c r="B173" s="40" t="n">
        <v>63089</v>
      </c>
      <c r="C173" s="41" t="s">
        <v>184</v>
      </c>
      <c r="D173" s="42" t="n">
        <v>2135.38646756537</v>
      </c>
      <c r="E173" s="43" t="n">
        <v>558.824359668109</v>
      </c>
      <c r="F173" s="44" t="n">
        <v>2694.21082723348</v>
      </c>
      <c r="G173" s="44" t="n">
        <v>157.3333333337</v>
      </c>
      <c r="H173" s="45" t="n">
        <v>2851.54416056718</v>
      </c>
      <c r="I173" s="46" t="n">
        <v>844.955839432823</v>
      </c>
      <c r="J173" s="47" t="n">
        <v>3696.5</v>
      </c>
      <c r="K173" s="48" t="n">
        <f aca="false">H173/J173*100</f>
        <v>77.1417330060105</v>
      </c>
      <c r="L173" s="49" t="n">
        <f aca="false">F173/J173*100</f>
        <v>72.8854545443927</v>
      </c>
      <c r="M173" s="50" t="n">
        <f aca="false">G173/H173*100</f>
        <v>5.51747840729236</v>
      </c>
      <c r="N173" s="39"/>
    </row>
    <row r="174" customFormat="false" ht="15" hidden="false" customHeight="true" outlineLevel="0" collapsed="false">
      <c r="A174" s="27" t="s">
        <v>185</v>
      </c>
      <c r="B174" s="28" t="n">
        <v>64008</v>
      </c>
      <c r="C174" s="29" t="s">
        <v>186</v>
      </c>
      <c r="D174" s="30" t="n">
        <v>1365.04983358838</v>
      </c>
      <c r="E174" s="31" t="n">
        <v>153.69020979021</v>
      </c>
      <c r="F174" s="32" t="n">
        <v>1518.74004337859</v>
      </c>
      <c r="G174" s="32" t="n">
        <v>90.4166666827</v>
      </c>
      <c r="H174" s="33" t="n">
        <v>1609.15671006129</v>
      </c>
      <c r="I174" s="34" t="n">
        <v>549.843289938713</v>
      </c>
      <c r="J174" s="35" t="n">
        <v>2159</v>
      </c>
      <c r="K174" s="36" t="n">
        <f aca="false">H174/J174*100</f>
        <v>74.5325016239596</v>
      </c>
      <c r="L174" s="37" t="n">
        <f aca="false">F174/J174*100</f>
        <v>70.3446059925237</v>
      </c>
      <c r="M174" s="38" t="n">
        <f aca="false">G174/H174*100</f>
        <v>5.61888510406524</v>
      </c>
      <c r="N174" s="39"/>
    </row>
    <row r="175" customFormat="false" ht="15" hidden="false" customHeight="true" outlineLevel="0" collapsed="false">
      <c r="A175" s="27"/>
      <c r="B175" s="28" t="n">
        <v>64015</v>
      </c>
      <c r="C175" s="29" t="s">
        <v>187</v>
      </c>
      <c r="D175" s="30" t="n">
        <v>2513.6567150901</v>
      </c>
      <c r="E175" s="31" t="n">
        <v>431.103980074867</v>
      </c>
      <c r="F175" s="32" t="n">
        <v>2944.76069516496</v>
      </c>
      <c r="G175" s="32" t="n">
        <v>212.5000000003</v>
      </c>
      <c r="H175" s="33" t="n">
        <v>3157.26069516526</v>
      </c>
      <c r="I175" s="34" t="n">
        <v>1014.73930483474</v>
      </c>
      <c r="J175" s="35" t="n">
        <v>4172</v>
      </c>
      <c r="K175" s="36" t="n">
        <f aca="false">H175/J175*100</f>
        <v>75.677389625246</v>
      </c>
      <c r="L175" s="37" t="n">
        <f aca="false">F175/J175*100</f>
        <v>70.5839092800806</v>
      </c>
      <c r="M175" s="38" t="n">
        <f aca="false">G175/H175*100</f>
        <v>6.73051801917095</v>
      </c>
      <c r="N175" s="39"/>
    </row>
    <row r="176" customFormat="false" ht="15" hidden="false" customHeight="true" outlineLevel="0" collapsed="false">
      <c r="A176" s="27"/>
      <c r="B176" s="28" t="n">
        <v>64021</v>
      </c>
      <c r="C176" s="29" t="s">
        <v>188</v>
      </c>
      <c r="D176" s="30" t="n">
        <v>1298.91918087597</v>
      </c>
      <c r="E176" s="31" t="n">
        <v>234.603535353535</v>
      </c>
      <c r="F176" s="32" t="n">
        <v>1533.5227162295</v>
      </c>
      <c r="G176" s="32" t="n">
        <v>123.5000000013</v>
      </c>
      <c r="H176" s="33" t="n">
        <v>1657.0227162308</v>
      </c>
      <c r="I176" s="34" t="n">
        <v>627.477283769197</v>
      </c>
      <c r="J176" s="35" t="n">
        <v>2284.5</v>
      </c>
      <c r="K176" s="36" t="n">
        <f aca="false">H176/J176*100</f>
        <v>72.5332771385775</v>
      </c>
      <c r="L176" s="37" t="n">
        <f aca="false">F176/J176*100</f>
        <v>67.1272802026484</v>
      </c>
      <c r="M176" s="38" t="n">
        <f aca="false">G176/H176*100</f>
        <v>7.45312654990168</v>
      </c>
      <c r="N176" s="39"/>
    </row>
    <row r="177" customFormat="false" ht="15" hidden="false" customHeight="true" outlineLevel="0" collapsed="false">
      <c r="A177" s="27"/>
      <c r="B177" s="28" t="n">
        <v>64023</v>
      </c>
      <c r="C177" s="29" t="s">
        <v>189</v>
      </c>
      <c r="D177" s="30" t="n">
        <v>1291.27855550794</v>
      </c>
      <c r="E177" s="31" t="n">
        <v>263.875274725275</v>
      </c>
      <c r="F177" s="32" t="n">
        <v>1555.15383023321</v>
      </c>
      <c r="G177" s="32" t="n">
        <v>98.6666666766</v>
      </c>
      <c r="H177" s="33" t="n">
        <v>1653.82049690981</v>
      </c>
      <c r="I177" s="34" t="n">
        <v>477.179503090188</v>
      </c>
      <c r="J177" s="35" t="n">
        <v>2131</v>
      </c>
      <c r="K177" s="36" t="n">
        <f aca="false">H177/J177*100</f>
        <v>77.6077192355613</v>
      </c>
      <c r="L177" s="37" t="n">
        <f aca="false">F177/J177*100</f>
        <v>72.9776551024501</v>
      </c>
      <c r="M177" s="38" t="n">
        <f aca="false">G177/H177*100</f>
        <v>5.96598402674051</v>
      </c>
      <c r="N177" s="39"/>
    </row>
    <row r="178" customFormat="false" ht="15" hidden="false" customHeight="true" outlineLevel="0" collapsed="false">
      <c r="A178" s="27"/>
      <c r="B178" s="28" t="n">
        <v>64025</v>
      </c>
      <c r="C178" s="29" t="s">
        <v>190</v>
      </c>
      <c r="D178" s="30" t="n">
        <v>1295.10964872715</v>
      </c>
      <c r="E178" s="31" t="n">
        <v>203.423076923077</v>
      </c>
      <c r="F178" s="32" t="n">
        <v>1498.53272565023</v>
      </c>
      <c r="G178" s="32" t="n">
        <v>119.4166666669</v>
      </c>
      <c r="H178" s="33" t="n">
        <v>1617.94939231713</v>
      </c>
      <c r="I178" s="34" t="n">
        <v>508.550607682872</v>
      </c>
      <c r="J178" s="35" t="n">
        <v>2126.5</v>
      </c>
      <c r="K178" s="36" t="n">
        <f aca="false">H178/J178*100</f>
        <v>76.0850878117624</v>
      </c>
      <c r="L178" s="37" t="n">
        <f aca="false">F178/J178*100</f>
        <v>70.4694439525148</v>
      </c>
      <c r="M178" s="38" t="n">
        <f aca="false">G178/H178*100</f>
        <v>7.38074177313289</v>
      </c>
      <c r="N178" s="39"/>
    </row>
    <row r="179" customFormat="false" ht="15" hidden="false" customHeight="true" outlineLevel="0" collapsed="false">
      <c r="A179" s="27"/>
      <c r="B179" s="28" t="n">
        <v>64029</v>
      </c>
      <c r="C179" s="29" t="s">
        <v>191</v>
      </c>
      <c r="D179" s="30" t="n">
        <v>1413.79081195217</v>
      </c>
      <c r="E179" s="31" t="n">
        <v>240.190295815296</v>
      </c>
      <c r="F179" s="32" t="n">
        <v>1653.98110776747</v>
      </c>
      <c r="G179" s="32" t="n">
        <v>121.8333333336</v>
      </c>
      <c r="H179" s="33" t="n">
        <v>1775.81444110107</v>
      </c>
      <c r="I179" s="34" t="n">
        <v>598.18555889893</v>
      </c>
      <c r="J179" s="35" t="n">
        <v>2374</v>
      </c>
      <c r="K179" s="36" t="n">
        <f aca="false">H179/J179*100</f>
        <v>74.8026302064478</v>
      </c>
      <c r="L179" s="37" t="n">
        <f aca="false">F179/J179*100</f>
        <v>69.6706448090762</v>
      </c>
      <c r="M179" s="38" t="n">
        <f aca="false">G179/H179*100</f>
        <v>6.86070180046846</v>
      </c>
      <c r="N179" s="39"/>
    </row>
    <row r="180" customFormat="false" ht="15" hidden="false" customHeight="true" outlineLevel="0" collapsed="false">
      <c r="A180" s="27"/>
      <c r="B180" s="28" t="n">
        <v>64034</v>
      </c>
      <c r="C180" s="29" t="s">
        <v>192</v>
      </c>
      <c r="D180" s="30" t="n">
        <v>6181.12204799883</v>
      </c>
      <c r="E180" s="31" t="n">
        <v>1089.36477079001</v>
      </c>
      <c r="F180" s="32" t="n">
        <v>7270.48681878884</v>
      </c>
      <c r="G180" s="32" t="n">
        <v>646.750000001</v>
      </c>
      <c r="H180" s="33" t="n">
        <v>7917.23681878984</v>
      </c>
      <c r="I180" s="34" t="n">
        <v>2820.76318121017</v>
      </c>
      <c r="J180" s="35" t="n">
        <v>10738</v>
      </c>
      <c r="K180" s="36" t="n">
        <f aca="false">H180/J180*100</f>
        <v>73.7310189866813</v>
      </c>
      <c r="L180" s="37" t="n">
        <f aca="false">F180/J180*100</f>
        <v>67.7080165653644</v>
      </c>
      <c r="M180" s="38" t="n">
        <f aca="false">G180/H180*100</f>
        <v>8.168885367507</v>
      </c>
      <c r="N180" s="39"/>
    </row>
    <row r="181" customFormat="false" ht="15" hidden="false" customHeight="true" outlineLevel="0" collapsed="false">
      <c r="A181" s="27"/>
      <c r="B181" s="28" t="n">
        <v>64047</v>
      </c>
      <c r="C181" s="29" t="s">
        <v>193</v>
      </c>
      <c r="D181" s="30" t="n">
        <v>1254.51457455173</v>
      </c>
      <c r="E181" s="31" t="n">
        <v>204.604166666667</v>
      </c>
      <c r="F181" s="32" t="n">
        <v>1459.1187412184</v>
      </c>
      <c r="G181" s="32" t="n">
        <v>112.7500000003</v>
      </c>
      <c r="H181" s="33" t="n">
        <v>1571.8687412187</v>
      </c>
      <c r="I181" s="34" t="n">
        <v>574.131258781298</v>
      </c>
      <c r="J181" s="35" t="n">
        <v>2146</v>
      </c>
      <c r="K181" s="36" t="n">
        <f aca="false">H181/J181*100</f>
        <v>73.2464464687186</v>
      </c>
      <c r="L181" s="37" t="n">
        <f aca="false">F181/J181*100</f>
        <v>67.9924856112955</v>
      </c>
      <c r="M181" s="38" t="n">
        <f aca="false">G181/H181*100</f>
        <v>7.17299078756937</v>
      </c>
      <c r="N181" s="39"/>
    </row>
    <row r="182" customFormat="false" ht="15" hidden="false" customHeight="true" outlineLevel="0" collapsed="false">
      <c r="A182" s="27"/>
      <c r="B182" s="28" t="n">
        <v>64056</v>
      </c>
      <c r="C182" s="29" t="s">
        <v>194</v>
      </c>
      <c r="D182" s="30" t="n">
        <v>1500.98013593944</v>
      </c>
      <c r="E182" s="31" t="n">
        <v>259.465873015873</v>
      </c>
      <c r="F182" s="32" t="n">
        <v>1760.44600895532</v>
      </c>
      <c r="G182" s="32" t="n">
        <v>159.7499999995</v>
      </c>
      <c r="H182" s="33" t="n">
        <v>1920.19600895482</v>
      </c>
      <c r="I182" s="34" t="n">
        <v>679.303991045184</v>
      </c>
      <c r="J182" s="35" t="n">
        <v>2599.5</v>
      </c>
      <c r="K182" s="36" t="n">
        <f aca="false">H182/J182*100</f>
        <v>73.8678980171116</v>
      </c>
      <c r="L182" s="37" t="n">
        <f aca="false">F182/J182*100</f>
        <v>67.7224854377887</v>
      </c>
      <c r="M182" s="38" t="n">
        <f aca="false">G182/H182*100</f>
        <v>8.31946318263903</v>
      </c>
      <c r="N182" s="39"/>
    </row>
    <row r="183" customFormat="false" ht="15" hidden="false" customHeight="true" outlineLevel="0" collapsed="false">
      <c r="A183" s="27"/>
      <c r="B183" s="28" t="n">
        <v>64063</v>
      </c>
      <c r="C183" s="29" t="s">
        <v>195</v>
      </c>
      <c r="D183" s="30" t="n">
        <v>2431.88032058291</v>
      </c>
      <c r="E183" s="31" t="n">
        <v>349.192205949365</v>
      </c>
      <c r="F183" s="32" t="n">
        <v>2781.07252653227</v>
      </c>
      <c r="G183" s="32" t="n">
        <v>199.9999999999</v>
      </c>
      <c r="H183" s="33" t="n">
        <v>2981.07252653217</v>
      </c>
      <c r="I183" s="34" t="n">
        <v>970.927473467827</v>
      </c>
      <c r="J183" s="35" t="n">
        <v>3952</v>
      </c>
      <c r="K183" s="36" t="n">
        <f aca="false">H183/J183*100</f>
        <v>75.4319971288505</v>
      </c>
      <c r="L183" s="37" t="n">
        <f aca="false">F183/J183*100</f>
        <v>70.3712683839138</v>
      </c>
      <c r="M183" s="38" t="n">
        <f aca="false">G183/H183*100</f>
        <v>6.70899477352054</v>
      </c>
      <c r="N183" s="39"/>
    </row>
    <row r="184" customFormat="false" ht="15" hidden="false" customHeight="true" outlineLevel="0" collapsed="false">
      <c r="A184" s="27"/>
      <c r="B184" s="28" t="n">
        <v>64065</v>
      </c>
      <c r="C184" s="29" t="s">
        <v>196</v>
      </c>
      <c r="D184" s="30" t="n">
        <v>2597.78853315243</v>
      </c>
      <c r="E184" s="31" t="n">
        <v>397.368083387201</v>
      </c>
      <c r="F184" s="32" t="n">
        <v>2995.15661653963</v>
      </c>
      <c r="G184" s="32" t="n">
        <v>330.916666665</v>
      </c>
      <c r="H184" s="33" t="n">
        <v>3326.07328320463</v>
      </c>
      <c r="I184" s="34" t="n">
        <v>1253.42671679537</v>
      </c>
      <c r="J184" s="35" t="n">
        <v>4579.5</v>
      </c>
      <c r="K184" s="36" t="n">
        <f aca="false">H184/J184*100</f>
        <v>72.6296164036386</v>
      </c>
      <c r="L184" s="37" t="n">
        <f aca="false">F184/J184*100</f>
        <v>65.4035728035731</v>
      </c>
      <c r="M184" s="38" t="n">
        <f aca="false">G184/H184*100</f>
        <v>9.94916944061334</v>
      </c>
      <c r="N184" s="39"/>
    </row>
    <row r="185" customFormat="false" ht="15" hidden="false" customHeight="true" outlineLevel="0" collapsed="false">
      <c r="A185" s="27"/>
      <c r="B185" s="28" t="n">
        <v>64074</v>
      </c>
      <c r="C185" s="29" t="s">
        <v>185</v>
      </c>
      <c r="D185" s="30" t="n">
        <v>5402.65484659918</v>
      </c>
      <c r="E185" s="31" t="n">
        <v>664.112346180815</v>
      </c>
      <c r="F185" s="32" t="n">
        <v>6066.76719278</v>
      </c>
      <c r="G185" s="32" t="n">
        <v>690.833333333</v>
      </c>
      <c r="H185" s="33" t="n">
        <v>6757.600526113</v>
      </c>
      <c r="I185" s="34" t="n">
        <v>2758.89947388701</v>
      </c>
      <c r="J185" s="35" t="n">
        <v>9516.5</v>
      </c>
      <c r="K185" s="36" t="n">
        <f aca="false">H185/J185*100</f>
        <v>71.0093051659013</v>
      </c>
      <c r="L185" s="37" t="n">
        <f aca="false">F185/J185*100</f>
        <v>63.7499836366311</v>
      </c>
      <c r="M185" s="38" t="n">
        <f aca="false">G185/H185*100</f>
        <v>10.2230566998368</v>
      </c>
      <c r="N185" s="39"/>
    </row>
    <row r="186" customFormat="false" ht="15" hidden="false" customHeight="true" outlineLevel="0" collapsed="false">
      <c r="A186" s="27"/>
      <c r="B186" s="28" t="n">
        <v>64075</v>
      </c>
      <c r="C186" s="29" t="s">
        <v>197</v>
      </c>
      <c r="D186" s="30" t="n">
        <v>1172.47478430495</v>
      </c>
      <c r="E186" s="31" t="n">
        <v>220.63663003663</v>
      </c>
      <c r="F186" s="32" t="n">
        <v>1393.11141434158</v>
      </c>
      <c r="G186" s="32" t="n">
        <v>123.7500000003</v>
      </c>
      <c r="H186" s="33" t="n">
        <v>1516.86141434188</v>
      </c>
      <c r="I186" s="34" t="n">
        <v>462.138585658123</v>
      </c>
      <c r="J186" s="35" t="n">
        <v>1979</v>
      </c>
      <c r="K186" s="36" t="n">
        <f aca="false">H186/J186*100</f>
        <v>76.6478733876643</v>
      </c>
      <c r="L186" s="37" t="n">
        <f aca="false">F186/J186*100</f>
        <v>70.3947152269619</v>
      </c>
      <c r="M186" s="38" t="n">
        <f aca="false">G186/H186*100</f>
        <v>8.15829309324159</v>
      </c>
      <c r="N186" s="39"/>
    </row>
    <row r="187" customFormat="false" ht="15" hidden="false" customHeight="true" outlineLevel="0" collapsed="false">
      <c r="A187" s="27"/>
      <c r="B187" s="40" t="n">
        <v>64076</v>
      </c>
      <c r="C187" s="41" t="s">
        <v>198</v>
      </c>
      <c r="D187" s="42" t="n">
        <v>1594.52701819684</v>
      </c>
      <c r="E187" s="43" t="n">
        <v>293.618686868687</v>
      </c>
      <c r="F187" s="44" t="n">
        <v>1888.14570506553</v>
      </c>
      <c r="G187" s="44" t="n">
        <v>117.5833333342</v>
      </c>
      <c r="H187" s="45" t="n">
        <v>2005.72903839973</v>
      </c>
      <c r="I187" s="46" t="n">
        <v>640.770961600271</v>
      </c>
      <c r="J187" s="47" t="n">
        <v>2646.5</v>
      </c>
      <c r="K187" s="48" t="n">
        <f aca="false">H187/J187*100</f>
        <v>75.7879855809457</v>
      </c>
      <c r="L187" s="49" t="n">
        <f aca="false">F187/J187*100</f>
        <v>71.3450105824874</v>
      </c>
      <c r="M187" s="50" t="n">
        <f aca="false">G187/H187*100</f>
        <v>5.86237378444767</v>
      </c>
      <c r="N187" s="39"/>
    </row>
    <row r="188" customFormat="false" ht="15" hidden="false" customHeight="true" outlineLevel="0" collapsed="false">
      <c r="A188" s="27" t="s">
        <v>199</v>
      </c>
      <c r="B188" s="28" t="n">
        <v>81001</v>
      </c>
      <c r="C188" s="29" t="s">
        <v>199</v>
      </c>
      <c r="D188" s="30" t="n">
        <v>11519.2369908287</v>
      </c>
      <c r="E188" s="31" t="n">
        <v>946.82628968254</v>
      </c>
      <c r="F188" s="32" t="n">
        <v>12466.0632805112</v>
      </c>
      <c r="G188" s="32" t="n">
        <v>1336.749999994</v>
      </c>
      <c r="H188" s="33" t="n">
        <v>13802.8132805052</v>
      </c>
      <c r="I188" s="34" t="n">
        <v>6848.18671949477</v>
      </c>
      <c r="J188" s="35" t="n">
        <v>20651</v>
      </c>
      <c r="K188" s="36" t="n">
        <f aca="false">H188/J188*100</f>
        <v>66.8384740714989</v>
      </c>
      <c r="L188" s="37" t="n">
        <f aca="false">F188/J188*100</f>
        <v>60.3654219190898</v>
      </c>
      <c r="M188" s="38" t="n">
        <f aca="false">G188/H188*100</f>
        <v>9.68461988746884</v>
      </c>
      <c r="N188" s="39"/>
    </row>
    <row r="189" customFormat="false" ht="15" hidden="false" customHeight="true" outlineLevel="0" collapsed="false">
      <c r="A189" s="27"/>
      <c r="B189" s="28" t="n">
        <v>81003</v>
      </c>
      <c r="C189" s="29" t="s">
        <v>200</v>
      </c>
      <c r="D189" s="30" t="n">
        <v>2258.37979519539</v>
      </c>
      <c r="E189" s="31" t="n">
        <v>220.333333333333</v>
      </c>
      <c r="F189" s="32" t="n">
        <v>2478.71312852873</v>
      </c>
      <c r="G189" s="32" t="n">
        <v>123.9166666671</v>
      </c>
      <c r="H189" s="33" t="n">
        <v>2602.62979519583</v>
      </c>
      <c r="I189" s="34" t="n">
        <v>1170.37020480417</v>
      </c>
      <c r="J189" s="35" t="n">
        <v>3773</v>
      </c>
      <c r="K189" s="36" t="n">
        <f aca="false">H189/J189*100</f>
        <v>68.9803815318269</v>
      </c>
      <c r="L189" s="37" t="n">
        <f aca="false">F189/J189*100</f>
        <v>65.6960807985351</v>
      </c>
      <c r="M189" s="38" t="n">
        <f aca="false">G189/H189*100</f>
        <v>4.76120986918065</v>
      </c>
      <c r="N189" s="39"/>
    </row>
    <row r="190" customFormat="false" ht="15" hidden="false" customHeight="true" outlineLevel="0" collapsed="false">
      <c r="A190" s="27"/>
      <c r="B190" s="28" t="n">
        <v>81004</v>
      </c>
      <c r="C190" s="29" t="s">
        <v>201</v>
      </c>
      <c r="D190" s="30" t="n">
        <v>6433.42294410101</v>
      </c>
      <c r="E190" s="31" t="n">
        <v>379.340476190476</v>
      </c>
      <c r="F190" s="32" t="n">
        <v>6812.76342029149</v>
      </c>
      <c r="G190" s="32" t="n">
        <v>744.333333333</v>
      </c>
      <c r="H190" s="33" t="n">
        <v>7557.09675362449</v>
      </c>
      <c r="I190" s="34" t="n">
        <v>4040.40324637551</v>
      </c>
      <c r="J190" s="35" t="n">
        <v>11597.5</v>
      </c>
      <c r="K190" s="36" t="n">
        <f aca="false">H190/J190*100</f>
        <v>65.1614292185772</v>
      </c>
      <c r="L190" s="37" t="n">
        <f aca="false">F190/J190*100</f>
        <v>58.743379351511</v>
      </c>
      <c r="M190" s="38" t="n">
        <f aca="false">G190/H190*100</f>
        <v>9.84946147442147</v>
      </c>
      <c r="N190" s="39"/>
    </row>
    <row r="191" customFormat="false" ht="15" hidden="false" customHeight="true" outlineLevel="0" collapsed="false">
      <c r="A191" s="27"/>
      <c r="B191" s="28" t="n">
        <v>81013</v>
      </c>
      <c r="C191" s="29" t="s">
        <v>202</v>
      </c>
      <c r="D191" s="30" t="n">
        <v>767.41705377007</v>
      </c>
      <c r="E191" s="31" t="n">
        <v>53.75</v>
      </c>
      <c r="F191" s="32" t="n">
        <v>821.16705377007</v>
      </c>
      <c r="G191" s="32" t="n">
        <v>81.0833333333</v>
      </c>
      <c r="H191" s="33" t="n">
        <v>902.25038710337</v>
      </c>
      <c r="I191" s="34" t="n">
        <v>373.24961289663</v>
      </c>
      <c r="J191" s="35" t="n">
        <v>1275.5</v>
      </c>
      <c r="K191" s="36" t="n">
        <f aca="false">H191/J191*100</f>
        <v>70.7369962448742</v>
      </c>
      <c r="L191" s="37" t="n">
        <f aca="false">F191/J191*100</f>
        <v>64.3800120556699</v>
      </c>
      <c r="M191" s="38" t="n">
        <f aca="false">G191/H191*100</f>
        <v>8.98678842284724</v>
      </c>
      <c r="N191" s="39"/>
    </row>
    <row r="192" customFormat="false" ht="15" hidden="false" customHeight="true" outlineLevel="0" collapsed="false">
      <c r="A192" s="27"/>
      <c r="B192" s="40" t="n">
        <v>81015</v>
      </c>
      <c r="C192" s="41" t="s">
        <v>203</v>
      </c>
      <c r="D192" s="42" t="n">
        <v>3233.33839396885</v>
      </c>
      <c r="E192" s="43" t="n">
        <v>242.283333333333</v>
      </c>
      <c r="F192" s="44" t="n">
        <v>3475.62172730218</v>
      </c>
      <c r="G192" s="44" t="n">
        <v>250.3333333337</v>
      </c>
      <c r="H192" s="45" t="n">
        <v>3725.95506063588</v>
      </c>
      <c r="I192" s="46" t="n">
        <v>1702.54493936412</v>
      </c>
      <c r="J192" s="47" t="n">
        <v>5428.5</v>
      </c>
      <c r="K192" s="48" t="n">
        <f aca="false">H192/J192*100</f>
        <v>68.6369173922056</v>
      </c>
      <c r="L192" s="49" t="n">
        <f aca="false">F192/J192*100</f>
        <v>64.0254532062666</v>
      </c>
      <c r="M192" s="50" t="n">
        <f aca="false">G192/H192*100</f>
        <v>6.71863533670687</v>
      </c>
      <c r="N192" s="39"/>
    </row>
    <row r="193" customFormat="false" ht="15" hidden="false" customHeight="true" outlineLevel="0" collapsed="false">
      <c r="A193" s="27" t="s">
        <v>204</v>
      </c>
      <c r="B193" s="28" t="n">
        <v>82003</v>
      </c>
      <c r="C193" s="29" t="s">
        <v>204</v>
      </c>
      <c r="D193" s="30" t="n">
        <v>6178.21126360413</v>
      </c>
      <c r="E193" s="31" t="n">
        <v>888.619034537301</v>
      </c>
      <c r="F193" s="32" t="n">
        <v>7066.83029814143</v>
      </c>
      <c r="G193" s="32" t="n">
        <v>704.499999998</v>
      </c>
      <c r="H193" s="33" t="n">
        <v>7771.33029813943</v>
      </c>
      <c r="I193" s="34" t="n">
        <v>3079.16970186057</v>
      </c>
      <c r="J193" s="35" t="n">
        <v>10850.5</v>
      </c>
      <c r="K193" s="36" t="n">
        <f aca="false">H193/J193*100</f>
        <v>71.6218634914468</v>
      </c>
      <c r="L193" s="37" t="n">
        <f aca="false">F193/J193*100</f>
        <v>65.129075140698</v>
      </c>
      <c r="M193" s="38" t="n">
        <f aca="false">G193/H193*100</f>
        <v>9.06537198871431</v>
      </c>
      <c r="N193" s="39"/>
    </row>
    <row r="194" customFormat="false" ht="15" hidden="false" customHeight="true" outlineLevel="0" collapsed="false">
      <c r="A194" s="27"/>
      <c r="B194" s="28" t="n">
        <v>82005</v>
      </c>
      <c r="C194" s="29" t="s">
        <v>205</v>
      </c>
      <c r="D194" s="30" t="n">
        <v>1496.67650559044</v>
      </c>
      <c r="E194" s="31" t="n">
        <v>250.968055555556</v>
      </c>
      <c r="F194" s="32" t="n">
        <v>1747.64456114599</v>
      </c>
      <c r="G194" s="32" t="n">
        <v>110.5833333334</v>
      </c>
      <c r="H194" s="33" t="n">
        <v>1858.22789447939</v>
      </c>
      <c r="I194" s="34" t="n">
        <v>608.272105520606</v>
      </c>
      <c r="J194" s="35" t="n">
        <v>2466.5</v>
      </c>
      <c r="K194" s="36" t="n">
        <f aca="false">H194/J194*100</f>
        <v>75.3386537392821</v>
      </c>
      <c r="L194" s="37" t="n">
        <f aca="false">F194/J194*100</f>
        <v>70.8552426979929</v>
      </c>
      <c r="M194" s="38" t="n">
        <f aca="false">G194/H194*100</f>
        <v>5.9510102965267</v>
      </c>
      <c r="N194" s="39"/>
    </row>
    <row r="195" customFormat="false" ht="15" hidden="false" customHeight="true" outlineLevel="0" collapsed="false">
      <c r="A195" s="27"/>
      <c r="B195" s="28" t="n">
        <v>82009</v>
      </c>
      <c r="C195" s="29" t="s">
        <v>206</v>
      </c>
      <c r="D195" s="30" t="n">
        <v>897.598593904544</v>
      </c>
      <c r="E195" s="31" t="n">
        <v>141.558333333333</v>
      </c>
      <c r="F195" s="32" t="n">
        <v>1039.15692723788</v>
      </c>
      <c r="G195" s="32" t="n">
        <v>62.9166666666</v>
      </c>
      <c r="H195" s="33" t="n">
        <v>1102.07359390448</v>
      </c>
      <c r="I195" s="34" t="n">
        <v>479.426406095523</v>
      </c>
      <c r="J195" s="35" t="n">
        <v>1581.5</v>
      </c>
      <c r="K195" s="36" t="n">
        <f aca="false">H195/J195*100</f>
        <v>69.6853363202325</v>
      </c>
      <c r="L195" s="37" t="n">
        <f aca="false">F195/J195*100</f>
        <v>65.7070456679024</v>
      </c>
      <c r="M195" s="38" t="n">
        <f aca="false">G195/H195*100</f>
        <v>5.70893513959408</v>
      </c>
      <c r="N195" s="39"/>
    </row>
    <row r="196" customFormat="false" ht="15" hidden="false" customHeight="true" outlineLevel="0" collapsed="false">
      <c r="A196" s="27"/>
      <c r="B196" s="28" t="n">
        <v>82014</v>
      </c>
      <c r="C196" s="29" t="s">
        <v>207</v>
      </c>
      <c r="D196" s="30" t="n">
        <v>1832.197586146</v>
      </c>
      <c r="E196" s="31" t="n">
        <v>406.683716283716</v>
      </c>
      <c r="F196" s="32" t="n">
        <v>2238.88130242972</v>
      </c>
      <c r="G196" s="32" t="n">
        <v>206.0833333343</v>
      </c>
      <c r="H196" s="33" t="n">
        <v>2444.96463576402</v>
      </c>
      <c r="I196" s="34" t="n">
        <v>888.535364235982</v>
      </c>
      <c r="J196" s="35" t="n">
        <v>3333.5</v>
      </c>
      <c r="K196" s="36" t="n">
        <f aca="false">H196/J196*100</f>
        <v>73.3452718093301</v>
      </c>
      <c r="L196" s="37" t="n">
        <f aca="false">F196/J196*100</f>
        <v>67.1630809188456</v>
      </c>
      <c r="M196" s="38" t="n">
        <f aca="false">G196/H196*100</f>
        <v>8.42888810413823</v>
      </c>
      <c r="N196" s="39"/>
    </row>
    <row r="197" customFormat="false" ht="15" hidden="false" customHeight="true" outlineLevel="0" collapsed="false">
      <c r="A197" s="27"/>
      <c r="B197" s="28" t="n">
        <v>82032</v>
      </c>
      <c r="C197" s="29" t="s">
        <v>208</v>
      </c>
      <c r="D197" s="30" t="n">
        <v>2776.55037693616</v>
      </c>
      <c r="E197" s="31" t="n">
        <v>472.995534356947</v>
      </c>
      <c r="F197" s="32" t="n">
        <v>3249.5459112931</v>
      </c>
      <c r="G197" s="32" t="n">
        <v>380.8333333337</v>
      </c>
      <c r="H197" s="33" t="n">
        <v>3630.3792446268</v>
      </c>
      <c r="I197" s="34" t="n">
        <v>1454.6207553732</v>
      </c>
      <c r="J197" s="35" t="n">
        <v>5085</v>
      </c>
      <c r="K197" s="36" t="n">
        <f aca="false">H197/J197*100</f>
        <v>71.3938887832213</v>
      </c>
      <c r="L197" s="37" t="n">
        <f aca="false">F197/J197*100</f>
        <v>63.9045410283796</v>
      </c>
      <c r="M197" s="38" t="n">
        <f aca="false">G197/H197*100</f>
        <v>10.4901804376873</v>
      </c>
      <c r="N197" s="39"/>
    </row>
    <row r="198" customFormat="false" ht="15" hidden="false" customHeight="true" outlineLevel="0" collapsed="false">
      <c r="A198" s="27"/>
      <c r="B198" s="28" t="n">
        <v>82036</v>
      </c>
      <c r="C198" s="29" t="s">
        <v>209</v>
      </c>
      <c r="D198" s="30" t="n">
        <v>2372.42499706536</v>
      </c>
      <c r="E198" s="31" t="n">
        <v>434.171277905102</v>
      </c>
      <c r="F198" s="32" t="n">
        <v>2806.59627497047</v>
      </c>
      <c r="G198" s="32" t="n">
        <v>144.4166666662</v>
      </c>
      <c r="H198" s="33" t="n">
        <v>2951.01294163667</v>
      </c>
      <c r="I198" s="34" t="n">
        <v>986.987058363335</v>
      </c>
      <c r="J198" s="35" t="n">
        <v>3938</v>
      </c>
      <c r="K198" s="36" t="n">
        <f aca="false">H198/J198*100</f>
        <v>74.9368446327239</v>
      </c>
      <c r="L198" s="37" t="n">
        <f aca="false">F198/J198*100</f>
        <v>71.2695854487167</v>
      </c>
      <c r="M198" s="38" t="n">
        <f aca="false">G198/H198*100</f>
        <v>4.89379984169452</v>
      </c>
      <c r="N198" s="39"/>
    </row>
    <row r="199" customFormat="false" ht="15" hidden="false" customHeight="true" outlineLevel="0" collapsed="false">
      <c r="A199" s="27"/>
      <c r="B199" s="28" t="n">
        <v>82037</v>
      </c>
      <c r="C199" s="29" t="s">
        <v>210</v>
      </c>
      <c r="D199" s="30" t="n">
        <v>1993.66565012843</v>
      </c>
      <c r="E199" s="31" t="n">
        <v>340.800396825396</v>
      </c>
      <c r="F199" s="32" t="n">
        <v>2334.46604695383</v>
      </c>
      <c r="G199" s="32" t="n">
        <v>217.7499999997</v>
      </c>
      <c r="H199" s="33" t="n">
        <v>2552.21604695353</v>
      </c>
      <c r="I199" s="34" t="n">
        <v>933.574830066739</v>
      </c>
      <c r="J199" s="35" t="n">
        <v>3484</v>
      </c>
      <c r="K199" s="36" t="n">
        <f aca="false">H199/J199*100</f>
        <v>73.2553400388498</v>
      </c>
      <c r="L199" s="37" t="n">
        <f aca="false">F199/J199*100</f>
        <v>67.0053400388584</v>
      </c>
      <c r="M199" s="38" t="n">
        <f aca="false">G199/H199*100</f>
        <v>8.53180122660929</v>
      </c>
      <c r="N199" s="39"/>
    </row>
    <row r="200" customFormat="false" ht="15" hidden="false" customHeight="true" outlineLevel="0" collapsed="false">
      <c r="A200" s="27"/>
      <c r="B200" s="40" t="n">
        <v>82038</v>
      </c>
      <c r="C200" s="41" t="s">
        <v>211</v>
      </c>
      <c r="D200" s="42" t="n">
        <v>947.536898569126</v>
      </c>
      <c r="E200" s="43" t="n">
        <v>195.004761904762</v>
      </c>
      <c r="F200" s="44" t="n">
        <v>1142.54166047389</v>
      </c>
      <c r="G200" s="44" t="n">
        <v>101.5833333333</v>
      </c>
      <c r="H200" s="45" t="n">
        <v>1244.12499380719</v>
      </c>
      <c r="I200" s="46" t="n">
        <v>425.340679676899</v>
      </c>
      <c r="J200" s="47" t="n">
        <v>1668</v>
      </c>
      <c r="K200" s="48" t="n">
        <f aca="false">H200/J200*100</f>
        <v>74.5878293649393</v>
      </c>
      <c r="L200" s="49" t="n">
        <f aca="false">F200/J200*100</f>
        <v>68.4977014672595</v>
      </c>
      <c r="M200" s="50" t="n">
        <f aca="false">G200/H200*100</f>
        <v>8.16504240642586</v>
      </c>
      <c r="N200" s="39"/>
    </row>
    <row r="201" customFormat="false" ht="15" hidden="false" customHeight="true" outlineLevel="0" collapsed="false">
      <c r="A201" s="27" t="s">
        <v>212</v>
      </c>
      <c r="B201" s="28" t="n">
        <v>83012</v>
      </c>
      <c r="C201" s="29" t="s">
        <v>213</v>
      </c>
      <c r="D201" s="30" t="n">
        <v>3709.93174281792</v>
      </c>
      <c r="E201" s="31" t="n">
        <v>882.344381746611</v>
      </c>
      <c r="F201" s="32" t="n">
        <v>4592.27612456453</v>
      </c>
      <c r="G201" s="32" t="n">
        <v>531.249999999</v>
      </c>
      <c r="H201" s="33" t="n">
        <v>5123.52612456353</v>
      </c>
      <c r="I201" s="34" t="n">
        <v>2179.47387543647</v>
      </c>
      <c r="J201" s="35" t="n">
        <v>7303</v>
      </c>
      <c r="K201" s="36" t="n">
        <f aca="false">H201/J201*100</f>
        <v>70.1564579565046</v>
      </c>
      <c r="L201" s="37" t="n">
        <f aca="false">F201/J201*100</f>
        <v>62.8820501788926</v>
      </c>
      <c r="M201" s="38" t="n">
        <f aca="false">G201/H201*100</f>
        <v>10.3688355847753</v>
      </c>
      <c r="N201" s="39"/>
    </row>
    <row r="202" customFormat="false" ht="15" hidden="false" customHeight="true" outlineLevel="0" collapsed="false">
      <c r="A202" s="27"/>
      <c r="B202" s="28" t="n">
        <v>83013</v>
      </c>
      <c r="C202" s="29" t="s">
        <v>214</v>
      </c>
      <c r="D202" s="30" t="n">
        <v>1130.45957217441</v>
      </c>
      <c r="E202" s="31" t="n">
        <v>259.633333333333</v>
      </c>
      <c r="F202" s="32" t="n">
        <v>1390.09290550774</v>
      </c>
      <c r="G202" s="32" t="n">
        <v>128.0833333336</v>
      </c>
      <c r="H202" s="33" t="n">
        <v>1518.17623884134</v>
      </c>
      <c r="I202" s="34" t="n">
        <v>614.323761158657</v>
      </c>
      <c r="J202" s="35" t="n">
        <v>2132.5</v>
      </c>
      <c r="K202" s="36" t="n">
        <f aca="false">H202/J202*100</f>
        <v>71.1923206959598</v>
      </c>
      <c r="L202" s="37" t="n">
        <f aca="false">F202/J202*100</f>
        <v>65.186068253587</v>
      </c>
      <c r="M202" s="38" t="n">
        <f aca="false">G202/H202*100</f>
        <v>8.43665775136568</v>
      </c>
      <c r="N202" s="39"/>
    </row>
    <row r="203" customFormat="false" ht="15" hidden="false" customHeight="true" outlineLevel="0" collapsed="false">
      <c r="A203" s="27"/>
      <c r="B203" s="28" t="n">
        <v>83028</v>
      </c>
      <c r="C203" s="29" t="s">
        <v>215</v>
      </c>
      <c r="D203" s="30" t="n">
        <v>2039.34581056257</v>
      </c>
      <c r="E203" s="31" t="n">
        <v>371.227195027195</v>
      </c>
      <c r="F203" s="32" t="n">
        <v>2410.57300558976</v>
      </c>
      <c r="G203" s="32" t="n">
        <v>245.3333333327</v>
      </c>
      <c r="H203" s="33" t="n">
        <v>2655.90633892246</v>
      </c>
      <c r="I203" s="34" t="n">
        <v>1000.17429440979</v>
      </c>
      <c r="J203" s="35" t="n">
        <v>3654.5</v>
      </c>
      <c r="K203" s="36" t="n">
        <f aca="false">H203/J203*100</f>
        <v>72.6749579675047</v>
      </c>
      <c r="L203" s="37" t="n">
        <f aca="false">F203/J203*100</f>
        <v>65.9617733093381</v>
      </c>
      <c r="M203" s="38" t="n">
        <f aca="false">G203/H203*100</f>
        <v>9.23727353398446</v>
      </c>
      <c r="N203" s="39"/>
    </row>
    <row r="204" customFormat="false" ht="15" hidden="false" customHeight="true" outlineLevel="0" collapsed="false">
      <c r="A204" s="27"/>
      <c r="B204" s="28" t="n">
        <v>83031</v>
      </c>
      <c r="C204" s="29" t="s">
        <v>216</v>
      </c>
      <c r="D204" s="30" t="n">
        <v>1394.79812911705</v>
      </c>
      <c r="E204" s="31" t="n">
        <v>390.930497280497</v>
      </c>
      <c r="F204" s="32" t="n">
        <v>1785.72862639755</v>
      </c>
      <c r="G204" s="32" t="n">
        <v>190.5833333335</v>
      </c>
      <c r="H204" s="33" t="n">
        <v>1976.31195973105</v>
      </c>
      <c r="I204" s="34" t="n">
        <v>719.188040268953</v>
      </c>
      <c r="J204" s="35" t="n">
        <v>2695.5</v>
      </c>
      <c r="K204" s="36" t="n">
        <f aca="false">H204/J204*100</f>
        <v>73.3189374784288</v>
      </c>
      <c r="L204" s="37" t="n">
        <f aca="false">F204/J204*100</f>
        <v>66.2485114597495</v>
      </c>
      <c r="M204" s="38" t="n">
        <f aca="false">G204/H204*100</f>
        <v>9.64338309015932</v>
      </c>
      <c r="N204" s="39"/>
    </row>
    <row r="205" customFormat="false" ht="15" hidden="false" customHeight="true" outlineLevel="0" collapsed="false">
      <c r="A205" s="27"/>
      <c r="B205" s="28" t="n">
        <v>83034</v>
      </c>
      <c r="C205" s="29" t="s">
        <v>217</v>
      </c>
      <c r="D205" s="30" t="n">
        <v>6389.19203232401</v>
      </c>
      <c r="E205" s="31" t="n">
        <v>928.442103544603</v>
      </c>
      <c r="F205" s="32" t="n">
        <v>7317.63413586861</v>
      </c>
      <c r="G205" s="32" t="n">
        <v>785.499999999</v>
      </c>
      <c r="H205" s="33" t="n">
        <v>8103.13413586761</v>
      </c>
      <c r="I205" s="34" t="n">
        <v>3436.36586413239</v>
      </c>
      <c r="J205" s="35" t="n">
        <v>11539.5</v>
      </c>
      <c r="K205" s="36" t="n">
        <f aca="false">H205/J205*100</f>
        <v>70.2208426350155</v>
      </c>
      <c r="L205" s="37" t="n">
        <f aca="false">F205/J205*100</f>
        <v>63.4137886032204</v>
      </c>
      <c r="M205" s="38" t="n">
        <f aca="false">G205/H205*100</f>
        <v>9.69378004643996</v>
      </c>
      <c r="N205" s="39"/>
    </row>
    <row r="206" customFormat="false" ht="15" hidden="false" customHeight="true" outlineLevel="0" collapsed="false">
      <c r="A206" s="27"/>
      <c r="B206" s="28" t="n">
        <v>83040</v>
      </c>
      <c r="C206" s="29" t="s">
        <v>218</v>
      </c>
      <c r="D206" s="30" t="n">
        <v>2045.90206057683</v>
      </c>
      <c r="E206" s="31" t="n">
        <v>341.056332556333</v>
      </c>
      <c r="F206" s="32" t="n">
        <v>2386.95839313316</v>
      </c>
      <c r="G206" s="32" t="n">
        <v>205.7499999996</v>
      </c>
      <c r="H206" s="33" t="n">
        <v>2592.70839313276</v>
      </c>
      <c r="I206" s="34" t="n">
        <v>997.791606867241</v>
      </c>
      <c r="J206" s="35" t="n">
        <v>3590.5</v>
      </c>
      <c r="K206" s="36" t="n">
        <f aca="false">H206/J206*100</f>
        <v>72.2102323668781</v>
      </c>
      <c r="L206" s="37" t="n">
        <f aca="false">F206/J206*100</f>
        <v>66.4798327011046</v>
      </c>
      <c r="M206" s="38" t="n">
        <f aca="false">G206/H206*100</f>
        <v>7.93571697243565</v>
      </c>
      <c r="N206" s="39"/>
    </row>
    <row r="207" customFormat="false" ht="15" hidden="false" customHeight="true" outlineLevel="0" collapsed="false">
      <c r="A207" s="27"/>
      <c r="B207" s="28" t="n">
        <v>83044</v>
      </c>
      <c r="C207" s="29" t="s">
        <v>219</v>
      </c>
      <c r="D207" s="30" t="n">
        <v>916.010274320218</v>
      </c>
      <c r="E207" s="31" t="n">
        <v>273.218253968254</v>
      </c>
      <c r="F207" s="32" t="n">
        <v>1189.22852828847</v>
      </c>
      <c r="G207" s="32" t="n">
        <v>116.2500000008</v>
      </c>
      <c r="H207" s="33" t="n">
        <v>1305.47852828927</v>
      </c>
      <c r="I207" s="34" t="n">
        <v>421.207726800473</v>
      </c>
      <c r="J207" s="35" t="n">
        <v>1725.5</v>
      </c>
      <c r="K207" s="36" t="n">
        <f aca="false">H207/J207*100</f>
        <v>75.6579848327599</v>
      </c>
      <c r="L207" s="37" t="n">
        <f aca="false">F207/J207*100</f>
        <v>68.920807203041</v>
      </c>
      <c r="M207" s="38" t="n">
        <f aca="false">G207/H207*100</f>
        <v>8.90478069778265</v>
      </c>
      <c r="N207" s="39"/>
    </row>
    <row r="208" customFormat="false" ht="15" hidden="false" customHeight="true" outlineLevel="0" collapsed="false">
      <c r="A208" s="27"/>
      <c r="B208" s="28" t="n">
        <v>83049</v>
      </c>
      <c r="C208" s="29" t="s">
        <v>220</v>
      </c>
      <c r="D208" s="30" t="n">
        <v>1067.78940056252</v>
      </c>
      <c r="E208" s="31" t="n">
        <v>206.888888888889</v>
      </c>
      <c r="F208" s="32" t="n">
        <v>1274.67828945141</v>
      </c>
      <c r="G208" s="32" t="n">
        <v>76.9166666677</v>
      </c>
      <c r="H208" s="33" t="n">
        <v>1351.59495611911</v>
      </c>
      <c r="I208" s="34" t="n">
        <v>479.905043880893</v>
      </c>
      <c r="J208" s="35" t="n">
        <v>1831.5</v>
      </c>
      <c r="K208" s="36" t="n">
        <f aca="false">H208/J208*100</f>
        <v>73.7971584012616</v>
      </c>
      <c r="L208" s="37" t="n">
        <f aca="false">F208/J208*100</f>
        <v>69.597504201551</v>
      </c>
      <c r="M208" s="38" t="n">
        <f aca="false">G208/H208*100</f>
        <v>5.69080746561486</v>
      </c>
      <c r="N208" s="39"/>
    </row>
    <row r="209" customFormat="false" ht="15" hidden="false" customHeight="true" outlineLevel="0" collapsed="false">
      <c r="A209" s="27"/>
      <c r="B209" s="40" t="n">
        <v>83055</v>
      </c>
      <c r="C209" s="41" t="s">
        <v>221</v>
      </c>
      <c r="D209" s="42" t="n">
        <v>1387.99361160219</v>
      </c>
      <c r="E209" s="43" t="n">
        <v>288.245815295815</v>
      </c>
      <c r="F209" s="44" t="n">
        <v>1676.23942689801</v>
      </c>
      <c r="G209" s="44" t="n">
        <v>133.7500000003</v>
      </c>
      <c r="H209" s="45" t="n">
        <v>1809.98942689831</v>
      </c>
      <c r="I209" s="46" t="n">
        <v>584.010573101694</v>
      </c>
      <c r="J209" s="47" t="n">
        <v>2394</v>
      </c>
      <c r="K209" s="48" t="n">
        <f aca="false">H209/J209*100</f>
        <v>75.6052392188098</v>
      </c>
      <c r="L209" s="49" t="n">
        <f aca="false">F209/J209*100</f>
        <v>70.0183553424397</v>
      </c>
      <c r="M209" s="50" t="n">
        <f aca="false">G209/H209*100</f>
        <v>7.38954592842573</v>
      </c>
      <c r="N209" s="39"/>
    </row>
    <row r="210" customFormat="false" ht="15" hidden="false" customHeight="true" outlineLevel="0" collapsed="false">
      <c r="A210" s="27" t="s">
        <v>222</v>
      </c>
      <c r="B210" s="28" t="n">
        <v>84009</v>
      </c>
      <c r="C210" s="29" t="s">
        <v>223</v>
      </c>
      <c r="D210" s="30" t="n">
        <v>3062.56368299775</v>
      </c>
      <c r="E210" s="31" t="n">
        <v>548.053046729672</v>
      </c>
      <c r="F210" s="32" t="n">
        <v>3610.61672972742</v>
      </c>
      <c r="G210" s="32" t="n">
        <v>373.9999999987</v>
      </c>
      <c r="H210" s="33" t="n">
        <v>3984.61672972612</v>
      </c>
      <c r="I210" s="34" t="n">
        <v>1722.38327027388</v>
      </c>
      <c r="J210" s="35" t="n">
        <v>5707</v>
      </c>
      <c r="K210" s="36" t="n">
        <f aca="false">H210/J210*100</f>
        <v>69.8198130318227</v>
      </c>
      <c r="L210" s="37" t="n">
        <f aca="false">F210/J210*100</f>
        <v>63.2664575035469</v>
      </c>
      <c r="M210" s="38" t="n">
        <f aca="false">G210/H210*100</f>
        <v>9.38609721754611</v>
      </c>
      <c r="N210" s="39"/>
    </row>
    <row r="211" customFormat="false" ht="15" hidden="false" customHeight="true" outlineLevel="0" collapsed="false">
      <c r="A211" s="27"/>
      <c r="B211" s="28" t="n">
        <v>84010</v>
      </c>
      <c r="C211" s="29" t="s">
        <v>224</v>
      </c>
      <c r="D211" s="30" t="n">
        <v>1593.06345693693</v>
      </c>
      <c r="E211" s="31" t="n">
        <v>393.086742424243</v>
      </c>
      <c r="F211" s="32" t="n">
        <v>1986.15019936117</v>
      </c>
      <c r="G211" s="32" t="n">
        <v>280.1666666666</v>
      </c>
      <c r="H211" s="33" t="n">
        <v>2266.31686602777</v>
      </c>
      <c r="I211" s="34" t="n">
        <v>966.68313397223</v>
      </c>
      <c r="J211" s="35" t="n">
        <v>3233</v>
      </c>
      <c r="K211" s="36" t="n">
        <f aca="false">H211/J211*100</f>
        <v>70.0995009597207</v>
      </c>
      <c r="L211" s="37" t="n">
        <f aca="false">F211/J211*100</f>
        <v>61.4336591203579</v>
      </c>
      <c r="M211" s="38" t="n">
        <f aca="false">G211/H211*100</f>
        <v>12.3622018997571</v>
      </c>
      <c r="N211" s="39"/>
    </row>
    <row r="212" customFormat="false" ht="15" hidden="false" customHeight="true" outlineLevel="0" collapsed="false">
      <c r="A212" s="27"/>
      <c r="B212" s="28" t="n">
        <v>84016</v>
      </c>
      <c r="C212" s="29" t="s">
        <v>225</v>
      </c>
      <c r="D212" s="30" t="n">
        <v>442.086710015878</v>
      </c>
      <c r="E212" s="31" t="n">
        <v>98.9583333333333</v>
      </c>
      <c r="F212" s="32" t="n">
        <v>541.045043349211</v>
      </c>
      <c r="G212" s="32" t="n">
        <v>52.4999999993004</v>
      </c>
      <c r="H212" s="33" t="n">
        <v>593.545043348511</v>
      </c>
      <c r="I212" s="34" t="n">
        <v>244.954956651489</v>
      </c>
      <c r="J212" s="35" t="n">
        <v>838.500000000001</v>
      </c>
      <c r="K212" s="36" t="n">
        <f aca="false">H212/J212*100</f>
        <v>70.7865287237342</v>
      </c>
      <c r="L212" s="37" t="n">
        <f aca="false">F212/J212*100</f>
        <v>64.5253480440323</v>
      </c>
      <c r="M212" s="38" t="n">
        <f aca="false">G212/H212*100</f>
        <v>8.84515852463686</v>
      </c>
      <c r="N212" s="39"/>
    </row>
    <row r="213" customFormat="false" ht="15" hidden="false" customHeight="true" outlineLevel="0" collapsed="false">
      <c r="A213" s="27"/>
      <c r="B213" s="28" t="n">
        <v>84029</v>
      </c>
      <c r="C213" s="29" t="s">
        <v>226</v>
      </c>
      <c r="D213" s="30" t="n">
        <v>629.849912684947</v>
      </c>
      <c r="E213" s="31" t="n">
        <v>121.833333333333</v>
      </c>
      <c r="F213" s="32" t="n">
        <v>751.683246018281</v>
      </c>
      <c r="G213" s="32" t="n">
        <v>97.6666666671</v>
      </c>
      <c r="H213" s="33" t="n">
        <v>849.349912685381</v>
      </c>
      <c r="I213" s="34" t="n">
        <v>233.656937252172</v>
      </c>
      <c r="J213" s="35" t="n">
        <v>1068</v>
      </c>
      <c r="K213" s="36" t="n">
        <f aca="false">H213/J213*100</f>
        <v>79.5271453825262</v>
      </c>
      <c r="L213" s="37" t="n">
        <f aca="false">F213/J213*100</f>
        <v>70.382326406206</v>
      </c>
      <c r="M213" s="38" t="n">
        <f aca="false">G213/H213*100</f>
        <v>11.4989906054512</v>
      </c>
      <c r="N213" s="39"/>
    </row>
    <row r="214" customFormat="false" ht="15" hidden="false" customHeight="true" outlineLevel="0" collapsed="false">
      <c r="A214" s="27"/>
      <c r="B214" s="28" t="n">
        <v>84033</v>
      </c>
      <c r="C214" s="29" t="s">
        <v>227</v>
      </c>
      <c r="D214" s="30" t="n">
        <v>2278.30253201579</v>
      </c>
      <c r="E214" s="31" t="n">
        <v>365.268235930736</v>
      </c>
      <c r="F214" s="32" t="n">
        <v>2643.57076794652</v>
      </c>
      <c r="G214" s="32" t="n">
        <v>119.6666666662</v>
      </c>
      <c r="H214" s="33" t="n">
        <v>2763.23743461272</v>
      </c>
      <c r="I214" s="34" t="n">
        <v>1002.26256538728</v>
      </c>
      <c r="J214" s="35" t="n">
        <v>3765.5</v>
      </c>
      <c r="K214" s="36" t="n">
        <f aca="false">H214/J214*100</f>
        <v>73.3830151271471</v>
      </c>
      <c r="L214" s="37" t="n">
        <f aca="false">F214/J214*100</f>
        <v>70.2050396480288</v>
      </c>
      <c r="M214" s="38" t="n">
        <f aca="false">G214/H214*100</f>
        <v>4.33066898874623</v>
      </c>
      <c r="N214" s="39"/>
    </row>
    <row r="215" customFormat="false" ht="15" hidden="false" customHeight="true" outlineLevel="0" collapsed="false">
      <c r="A215" s="27"/>
      <c r="B215" s="28" t="n">
        <v>84035</v>
      </c>
      <c r="C215" s="29" t="s">
        <v>228</v>
      </c>
      <c r="D215" s="30" t="n">
        <v>1953.13318697297</v>
      </c>
      <c r="E215" s="31" t="n">
        <v>373.093696143038</v>
      </c>
      <c r="F215" s="32" t="n">
        <v>2326.22688311601</v>
      </c>
      <c r="G215" s="32" t="n">
        <v>173.8333333329</v>
      </c>
      <c r="H215" s="33" t="n">
        <v>2500.06021644891</v>
      </c>
      <c r="I215" s="34" t="n">
        <v>856.439783551093</v>
      </c>
      <c r="J215" s="35" t="n">
        <v>3356.5</v>
      </c>
      <c r="K215" s="36" t="n">
        <f aca="false">H215/J215*100</f>
        <v>74.4841417085925</v>
      </c>
      <c r="L215" s="37" t="n">
        <f aca="false">F215/J215*100</f>
        <v>69.3051357996725</v>
      </c>
      <c r="M215" s="38" t="n">
        <f aca="false">G215/H215*100</f>
        <v>6.95316585533341</v>
      </c>
      <c r="N215" s="39"/>
    </row>
    <row r="216" customFormat="false" ht="15" hidden="false" customHeight="true" outlineLevel="0" collapsed="false">
      <c r="A216" s="27"/>
      <c r="B216" s="28" t="n">
        <v>84043</v>
      </c>
      <c r="C216" s="29" t="s">
        <v>222</v>
      </c>
      <c r="D216" s="30" t="n">
        <v>2946.17456038769</v>
      </c>
      <c r="E216" s="31" t="n">
        <v>479.408030616727</v>
      </c>
      <c r="F216" s="32" t="n">
        <v>3425.58259100442</v>
      </c>
      <c r="G216" s="32" t="n">
        <v>282.1666666681</v>
      </c>
      <c r="H216" s="33" t="n">
        <v>3707.74925767252</v>
      </c>
      <c r="I216" s="34" t="n">
        <v>1411.25074232748</v>
      </c>
      <c r="J216" s="35" t="n">
        <v>5119</v>
      </c>
      <c r="K216" s="36" t="n">
        <f aca="false">H216/J216*100</f>
        <v>72.4311243928993</v>
      </c>
      <c r="L216" s="37" t="n">
        <f aca="false">F216/J216*100</f>
        <v>66.9189800938546</v>
      </c>
      <c r="M216" s="38" t="n">
        <f aca="false">G216/H216*100</f>
        <v>7.61018739560684</v>
      </c>
      <c r="N216" s="39"/>
    </row>
    <row r="217" customFormat="false" ht="15" hidden="false" customHeight="true" outlineLevel="0" collapsed="false">
      <c r="A217" s="27"/>
      <c r="B217" s="28" t="n">
        <v>84050</v>
      </c>
      <c r="C217" s="29" t="s">
        <v>229</v>
      </c>
      <c r="D217" s="30" t="n">
        <v>1917.35924246418</v>
      </c>
      <c r="E217" s="31" t="n">
        <v>381.116695804196</v>
      </c>
      <c r="F217" s="32" t="n">
        <v>2298.47593826837</v>
      </c>
      <c r="G217" s="32" t="n">
        <v>202.9166666683</v>
      </c>
      <c r="H217" s="33" t="n">
        <v>2501.39260493667</v>
      </c>
      <c r="I217" s="34" t="n">
        <v>919.607395063326</v>
      </c>
      <c r="J217" s="35" t="n">
        <v>3421</v>
      </c>
      <c r="K217" s="36" t="n">
        <f aca="false">H217/J217*100</f>
        <v>73.1187548943781</v>
      </c>
      <c r="L217" s="37" t="n">
        <f aca="false">F217/J217*100</f>
        <v>67.1872533840507</v>
      </c>
      <c r="M217" s="38" t="n">
        <f aca="false">G217/H217*100</f>
        <v>8.11214785986933</v>
      </c>
      <c r="N217" s="39"/>
    </row>
    <row r="218" customFormat="false" ht="15" hidden="false" customHeight="true" outlineLevel="0" collapsed="false">
      <c r="A218" s="27"/>
      <c r="B218" s="28" t="n">
        <v>84059</v>
      </c>
      <c r="C218" s="29" t="s">
        <v>230</v>
      </c>
      <c r="D218" s="30" t="n">
        <v>1981.76180958349</v>
      </c>
      <c r="E218" s="31" t="n">
        <v>279.453302253302</v>
      </c>
      <c r="F218" s="32" t="n">
        <v>2261.21511183679</v>
      </c>
      <c r="G218" s="32" t="n">
        <v>238.083333333</v>
      </c>
      <c r="H218" s="33" t="n">
        <v>2499.29844516979</v>
      </c>
      <c r="I218" s="34" t="n">
        <v>1039.70155483021</v>
      </c>
      <c r="J218" s="35" t="n">
        <v>3539</v>
      </c>
      <c r="K218" s="36" t="n">
        <f aca="false">H218/J218*100</f>
        <v>70.6216005981856</v>
      </c>
      <c r="L218" s="37" t="n">
        <f aca="false">F218/J218*100</f>
        <v>63.8941823067756</v>
      </c>
      <c r="M218" s="38" t="n">
        <f aca="false">G218/H218*100</f>
        <v>9.52600653968022</v>
      </c>
      <c r="N218" s="39"/>
    </row>
    <row r="219" customFormat="false" ht="15" hidden="false" customHeight="true" outlineLevel="0" collapsed="false">
      <c r="A219" s="27"/>
      <c r="B219" s="28" t="n">
        <v>84068</v>
      </c>
      <c r="C219" s="29" t="s">
        <v>231</v>
      </c>
      <c r="D219" s="30" t="n">
        <v>875.128295580844</v>
      </c>
      <c r="E219" s="31" t="n">
        <v>137.142857142857</v>
      </c>
      <c r="F219" s="32" t="n">
        <v>1012.2711527237</v>
      </c>
      <c r="G219" s="32" t="n">
        <v>97.8333333331</v>
      </c>
      <c r="H219" s="33" t="n">
        <v>1110.1044860568</v>
      </c>
      <c r="I219" s="34" t="n">
        <v>470.395513943199</v>
      </c>
      <c r="J219" s="35" t="n">
        <v>1580.5</v>
      </c>
      <c r="K219" s="36" t="n">
        <f aca="false">H219/J219*100</f>
        <v>70.2375505255806</v>
      </c>
      <c r="L219" s="37" t="n">
        <f aca="false">F219/J219*100</f>
        <v>64.0475262716673</v>
      </c>
      <c r="M219" s="38" t="n">
        <f aca="false">G219/H219*100</f>
        <v>8.81298423363854</v>
      </c>
      <c r="N219" s="39"/>
    </row>
    <row r="220" customFormat="false" ht="15" hidden="false" customHeight="true" outlineLevel="0" collapsed="false">
      <c r="A220" s="27"/>
      <c r="B220" s="28" t="n">
        <v>84075</v>
      </c>
      <c r="C220" s="29" t="s">
        <v>232</v>
      </c>
      <c r="D220" s="30" t="n">
        <v>1046.32931399052</v>
      </c>
      <c r="E220" s="31" t="n">
        <v>205.025</v>
      </c>
      <c r="F220" s="32" t="n">
        <v>1251.35431399052</v>
      </c>
      <c r="G220" s="32" t="n">
        <v>111.8333333322</v>
      </c>
      <c r="H220" s="33" t="n">
        <v>1363.18764732272</v>
      </c>
      <c r="I220" s="34" t="n">
        <v>566.812352677284</v>
      </c>
      <c r="J220" s="35" t="n">
        <v>1930</v>
      </c>
      <c r="K220" s="36" t="n">
        <f aca="false">H220/J220*100</f>
        <v>70.6314843172392</v>
      </c>
      <c r="L220" s="37" t="n">
        <f aca="false">F220/J220*100</f>
        <v>64.8370110875915</v>
      </c>
      <c r="M220" s="38" t="n">
        <f aca="false">G220/H220*100</f>
        <v>8.20381064571992</v>
      </c>
      <c r="N220" s="39"/>
    </row>
    <row r="221" customFormat="false" ht="15" hidden="false" customHeight="true" outlineLevel="0" collapsed="false">
      <c r="A221" s="27"/>
      <c r="B221" s="40" t="n">
        <v>84077</v>
      </c>
      <c r="C221" s="41" t="s">
        <v>233</v>
      </c>
      <c r="D221" s="42" t="n">
        <v>4271.33832177551</v>
      </c>
      <c r="E221" s="43" t="n">
        <v>779.856931097798</v>
      </c>
      <c r="F221" s="44" t="n">
        <v>5051.19525287331</v>
      </c>
      <c r="G221" s="44" t="n">
        <v>373.4166666683</v>
      </c>
      <c r="H221" s="45" t="n">
        <v>5424.61191954161</v>
      </c>
      <c r="I221" s="46" t="n">
        <v>2104.88808045839</v>
      </c>
      <c r="J221" s="47" t="n">
        <v>7529.5</v>
      </c>
      <c r="K221" s="48" t="n">
        <f aca="false">H221/J221*100</f>
        <v>72.0447827816138</v>
      </c>
      <c r="L221" s="49" t="n">
        <f aca="false">F221/J221*100</f>
        <v>67.0854007951831</v>
      </c>
      <c r="M221" s="50" t="n">
        <f aca="false">G221/H221*100</f>
        <v>6.88374896134237</v>
      </c>
      <c r="N221" s="39"/>
    </row>
    <row r="222" customFormat="false" ht="15" hidden="false" customHeight="true" outlineLevel="0" collapsed="false">
      <c r="A222" s="27" t="s">
        <v>234</v>
      </c>
      <c r="B222" s="28" t="n">
        <v>85007</v>
      </c>
      <c r="C222" s="29" t="s">
        <v>235</v>
      </c>
      <c r="D222" s="30" t="n">
        <v>1979.27406455199</v>
      </c>
      <c r="E222" s="31" t="n">
        <v>289.10305944056</v>
      </c>
      <c r="F222" s="32" t="n">
        <v>2268.37712399254</v>
      </c>
      <c r="G222" s="32" t="n">
        <v>193.4166666651</v>
      </c>
      <c r="H222" s="33" t="n">
        <v>2461.79379065764</v>
      </c>
      <c r="I222" s="34" t="n">
        <v>963.206209342355</v>
      </c>
      <c r="J222" s="35" t="n">
        <v>3425</v>
      </c>
      <c r="K222" s="36" t="n">
        <f aca="false">H222/J222*100</f>
        <v>71.8771909681064</v>
      </c>
      <c r="L222" s="37" t="n">
        <f aca="false">F222/J222*100</f>
        <v>66.2299890216801</v>
      </c>
      <c r="M222" s="38" t="n">
        <f aca="false">G222/H222*100</f>
        <v>7.85673712392583</v>
      </c>
      <c r="N222" s="39"/>
    </row>
    <row r="223" customFormat="false" ht="15" hidden="false" customHeight="true" outlineLevel="0" collapsed="false">
      <c r="A223" s="27"/>
      <c r="B223" s="28" t="n">
        <v>85009</v>
      </c>
      <c r="C223" s="29" t="s">
        <v>236</v>
      </c>
      <c r="D223" s="30" t="n">
        <v>2488.07848828012</v>
      </c>
      <c r="E223" s="31" t="n">
        <v>264.176587301587</v>
      </c>
      <c r="F223" s="32" t="n">
        <v>2752.2550755817</v>
      </c>
      <c r="G223" s="32" t="n">
        <v>173.8333333324</v>
      </c>
      <c r="H223" s="33" t="n">
        <v>2926.0884089141</v>
      </c>
      <c r="I223" s="34" t="n">
        <v>1170.9115910859</v>
      </c>
      <c r="J223" s="35" t="n">
        <v>4097</v>
      </c>
      <c r="K223" s="36" t="n">
        <f aca="false">H223/J223*100</f>
        <v>71.4202687067147</v>
      </c>
      <c r="L223" s="37" t="n">
        <f aca="false">F223/J223*100</f>
        <v>67.1773267166635</v>
      </c>
      <c r="M223" s="38" t="n">
        <f aca="false">G223/H223*100</f>
        <v>5.94080933449687</v>
      </c>
      <c r="N223" s="39"/>
    </row>
    <row r="224" customFormat="false" ht="15" hidden="false" customHeight="true" outlineLevel="0" collapsed="false">
      <c r="A224" s="27"/>
      <c r="B224" s="28" t="n">
        <v>85011</v>
      </c>
      <c r="C224" s="29" t="s">
        <v>237</v>
      </c>
      <c r="D224" s="30" t="n">
        <v>1691.68638063261</v>
      </c>
      <c r="E224" s="31" t="n">
        <v>357.641666666666</v>
      </c>
      <c r="F224" s="32" t="n">
        <v>2049.32804729928</v>
      </c>
      <c r="G224" s="32" t="n">
        <v>279.3333333337</v>
      </c>
      <c r="H224" s="33" t="n">
        <v>2328.66138063298</v>
      </c>
      <c r="I224" s="34" t="n">
        <v>1090.83861936702</v>
      </c>
      <c r="J224" s="35" t="n">
        <v>3419.5</v>
      </c>
      <c r="K224" s="36" t="n">
        <f aca="false">H224/J224*100</f>
        <v>68.0994701164784</v>
      </c>
      <c r="L224" s="37" t="n">
        <f aca="false">F224/J224*100</f>
        <v>59.9306345167212</v>
      </c>
      <c r="M224" s="38" t="n">
        <f aca="false">G224/H224*100</f>
        <v>11.9954466397245</v>
      </c>
      <c r="N224" s="39"/>
    </row>
    <row r="225" customFormat="false" ht="15" hidden="false" customHeight="true" outlineLevel="0" collapsed="false">
      <c r="A225" s="27"/>
      <c r="B225" s="28" t="n">
        <v>85024</v>
      </c>
      <c r="C225" s="29" t="s">
        <v>238</v>
      </c>
      <c r="D225" s="30" t="n">
        <v>1041.47100467967</v>
      </c>
      <c r="E225" s="31" t="n">
        <v>133.4</v>
      </c>
      <c r="F225" s="32" t="n">
        <v>1174.87100467967</v>
      </c>
      <c r="G225" s="32" t="n">
        <v>85.166666667</v>
      </c>
      <c r="H225" s="33" t="n">
        <v>1260.03767134667</v>
      </c>
      <c r="I225" s="34" t="n">
        <v>493.40443786705</v>
      </c>
      <c r="J225" s="35" t="n">
        <v>1753</v>
      </c>
      <c r="K225" s="36" t="n">
        <f aca="false">H225/J225*100</f>
        <v>71.878931622742</v>
      </c>
      <c r="L225" s="37" t="n">
        <f aca="false">F225/J225*100</f>
        <v>67.0205935356342</v>
      </c>
      <c r="M225" s="38" t="n">
        <f aca="false">G225/H225*100</f>
        <v>6.75905717770946</v>
      </c>
      <c r="N225" s="39"/>
    </row>
    <row r="226" customFormat="false" ht="15" hidden="false" customHeight="true" outlineLevel="0" collapsed="false">
      <c r="A226" s="27"/>
      <c r="B226" s="28" t="n">
        <v>85026</v>
      </c>
      <c r="C226" s="29" t="s">
        <v>239</v>
      </c>
      <c r="D226" s="30" t="n">
        <v>1819.73409867818</v>
      </c>
      <c r="E226" s="31" t="n">
        <v>149.616666666667</v>
      </c>
      <c r="F226" s="32" t="n">
        <v>1969.35076534484</v>
      </c>
      <c r="G226" s="32" t="n">
        <v>145.0833333326</v>
      </c>
      <c r="H226" s="33" t="n">
        <v>2114.43409867744</v>
      </c>
      <c r="I226" s="34" t="n">
        <v>946.065901322557</v>
      </c>
      <c r="J226" s="35" t="n">
        <v>3060.5</v>
      </c>
      <c r="K226" s="36" t="n">
        <f aca="false">H226/J226*100</f>
        <v>69.0878646847719</v>
      </c>
      <c r="L226" s="37" t="n">
        <f aca="false">F226/J226*100</f>
        <v>64.3473538750153</v>
      </c>
      <c r="M226" s="38" t="n">
        <f aca="false">G226/H226*100</f>
        <v>6.86156799227501</v>
      </c>
      <c r="N226" s="39"/>
    </row>
    <row r="227" customFormat="false" ht="15" hidden="false" customHeight="true" outlineLevel="0" collapsed="false">
      <c r="A227" s="27"/>
      <c r="B227" s="28" t="n">
        <v>85034</v>
      </c>
      <c r="C227" s="29" t="s">
        <v>240</v>
      </c>
      <c r="D227" s="30" t="n">
        <v>1515.96208529427</v>
      </c>
      <c r="E227" s="31" t="n">
        <v>111.5</v>
      </c>
      <c r="F227" s="32" t="n">
        <v>1627.46208529427</v>
      </c>
      <c r="G227" s="32" t="n">
        <v>111.2500000001</v>
      </c>
      <c r="H227" s="33" t="n">
        <v>1738.71208529437</v>
      </c>
      <c r="I227" s="34" t="n">
        <v>712.287914705633</v>
      </c>
      <c r="J227" s="35" t="n">
        <v>2451</v>
      </c>
      <c r="K227" s="36" t="n">
        <f aca="false">H227/J227*100</f>
        <v>70.9388855689256</v>
      </c>
      <c r="L227" s="37" t="n">
        <f aca="false">F227/J227*100</f>
        <v>66.399921880631</v>
      </c>
      <c r="M227" s="38" t="n">
        <f aca="false">G227/H227*100</f>
        <v>6.39841414464346</v>
      </c>
      <c r="N227" s="39"/>
    </row>
    <row r="228" customFormat="false" ht="15" hidden="false" customHeight="true" outlineLevel="0" collapsed="false">
      <c r="A228" s="27"/>
      <c r="B228" s="28" t="n">
        <v>85039</v>
      </c>
      <c r="C228" s="29" t="s">
        <v>241</v>
      </c>
      <c r="D228" s="30" t="n">
        <v>1776.29441703521</v>
      </c>
      <c r="E228" s="31" t="n">
        <v>213.434920634921</v>
      </c>
      <c r="F228" s="32" t="n">
        <v>1989.72933767013</v>
      </c>
      <c r="G228" s="32" t="n">
        <v>127.8333333326</v>
      </c>
      <c r="H228" s="33" t="n">
        <v>2117.56267100273</v>
      </c>
      <c r="I228" s="34" t="n">
        <v>740.937328997268</v>
      </c>
      <c r="J228" s="35" t="n">
        <v>2858.5</v>
      </c>
      <c r="K228" s="36" t="n">
        <f aca="false">H228/J228*100</f>
        <v>74.0795057198787</v>
      </c>
      <c r="L228" s="37" t="n">
        <f aca="false">F228/J228*100</f>
        <v>69.6074632733998</v>
      </c>
      <c r="M228" s="38" t="n">
        <f aca="false">G228/H228*100</f>
        <v>6.03681463992123</v>
      </c>
      <c r="N228" s="39"/>
    </row>
    <row r="229" customFormat="false" ht="15" hidden="false" customHeight="true" outlineLevel="0" collapsed="false">
      <c r="A229" s="27"/>
      <c r="B229" s="28" t="n">
        <v>85045</v>
      </c>
      <c r="C229" s="29" t="s">
        <v>234</v>
      </c>
      <c r="D229" s="30" t="n">
        <v>3947.71707030535</v>
      </c>
      <c r="E229" s="31" t="n">
        <v>403.653542948279</v>
      </c>
      <c r="F229" s="32" t="n">
        <v>4351.37061325363</v>
      </c>
      <c r="G229" s="32" t="n">
        <v>521.5</v>
      </c>
      <c r="H229" s="33" t="n">
        <v>4872.87061325363</v>
      </c>
      <c r="I229" s="34" t="n">
        <v>2350.12938674637</v>
      </c>
      <c r="J229" s="35" t="n">
        <v>7223</v>
      </c>
      <c r="K229" s="36" t="n">
        <f aca="false">H229/J229*100</f>
        <v>67.4632509103368</v>
      </c>
      <c r="L229" s="37" t="n">
        <f aca="false">F229/J229*100</f>
        <v>60.2432592171346</v>
      </c>
      <c r="M229" s="38" t="n">
        <f aca="false">G229/H229*100</f>
        <v>10.7021105502285</v>
      </c>
      <c r="N229" s="39"/>
    </row>
    <row r="230" customFormat="false" ht="15" hidden="false" customHeight="true" outlineLevel="0" collapsed="false">
      <c r="A230" s="27"/>
      <c r="B230" s="28" t="n">
        <v>85046</v>
      </c>
      <c r="C230" s="29" t="s">
        <v>242</v>
      </c>
      <c r="D230" s="30" t="n">
        <v>3410.17124359885</v>
      </c>
      <c r="E230" s="31" t="n">
        <v>318.342640692641</v>
      </c>
      <c r="F230" s="32" t="n">
        <v>3728.51388429149</v>
      </c>
      <c r="G230" s="32" t="n">
        <v>245.9166666677</v>
      </c>
      <c r="H230" s="33" t="n">
        <v>3974.43055095919</v>
      </c>
      <c r="I230" s="34" t="n">
        <v>1722.5694490408</v>
      </c>
      <c r="J230" s="35" t="n">
        <v>5696.99999999999</v>
      </c>
      <c r="K230" s="36" t="n">
        <f aca="false">H230/J230*100</f>
        <v>69.76356943934</v>
      </c>
      <c r="L230" s="37" t="n">
        <f aca="false">F230/J230*100</f>
        <v>65.4469700595313</v>
      </c>
      <c r="M230" s="38" t="n">
        <f aca="false">G230/H230*100</f>
        <v>6.18746921136539</v>
      </c>
      <c r="N230" s="39"/>
    </row>
    <row r="231" customFormat="false" ht="15" hidden="false" customHeight="true" outlineLevel="0" collapsed="false">
      <c r="A231" s="27"/>
      <c r="B231" s="40" t="n">
        <v>85047</v>
      </c>
      <c r="C231" s="41" t="s">
        <v>243</v>
      </c>
      <c r="D231" s="42" t="n">
        <v>729.317190307411</v>
      </c>
      <c r="E231" s="43" t="n">
        <v>94</v>
      </c>
      <c r="F231" s="44" t="n">
        <v>823.317190307411</v>
      </c>
      <c r="G231" s="44" t="n">
        <v>93.3333333336</v>
      </c>
      <c r="H231" s="45" t="n">
        <v>916.650523641011</v>
      </c>
      <c r="I231" s="46" t="n">
        <v>409.849476358989</v>
      </c>
      <c r="J231" s="47" t="n">
        <v>1326.5</v>
      </c>
      <c r="K231" s="48" t="n">
        <f aca="false">H231/J231*100</f>
        <v>69.1029418500574</v>
      </c>
      <c r="L231" s="49" t="n">
        <f aca="false">F231/J231*100</f>
        <v>62.0668820435289</v>
      </c>
      <c r="M231" s="50" t="n">
        <f aca="false">G231/H231*100</f>
        <v>10.1819974926619</v>
      </c>
      <c r="N231" s="39"/>
    </row>
    <row r="232" customFormat="false" ht="15" hidden="false" customHeight="true" outlineLevel="0" collapsed="false">
      <c r="A232" s="27" t="s">
        <v>244</v>
      </c>
      <c r="B232" s="28" t="n">
        <v>91005</v>
      </c>
      <c r="C232" s="29" t="s">
        <v>245</v>
      </c>
      <c r="D232" s="30" t="n">
        <v>2617.98604831441</v>
      </c>
      <c r="E232" s="31" t="n">
        <v>436.880981240981</v>
      </c>
      <c r="F232" s="32" t="n">
        <v>3054.86702955539</v>
      </c>
      <c r="G232" s="32" t="n">
        <v>287.7499999987</v>
      </c>
      <c r="H232" s="33" t="n">
        <v>3342.61702955409</v>
      </c>
      <c r="I232" s="34" t="n">
        <v>1192.88297044591</v>
      </c>
      <c r="J232" s="35" t="n">
        <v>4535.5</v>
      </c>
      <c r="K232" s="36" t="n">
        <f aca="false">H232/J232*100</f>
        <v>73.6989754063299</v>
      </c>
      <c r="L232" s="37" t="n">
        <f aca="false">F232/J232*100</f>
        <v>67.3545811830094</v>
      </c>
      <c r="M232" s="38" t="n">
        <f aca="false">G232/H232*100</f>
        <v>8.60852432254515</v>
      </c>
      <c r="N232" s="39"/>
    </row>
    <row r="233" customFormat="false" ht="15" hidden="false" customHeight="true" outlineLevel="0" collapsed="false">
      <c r="A233" s="27"/>
      <c r="B233" s="28" t="n">
        <v>91013</v>
      </c>
      <c r="C233" s="29" t="s">
        <v>246</v>
      </c>
      <c r="D233" s="30" t="n">
        <v>3029.96484900633</v>
      </c>
      <c r="E233" s="31" t="n">
        <v>618.19136002886</v>
      </c>
      <c r="F233" s="32" t="n">
        <v>3648.15620903519</v>
      </c>
      <c r="G233" s="32" t="n">
        <v>473.166666667</v>
      </c>
      <c r="H233" s="33" t="n">
        <v>4121.32287570219</v>
      </c>
      <c r="I233" s="34" t="n">
        <v>1695.17712429781</v>
      </c>
      <c r="J233" s="35" t="n">
        <v>5816.5</v>
      </c>
      <c r="K233" s="36" t="n">
        <f aca="false">H233/J233*100</f>
        <v>70.8557186573057</v>
      </c>
      <c r="L233" s="37" t="n">
        <f aca="false">F233/J233*100</f>
        <v>62.7208150784009</v>
      </c>
      <c r="M233" s="38" t="n">
        <f aca="false">G233/H233*100</f>
        <v>11.4809414583026</v>
      </c>
      <c r="N233" s="39"/>
    </row>
    <row r="234" customFormat="false" ht="15" hidden="false" customHeight="true" outlineLevel="0" collapsed="false">
      <c r="A234" s="27"/>
      <c r="B234" s="28" t="n">
        <v>91015</v>
      </c>
      <c r="C234" s="29" t="s">
        <v>247</v>
      </c>
      <c r="D234" s="30" t="n">
        <v>1101.86058051102</v>
      </c>
      <c r="E234" s="31" t="n">
        <v>282.024242424242</v>
      </c>
      <c r="F234" s="32" t="n">
        <v>1383.88482293526</v>
      </c>
      <c r="G234" s="32" t="n">
        <v>134.3333333323</v>
      </c>
      <c r="H234" s="33" t="n">
        <v>1518.21815626756</v>
      </c>
      <c r="I234" s="34" t="n">
        <v>608.781843732436</v>
      </c>
      <c r="J234" s="35" t="n">
        <v>2127</v>
      </c>
      <c r="K234" s="36" t="n">
        <f aca="false">H234/J234*100</f>
        <v>71.3783806425747</v>
      </c>
      <c r="L234" s="37" t="n">
        <f aca="false">F234/J234*100</f>
        <v>65.0627561323584</v>
      </c>
      <c r="M234" s="38" t="n">
        <f aca="false">G234/H234*100</f>
        <v>8.84809161171866</v>
      </c>
      <c r="N234" s="39"/>
    </row>
    <row r="235" customFormat="false" ht="15" hidden="false" customHeight="true" outlineLevel="0" collapsed="false">
      <c r="A235" s="27"/>
      <c r="B235" s="28" t="n">
        <v>91030</v>
      </c>
      <c r="C235" s="29" t="s">
        <v>248</v>
      </c>
      <c r="D235" s="30" t="n">
        <v>6142.46912776297</v>
      </c>
      <c r="E235" s="31" t="n">
        <v>1048.53822060411</v>
      </c>
      <c r="F235" s="32" t="n">
        <v>7191.00734836708</v>
      </c>
      <c r="G235" s="32" t="n">
        <v>847.750000001</v>
      </c>
      <c r="H235" s="33" t="n">
        <v>8038.75734836808</v>
      </c>
      <c r="I235" s="34" t="n">
        <v>2926.24265163192</v>
      </c>
      <c r="J235" s="35" t="n">
        <v>10965</v>
      </c>
      <c r="K235" s="36" t="n">
        <f aca="false">H235/J235*100</f>
        <v>73.3128805140728</v>
      </c>
      <c r="L235" s="37" t="n">
        <f aca="false">F235/J235*100</f>
        <v>65.5814623654088</v>
      </c>
      <c r="M235" s="38" t="n">
        <f aca="false">G235/H235*100</f>
        <v>10.5457841711455</v>
      </c>
      <c r="N235" s="39"/>
    </row>
    <row r="236" customFormat="false" ht="15" hidden="false" customHeight="true" outlineLevel="0" collapsed="false">
      <c r="A236" s="27"/>
      <c r="B236" s="28" t="n">
        <v>91034</v>
      </c>
      <c r="C236" s="29" t="s">
        <v>244</v>
      </c>
      <c r="D236" s="30" t="n">
        <v>4028.20174396463</v>
      </c>
      <c r="E236" s="31" t="n">
        <v>798.319117831586</v>
      </c>
      <c r="F236" s="32" t="n">
        <v>4826.52086179622</v>
      </c>
      <c r="G236" s="32" t="n">
        <v>899.083333333</v>
      </c>
      <c r="H236" s="33" t="n">
        <v>5725.60419512922</v>
      </c>
      <c r="I236" s="34" t="n">
        <v>2639.89580487078</v>
      </c>
      <c r="J236" s="35" t="n">
        <v>8365.5</v>
      </c>
      <c r="K236" s="36" t="n">
        <f aca="false">H236/J236*100</f>
        <v>68.4430601294509</v>
      </c>
      <c r="L236" s="37" t="n">
        <f aca="false">F236/J236*100</f>
        <v>57.6955455357865</v>
      </c>
      <c r="M236" s="38" t="n">
        <f aca="false">G236/H236*100</f>
        <v>15.7028551519131</v>
      </c>
      <c r="N236" s="39"/>
    </row>
    <row r="237" customFormat="false" ht="15" hidden="false" customHeight="true" outlineLevel="0" collapsed="false">
      <c r="A237" s="27"/>
      <c r="B237" s="28" t="n">
        <v>91054</v>
      </c>
      <c r="C237" s="29" t="s">
        <v>249</v>
      </c>
      <c r="D237" s="30" t="n">
        <v>1456.2850979998</v>
      </c>
      <c r="E237" s="31" t="n">
        <v>337.387445887445</v>
      </c>
      <c r="F237" s="32" t="n">
        <v>1793.67254388724</v>
      </c>
      <c r="G237" s="32" t="n">
        <v>205.5000000003</v>
      </c>
      <c r="H237" s="33" t="n">
        <v>1999.17254388754</v>
      </c>
      <c r="I237" s="34" t="n">
        <v>826.327456112455</v>
      </c>
      <c r="J237" s="35" t="n">
        <v>2825.5</v>
      </c>
      <c r="K237" s="36" t="n">
        <f aca="false">H237/J237*100</f>
        <v>70.7546467488071</v>
      </c>
      <c r="L237" s="37" t="n">
        <f aca="false">F237/J237*100</f>
        <v>63.4815977309235</v>
      </c>
      <c r="M237" s="38" t="n">
        <f aca="false">G237/H237*100</f>
        <v>10.2792528153018</v>
      </c>
      <c r="N237" s="39"/>
    </row>
    <row r="238" customFormat="false" ht="15" hidden="false" customHeight="true" outlineLevel="0" collapsed="false">
      <c r="A238" s="27"/>
      <c r="B238" s="28" t="n">
        <v>91059</v>
      </c>
      <c r="C238" s="29" t="s">
        <v>250</v>
      </c>
      <c r="D238" s="30" t="n">
        <v>2847.18898468333</v>
      </c>
      <c r="E238" s="31" t="n">
        <v>558.995044122544</v>
      </c>
      <c r="F238" s="32" t="n">
        <v>3406.18402880588</v>
      </c>
      <c r="G238" s="32" t="n">
        <v>255.2499999996</v>
      </c>
      <c r="H238" s="33" t="n">
        <v>3661.43402880548</v>
      </c>
      <c r="I238" s="34" t="n">
        <v>1096.56597119452</v>
      </c>
      <c r="J238" s="35" t="n">
        <v>4758</v>
      </c>
      <c r="K238" s="36" t="n">
        <f aca="false">H238/J238*100</f>
        <v>76.9532162422336</v>
      </c>
      <c r="L238" s="37" t="n">
        <f aca="false">F238/J238*100</f>
        <v>71.588567230052</v>
      </c>
      <c r="M238" s="38" t="n">
        <f aca="false">G238/H238*100</f>
        <v>6.97131227796214</v>
      </c>
      <c r="N238" s="39"/>
    </row>
    <row r="239" customFormat="false" ht="15" hidden="false" customHeight="true" outlineLevel="0" collapsed="false">
      <c r="A239" s="27"/>
      <c r="B239" s="28" t="n">
        <v>91064</v>
      </c>
      <c r="C239" s="29" t="s">
        <v>251</v>
      </c>
      <c r="D239" s="30" t="n">
        <v>1899.53275337012</v>
      </c>
      <c r="E239" s="31" t="n">
        <v>416.378710178709</v>
      </c>
      <c r="F239" s="32" t="n">
        <v>2315.91146354883</v>
      </c>
      <c r="G239" s="32" t="n">
        <v>183.9166666669</v>
      </c>
      <c r="H239" s="33" t="n">
        <v>2499.82813021573</v>
      </c>
      <c r="I239" s="34" t="n">
        <v>871.171869784268</v>
      </c>
      <c r="J239" s="35" t="n">
        <v>3371</v>
      </c>
      <c r="K239" s="36" t="n">
        <f aca="false">H239/J239*100</f>
        <v>74.1568712612202</v>
      </c>
      <c r="L239" s="37" t="n">
        <f aca="false">F239/J239*100</f>
        <v>68.7010223538663</v>
      </c>
      <c r="M239" s="38" t="n">
        <f aca="false">G239/H239*100</f>
        <v>7.3571724569332</v>
      </c>
      <c r="N239" s="39"/>
    </row>
    <row r="240" customFormat="false" ht="15" hidden="false" customHeight="true" outlineLevel="0" collapsed="false">
      <c r="A240" s="27"/>
      <c r="B240" s="28" t="n">
        <v>91072</v>
      </c>
      <c r="C240" s="29" t="s">
        <v>252</v>
      </c>
      <c r="D240" s="30" t="n">
        <v>1813.17579684343</v>
      </c>
      <c r="E240" s="31" t="n">
        <v>326.071428571428</v>
      </c>
      <c r="F240" s="32" t="n">
        <v>2139.24722541486</v>
      </c>
      <c r="G240" s="32" t="n">
        <v>226.5000000015</v>
      </c>
      <c r="H240" s="33" t="n">
        <v>2365.74722541636</v>
      </c>
      <c r="I240" s="34" t="n">
        <v>909.252774583642</v>
      </c>
      <c r="J240" s="35" t="n">
        <v>3275</v>
      </c>
      <c r="K240" s="36" t="n">
        <f aca="false">H240/J240*100</f>
        <v>72.2365565012628</v>
      </c>
      <c r="L240" s="37" t="n">
        <f aca="false">F240/J240*100</f>
        <v>65.3205259668659</v>
      </c>
      <c r="M240" s="38" t="n">
        <f aca="false">G240/H240*100</f>
        <v>9.57414205406655</v>
      </c>
      <c r="N240" s="39"/>
    </row>
    <row r="241" customFormat="false" ht="15" hidden="false" customHeight="true" outlineLevel="0" collapsed="false">
      <c r="A241" s="27"/>
      <c r="B241" s="28" t="n">
        <v>91103</v>
      </c>
      <c r="C241" s="29" t="s">
        <v>253</v>
      </c>
      <c r="D241" s="30" t="n">
        <v>1141.89128785814</v>
      </c>
      <c r="E241" s="31" t="n">
        <v>215.054166666667</v>
      </c>
      <c r="F241" s="32" t="n">
        <v>1356.94545452481</v>
      </c>
      <c r="G241" s="32" t="n">
        <v>153.6666666671</v>
      </c>
      <c r="H241" s="33" t="n">
        <v>1510.61212119191</v>
      </c>
      <c r="I241" s="34" t="n">
        <v>565.887878808089</v>
      </c>
      <c r="J241" s="35" t="n">
        <v>2076.5</v>
      </c>
      <c r="K241" s="36" t="n">
        <f aca="false">H241/J241*100</f>
        <v>72.7479952416042</v>
      </c>
      <c r="L241" s="37" t="n">
        <f aca="false">F241/J241*100</f>
        <v>65.3477223464874</v>
      </c>
      <c r="M241" s="38" t="n">
        <f aca="false">G241/H241*100</f>
        <v>10.1724767404788</v>
      </c>
      <c r="N241" s="39"/>
    </row>
    <row r="242" customFormat="false" ht="15" hidden="false" customHeight="true" outlineLevel="0" collapsed="false">
      <c r="A242" s="27"/>
      <c r="B242" s="28" t="n">
        <v>91114</v>
      </c>
      <c r="C242" s="29" t="s">
        <v>254</v>
      </c>
      <c r="D242" s="30" t="n">
        <v>4397.57512723622</v>
      </c>
      <c r="E242" s="31" t="n">
        <v>743.537805986655</v>
      </c>
      <c r="F242" s="32" t="n">
        <v>5141.11293322288</v>
      </c>
      <c r="G242" s="32" t="n">
        <v>670.666666668</v>
      </c>
      <c r="H242" s="33" t="n">
        <v>5811.77959989088</v>
      </c>
      <c r="I242" s="34" t="n">
        <v>2253.72040010913</v>
      </c>
      <c r="J242" s="35" t="n">
        <v>8065.50000000001</v>
      </c>
      <c r="K242" s="36" t="n">
        <f aca="false">H242/J242*100</f>
        <v>72.0572760509686</v>
      </c>
      <c r="L242" s="37" t="n">
        <f aca="false">F242/J242*100</f>
        <v>63.7420238450545</v>
      </c>
      <c r="M242" s="38" t="n">
        <f aca="false">G242/H242*100</f>
        <v>11.5397814927564</v>
      </c>
      <c r="N242" s="39"/>
    </row>
    <row r="243" customFormat="false" ht="15" hidden="false" customHeight="true" outlineLevel="0" collapsed="false">
      <c r="A243" s="27"/>
      <c r="B243" s="28" t="n">
        <v>91120</v>
      </c>
      <c r="C243" s="29" t="s">
        <v>255</v>
      </c>
      <c r="D243" s="30" t="n">
        <v>2150.50771553927</v>
      </c>
      <c r="E243" s="31" t="n">
        <v>480.858187323513</v>
      </c>
      <c r="F243" s="32" t="n">
        <v>2631.36590286278</v>
      </c>
      <c r="G243" s="32" t="n">
        <v>229.5000000002</v>
      </c>
      <c r="H243" s="33" t="n">
        <v>2860.86590286298</v>
      </c>
      <c r="I243" s="34" t="n">
        <v>1030.63409713702</v>
      </c>
      <c r="J243" s="35" t="n">
        <v>3891.5</v>
      </c>
      <c r="K243" s="36" t="n">
        <f aca="false">H243/J243*100</f>
        <v>73.5157626329946</v>
      </c>
      <c r="L243" s="37" t="n">
        <f aca="false">F243/J243*100</f>
        <v>67.6182937906407</v>
      </c>
      <c r="M243" s="38" t="n">
        <f aca="false">G243/H243*100</f>
        <v>8.02204674362857</v>
      </c>
      <c r="N243" s="39"/>
    </row>
    <row r="244" customFormat="false" ht="15" hidden="false" customHeight="true" outlineLevel="0" collapsed="false">
      <c r="A244" s="27"/>
      <c r="B244" s="28" t="n">
        <v>91141</v>
      </c>
      <c r="C244" s="29" t="s">
        <v>256</v>
      </c>
      <c r="D244" s="30" t="n">
        <v>3413.57555248369</v>
      </c>
      <c r="E244" s="31" t="n">
        <v>643.024106496313</v>
      </c>
      <c r="F244" s="32" t="n">
        <v>4056.59965898</v>
      </c>
      <c r="G244" s="32" t="n">
        <v>446.2499999988</v>
      </c>
      <c r="H244" s="33" t="n">
        <v>4502.8496589788</v>
      </c>
      <c r="I244" s="34" t="n">
        <v>1435.6503410212</v>
      </c>
      <c r="J244" s="35" t="n">
        <v>5938.5</v>
      </c>
      <c r="K244" s="36" t="n">
        <f aca="false">H244/J244*100</f>
        <v>75.8246974653329</v>
      </c>
      <c r="L244" s="37" t="n">
        <f aca="false">F244/J244*100</f>
        <v>68.3101735956891</v>
      </c>
      <c r="M244" s="38" t="n">
        <f aca="false">G244/H244*100</f>
        <v>9.91039083681077</v>
      </c>
      <c r="N244" s="39"/>
    </row>
    <row r="245" customFormat="false" ht="15" hidden="false" customHeight="true" outlineLevel="0" collapsed="false">
      <c r="A245" s="27"/>
      <c r="B245" s="28" t="n">
        <v>91142</v>
      </c>
      <c r="C245" s="29" t="s">
        <v>257</v>
      </c>
      <c r="D245" s="30" t="n">
        <v>1680.95181565777</v>
      </c>
      <c r="E245" s="31" t="n">
        <v>279.832667332667</v>
      </c>
      <c r="F245" s="32" t="n">
        <v>1960.78448299044</v>
      </c>
      <c r="G245" s="32" t="n">
        <v>458.166666666</v>
      </c>
      <c r="H245" s="33" t="n">
        <v>2418.95114965644</v>
      </c>
      <c r="I245" s="34" t="n">
        <v>1358.04885034356</v>
      </c>
      <c r="J245" s="35" t="n">
        <v>3777</v>
      </c>
      <c r="K245" s="36" t="n">
        <f aca="false">H245/J245*100</f>
        <v>64.0442454237871</v>
      </c>
      <c r="L245" s="37" t="n">
        <f aca="false">F245/J245*100</f>
        <v>51.9138068040889</v>
      </c>
      <c r="M245" s="38" t="n">
        <f aca="false">G245/H245*100</f>
        <v>18.9407159682027</v>
      </c>
      <c r="N245" s="39"/>
    </row>
    <row r="246" customFormat="false" ht="15" hidden="false" customHeight="true" outlineLevel="0" collapsed="false">
      <c r="A246" s="27"/>
      <c r="B246" s="40" t="n">
        <v>91143</v>
      </c>
      <c r="C246" s="41" t="s">
        <v>258</v>
      </c>
      <c r="D246" s="42" t="n">
        <v>741.345786784779</v>
      </c>
      <c r="E246" s="43" t="n">
        <v>227.642857142857</v>
      </c>
      <c r="F246" s="44" t="n">
        <v>968.988643927636</v>
      </c>
      <c r="G246" s="44" t="n">
        <v>128.9166666672</v>
      </c>
      <c r="H246" s="45" t="n">
        <v>1097.90531059484</v>
      </c>
      <c r="I246" s="46" t="n">
        <v>464.369310539932</v>
      </c>
      <c r="J246" s="47" t="n">
        <v>1553</v>
      </c>
      <c r="K246" s="48" t="n">
        <f aca="false">H246/J246*100</f>
        <v>70.6957701606463</v>
      </c>
      <c r="L246" s="49" t="n">
        <f aca="false">F246/J246*100</f>
        <v>62.3946325774396</v>
      </c>
      <c r="M246" s="50" t="n">
        <f aca="false">G246/H246*100</f>
        <v>11.7420569354341</v>
      </c>
      <c r="N246" s="39"/>
    </row>
    <row r="247" customFormat="false" ht="15" hidden="false" customHeight="true" outlineLevel="0" collapsed="false">
      <c r="A247" s="27" t="s">
        <v>259</v>
      </c>
      <c r="B247" s="28" t="n">
        <v>92003</v>
      </c>
      <c r="C247" s="29" t="s">
        <v>260</v>
      </c>
      <c r="D247" s="30" t="n">
        <v>10115.8437772998</v>
      </c>
      <c r="E247" s="31" t="n">
        <v>1296.46878960717</v>
      </c>
      <c r="F247" s="32" t="n">
        <v>11412.3125669069</v>
      </c>
      <c r="G247" s="32" t="n">
        <v>1439.166666668</v>
      </c>
      <c r="H247" s="33" t="n">
        <v>12851.4792335749</v>
      </c>
      <c r="I247" s="34" t="n">
        <v>5078.52076642505</v>
      </c>
      <c r="J247" s="35" t="n">
        <v>17930</v>
      </c>
      <c r="K247" s="36" t="n">
        <f aca="false">H247/J247*100</f>
        <v>71.6758462552981</v>
      </c>
      <c r="L247" s="37" t="n">
        <f aca="false">F247/J247*100</f>
        <v>63.649261388215</v>
      </c>
      <c r="M247" s="38" t="n">
        <f aca="false">G247/H247*100</f>
        <v>11.1984514818195</v>
      </c>
      <c r="N247" s="39"/>
    </row>
    <row r="248" customFormat="false" ht="15" hidden="false" customHeight="true" outlineLevel="0" collapsed="false">
      <c r="A248" s="27"/>
      <c r="B248" s="28" t="n">
        <v>92006</v>
      </c>
      <c r="C248" s="29" t="s">
        <v>261</v>
      </c>
      <c r="D248" s="30" t="n">
        <v>2698.11012170289</v>
      </c>
      <c r="E248" s="31" t="n">
        <v>596.965056784964</v>
      </c>
      <c r="F248" s="32" t="n">
        <v>3295.07517848785</v>
      </c>
      <c r="G248" s="32" t="n">
        <v>217.9166666657</v>
      </c>
      <c r="H248" s="33" t="n">
        <v>3512.99184515355</v>
      </c>
      <c r="I248" s="34" t="n">
        <v>1140.00815484645</v>
      </c>
      <c r="J248" s="35" t="n">
        <v>4653</v>
      </c>
      <c r="K248" s="36" t="n">
        <f aca="false">H248/J248*100</f>
        <v>75.4995023673663</v>
      </c>
      <c r="L248" s="37" t="n">
        <f aca="false">F248/J248*100</f>
        <v>70.8161439606244</v>
      </c>
      <c r="M248" s="38" t="n">
        <f aca="false">G248/H248*100</f>
        <v>6.20316460359375</v>
      </c>
      <c r="N248" s="39"/>
    </row>
    <row r="249" customFormat="false" ht="15" hidden="false" customHeight="true" outlineLevel="0" collapsed="false">
      <c r="A249" s="27"/>
      <c r="B249" s="28" t="n">
        <v>92035</v>
      </c>
      <c r="C249" s="29" t="s">
        <v>262</v>
      </c>
      <c r="D249" s="30" t="n">
        <v>6182.47830377896</v>
      </c>
      <c r="E249" s="31" t="n">
        <v>1212.9651989045</v>
      </c>
      <c r="F249" s="32" t="n">
        <v>7395.44350268346</v>
      </c>
      <c r="G249" s="32" t="n">
        <v>518.666666666</v>
      </c>
      <c r="H249" s="33" t="n">
        <v>7914.11016934946</v>
      </c>
      <c r="I249" s="34" t="n">
        <v>2682.88983065054</v>
      </c>
      <c r="J249" s="35" t="n">
        <v>10597</v>
      </c>
      <c r="K249" s="36" t="n">
        <f aca="false">H249/J249*100</f>
        <v>74.6825532636544</v>
      </c>
      <c r="L249" s="37" t="n">
        <f aca="false">F249/J249*100</f>
        <v>69.7880862761485</v>
      </c>
      <c r="M249" s="38" t="n">
        <f aca="false">G249/H249*100</f>
        <v>6.553695305819</v>
      </c>
      <c r="N249" s="39"/>
    </row>
    <row r="250" customFormat="false" ht="15" hidden="false" customHeight="true" outlineLevel="0" collapsed="false">
      <c r="A250" s="27"/>
      <c r="B250" s="28" t="n">
        <v>92045</v>
      </c>
      <c r="C250" s="29" t="s">
        <v>263</v>
      </c>
      <c r="D250" s="30" t="n">
        <v>3052.24876350038</v>
      </c>
      <c r="E250" s="31" t="n">
        <v>489.047823038556</v>
      </c>
      <c r="F250" s="32" t="n">
        <v>3541.29658653894</v>
      </c>
      <c r="G250" s="32" t="n">
        <v>291.6666666653</v>
      </c>
      <c r="H250" s="33" t="n">
        <v>3832.96325320424</v>
      </c>
      <c r="I250" s="34" t="n">
        <v>1375.53674679576</v>
      </c>
      <c r="J250" s="35" t="n">
        <v>5208.5</v>
      </c>
      <c r="K250" s="36" t="n">
        <f aca="false">H250/J250*100</f>
        <v>73.5905395642554</v>
      </c>
      <c r="L250" s="37" t="n">
        <f aca="false">F250/J250*100</f>
        <v>67.9907187585474</v>
      </c>
      <c r="M250" s="38" t="n">
        <f aca="false">G250/H250*100</f>
        <v>7.60943028664508</v>
      </c>
      <c r="N250" s="39"/>
    </row>
    <row r="251" customFormat="false" ht="15" hidden="false" customHeight="true" outlineLevel="0" collapsed="false">
      <c r="A251" s="27"/>
      <c r="B251" s="28" t="n">
        <v>92048</v>
      </c>
      <c r="C251" s="29" t="s">
        <v>264</v>
      </c>
      <c r="D251" s="30" t="n">
        <v>3752.00538063489</v>
      </c>
      <c r="E251" s="31" t="n">
        <v>761.509878548072</v>
      </c>
      <c r="F251" s="32" t="n">
        <v>4513.51525918296</v>
      </c>
      <c r="G251" s="32" t="n">
        <v>535.416666666</v>
      </c>
      <c r="H251" s="33" t="n">
        <v>5048.93192584896</v>
      </c>
      <c r="I251" s="34" t="n">
        <v>1871.06807415104</v>
      </c>
      <c r="J251" s="35" t="n">
        <v>6920.00000000001</v>
      </c>
      <c r="K251" s="36" t="n">
        <f aca="false">H251/J251*100</f>
        <v>72.9614440151584</v>
      </c>
      <c r="L251" s="37" t="n">
        <f aca="false">F251/J251*100</f>
        <v>65.2242089477306</v>
      </c>
      <c r="M251" s="38" t="n">
        <f aca="false">G251/H251*100</f>
        <v>10.6045530922062</v>
      </c>
      <c r="N251" s="39"/>
    </row>
    <row r="252" customFormat="false" ht="15" hidden="false" customHeight="true" outlineLevel="0" collapsed="false">
      <c r="A252" s="27"/>
      <c r="B252" s="28" t="n">
        <v>92054</v>
      </c>
      <c r="C252" s="29" t="s">
        <v>265</v>
      </c>
      <c r="D252" s="30" t="n">
        <v>2686.45984976913</v>
      </c>
      <c r="E252" s="31" t="n">
        <v>606.800966644014</v>
      </c>
      <c r="F252" s="32" t="n">
        <v>3293.26081641314</v>
      </c>
      <c r="G252" s="32" t="n">
        <v>280.0000000011</v>
      </c>
      <c r="H252" s="33" t="n">
        <v>3573.26081641424</v>
      </c>
      <c r="I252" s="34" t="n">
        <v>1242.23918358576</v>
      </c>
      <c r="J252" s="35" t="n">
        <v>4815.5</v>
      </c>
      <c r="K252" s="36" t="n">
        <f aca="false">H252/J252*100</f>
        <v>74.2033187916985</v>
      </c>
      <c r="L252" s="37" t="n">
        <f aca="false">F252/J252*100</f>
        <v>68.3887616325022</v>
      </c>
      <c r="M252" s="38" t="n">
        <f aca="false">G252/H252*100</f>
        <v>7.83597991825515</v>
      </c>
      <c r="N252" s="39"/>
    </row>
    <row r="253" customFormat="false" ht="15" hidden="false" customHeight="true" outlineLevel="0" collapsed="false">
      <c r="A253" s="27"/>
      <c r="B253" s="28" t="n">
        <v>92087</v>
      </c>
      <c r="C253" s="29" t="s">
        <v>266</v>
      </c>
      <c r="D253" s="30" t="n">
        <v>5063.69812001473</v>
      </c>
      <c r="E253" s="31" t="n">
        <v>903.749081886736</v>
      </c>
      <c r="F253" s="32" t="n">
        <v>5967.44720190147</v>
      </c>
      <c r="G253" s="32" t="n">
        <v>534.0833333303</v>
      </c>
      <c r="H253" s="33" t="n">
        <v>6501.53053523177</v>
      </c>
      <c r="I253" s="34" t="n">
        <v>2330.96946476823</v>
      </c>
      <c r="J253" s="35" t="n">
        <v>8832.5</v>
      </c>
      <c r="K253" s="36" t="n">
        <f aca="false">H253/J253*100</f>
        <v>73.6091767362782</v>
      </c>
      <c r="L253" s="37" t="n">
        <f aca="false">F253/J253*100</f>
        <v>67.5623798686835</v>
      </c>
      <c r="M253" s="38" t="n">
        <f aca="false">G253/H253*100</f>
        <v>8.21473236857236</v>
      </c>
      <c r="N253" s="39"/>
    </row>
    <row r="254" customFormat="false" ht="15" hidden="false" customHeight="true" outlineLevel="0" collapsed="false">
      <c r="A254" s="27"/>
      <c r="B254" s="28" t="n">
        <v>92094</v>
      </c>
      <c r="C254" s="29" t="s">
        <v>259</v>
      </c>
      <c r="D254" s="30" t="n">
        <v>36135.5064183335</v>
      </c>
      <c r="E254" s="31" t="n">
        <v>6200.33818349554</v>
      </c>
      <c r="F254" s="32" t="n">
        <v>42335.844601829</v>
      </c>
      <c r="G254" s="32" t="n">
        <v>7218.833333321</v>
      </c>
      <c r="H254" s="33" t="n">
        <v>49554.67793515</v>
      </c>
      <c r="I254" s="34" t="n">
        <v>22133.3220648501</v>
      </c>
      <c r="J254" s="35" t="n">
        <v>71688</v>
      </c>
      <c r="K254" s="36" t="n">
        <f aca="false">H254/J254*100</f>
        <v>69.1254853464317</v>
      </c>
      <c r="L254" s="37" t="n">
        <f aca="false">F254/J254*100</f>
        <v>59.0556921686042</v>
      </c>
      <c r="M254" s="38" t="n">
        <f aca="false">G254/H254*100</f>
        <v>14.5674104526882</v>
      </c>
      <c r="N254" s="39"/>
    </row>
    <row r="255" customFormat="false" ht="15" hidden="false" customHeight="true" outlineLevel="0" collapsed="false">
      <c r="A255" s="27"/>
      <c r="B255" s="28" t="n">
        <v>92097</v>
      </c>
      <c r="C255" s="29" t="s">
        <v>267</v>
      </c>
      <c r="D255" s="30" t="n">
        <v>1992.3373598351</v>
      </c>
      <c r="E255" s="31" t="n">
        <v>409.305817711701</v>
      </c>
      <c r="F255" s="32" t="n">
        <v>2401.6431775468</v>
      </c>
      <c r="G255" s="32" t="n">
        <v>189.7499999995</v>
      </c>
      <c r="H255" s="33" t="n">
        <v>2591.3931775463</v>
      </c>
      <c r="I255" s="34" t="n">
        <v>826.606822453701</v>
      </c>
      <c r="J255" s="35" t="n">
        <v>3418</v>
      </c>
      <c r="K255" s="36" t="n">
        <f aca="false">H255/J255*100</f>
        <v>75.8160672190257</v>
      </c>
      <c r="L255" s="37" t="n">
        <f aca="false">F255/J255*100</f>
        <v>70.2645751183967</v>
      </c>
      <c r="M255" s="38" t="n">
        <f aca="false">G255/H255*100</f>
        <v>7.32231610562346</v>
      </c>
      <c r="N255" s="39"/>
    </row>
    <row r="256" customFormat="false" ht="15" hidden="false" customHeight="true" outlineLevel="0" collapsed="false">
      <c r="A256" s="27"/>
      <c r="B256" s="28" t="n">
        <v>92101</v>
      </c>
      <c r="C256" s="29" t="s">
        <v>268</v>
      </c>
      <c r="D256" s="30" t="n">
        <v>4362.73499233428</v>
      </c>
      <c r="E256" s="31" t="n">
        <v>947.881570439133</v>
      </c>
      <c r="F256" s="32" t="n">
        <v>5310.61656277341</v>
      </c>
      <c r="G256" s="32" t="n">
        <v>483.333333332</v>
      </c>
      <c r="H256" s="33" t="n">
        <v>5793.94989610541</v>
      </c>
      <c r="I256" s="34" t="n">
        <v>2066.55010389459</v>
      </c>
      <c r="J256" s="35" t="n">
        <v>7860.5</v>
      </c>
      <c r="K256" s="36" t="n">
        <f aca="false">H256/J256*100</f>
        <v>73.7096863571708</v>
      </c>
      <c r="L256" s="37" t="n">
        <f aca="false">F256/J256*100</f>
        <v>67.5607984577751</v>
      </c>
      <c r="M256" s="38" t="n">
        <f aca="false">G256/H256*100</f>
        <v>8.3420350883063</v>
      </c>
      <c r="N256" s="39"/>
    </row>
    <row r="257" customFormat="false" ht="15" hidden="false" customHeight="true" outlineLevel="0" collapsed="false">
      <c r="A257" s="27"/>
      <c r="B257" s="28" t="n">
        <v>92114</v>
      </c>
      <c r="C257" s="29" t="s">
        <v>269</v>
      </c>
      <c r="D257" s="30" t="n">
        <v>3124.83958760721</v>
      </c>
      <c r="E257" s="31" t="n">
        <v>617.327646768436</v>
      </c>
      <c r="F257" s="32" t="n">
        <v>3742.16723437565</v>
      </c>
      <c r="G257" s="32" t="n">
        <v>312.666666668</v>
      </c>
      <c r="H257" s="33" t="n">
        <v>4054.83390104365</v>
      </c>
      <c r="I257" s="34" t="n">
        <v>1434.16609895635</v>
      </c>
      <c r="J257" s="35" t="n">
        <v>5489</v>
      </c>
      <c r="K257" s="36" t="n">
        <f aca="false">H257/J257*100</f>
        <v>73.8719967397276</v>
      </c>
      <c r="L257" s="37" t="n">
        <f aca="false">F257/J257*100</f>
        <v>68.1757557729213</v>
      </c>
      <c r="M257" s="38" t="n">
        <f aca="false">G257/H257*100</f>
        <v>7.7109611465842</v>
      </c>
      <c r="N257" s="39"/>
    </row>
    <row r="258" customFormat="false" ht="15" hidden="false" customHeight="true" outlineLevel="0" collapsed="false">
      <c r="A258" s="27"/>
      <c r="B258" s="28" t="n">
        <v>92137</v>
      </c>
      <c r="C258" s="29" t="s">
        <v>270</v>
      </c>
      <c r="D258" s="30" t="n">
        <v>9482.57969367364</v>
      </c>
      <c r="E258" s="31" t="n">
        <v>1287.22610813018</v>
      </c>
      <c r="F258" s="32" t="n">
        <v>10769.8058018038</v>
      </c>
      <c r="G258" s="32" t="n">
        <v>1670.416666672</v>
      </c>
      <c r="H258" s="33" t="n">
        <v>12440.2224684758</v>
      </c>
      <c r="I258" s="34" t="n">
        <v>5721.77753152417</v>
      </c>
      <c r="J258" s="35" t="n">
        <v>18162</v>
      </c>
      <c r="K258" s="36" t="n">
        <f aca="false">H258/J258*100</f>
        <v>68.4958840902755</v>
      </c>
      <c r="L258" s="37" t="n">
        <f aca="false">F258/J258*100</f>
        <v>59.2985673483307</v>
      </c>
      <c r="M258" s="38" t="n">
        <f aca="false">G258/H258*100</f>
        <v>13.4275465804966</v>
      </c>
      <c r="N258" s="39"/>
    </row>
    <row r="259" customFormat="false" ht="15" hidden="false" customHeight="true" outlineLevel="0" collapsed="false">
      <c r="A259" s="27"/>
      <c r="B259" s="28" t="n">
        <v>92138</v>
      </c>
      <c r="C259" s="29" t="s">
        <v>271</v>
      </c>
      <c r="D259" s="30" t="n">
        <v>3155.95921575216</v>
      </c>
      <c r="E259" s="31" t="n">
        <v>600.397048900533</v>
      </c>
      <c r="F259" s="32" t="n">
        <v>3756.35626465269</v>
      </c>
      <c r="G259" s="32" t="n">
        <v>231.8333333337</v>
      </c>
      <c r="H259" s="33" t="n">
        <v>3988.18959798639</v>
      </c>
      <c r="I259" s="34" t="n">
        <v>1306.81040201362</v>
      </c>
      <c r="J259" s="35" t="n">
        <v>5295.00000000001</v>
      </c>
      <c r="K259" s="36" t="n">
        <f aca="false">H259/J259*100</f>
        <v>75.3199168647098</v>
      </c>
      <c r="L259" s="37" t="n">
        <f aca="false">F259/J259*100</f>
        <v>70.9415725146871</v>
      </c>
      <c r="M259" s="38" t="n">
        <f aca="false">G259/H259*100</f>
        <v>5.81299679059268</v>
      </c>
      <c r="N259" s="39"/>
    </row>
    <row r="260" customFormat="false" ht="15" hidden="false" customHeight="true" outlineLevel="0" collapsed="false">
      <c r="A260" s="27"/>
      <c r="B260" s="28" t="n">
        <v>92140</v>
      </c>
      <c r="C260" s="29" t="s">
        <v>272</v>
      </c>
      <c r="D260" s="30" t="n">
        <v>7089.92262353666</v>
      </c>
      <c r="E260" s="31" t="n">
        <v>977.698143600361</v>
      </c>
      <c r="F260" s="32" t="n">
        <v>8067.62076713702</v>
      </c>
      <c r="G260" s="32" t="n">
        <v>939.249999996</v>
      </c>
      <c r="H260" s="33" t="n">
        <v>9006.87076713302</v>
      </c>
      <c r="I260" s="34" t="n">
        <v>3707.62923286698</v>
      </c>
      <c r="J260" s="35" t="n">
        <v>12714.5</v>
      </c>
      <c r="K260" s="36" t="n">
        <f aca="false">H260/J260*100</f>
        <v>70.8393626735854</v>
      </c>
      <c r="L260" s="37" t="n">
        <f aca="false">F260/J260*100</f>
        <v>63.4521276270166</v>
      </c>
      <c r="M260" s="38" t="n">
        <f aca="false">G260/H260*100</f>
        <v>10.4281500676508</v>
      </c>
      <c r="N260" s="39"/>
    </row>
    <row r="261" customFormat="false" ht="15" hidden="false" customHeight="true" outlineLevel="0" collapsed="false">
      <c r="A261" s="27"/>
      <c r="B261" s="28" t="n">
        <v>92141</v>
      </c>
      <c r="C261" s="29" t="s">
        <v>273</v>
      </c>
      <c r="D261" s="30" t="n">
        <v>3496.53717911062</v>
      </c>
      <c r="E261" s="31" t="n">
        <v>737.959826354202</v>
      </c>
      <c r="F261" s="32" t="n">
        <v>4234.49700546483</v>
      </c>
      <c r="G261" s="32" t="n">
        <v>252.0833333352</v>
      </c>
      <c r="H261" s="33" t="n">
        <v>4486.58033880003</v>
      </c>
      <c r="I261" s="34" t="n">
        <v>1530.91966119998</v>
      </c>
      <c r="J261" s="35" t="n">
        <v>6017.50000000001</v>
      </c>
      <c r="K261" s="36" t="n">
        <f aca="false">H261/J261*100</f>
        <v>74.5588755928545</v>
      </c>
      <c r="L261" s="37" t="n">
        <f aca="false">F261/J261*100</f>
        <v>70.3697051178201</v>
      </c>
      <c r="M261" s="38" t="n">
        <f aca="false">G261/H261*100</f>
        <v>5.61860736461529</v>
      </c>
      <c r="N261" s="39"/>
    </row>
    <row r="262" customFormat="false" ht="15" hidden="false" customHeight="true" outlineLevel="0" collapsed="false">
      <c r="A262" s="27"/>
      <c r="B262" s="40" t="n">
        <v>92142</v>
      </c>
      <c r="C262" s="41" t="s">
        <v>274</v>
      </c>
      <c r="D262" s="42" t="n">
        <v>9934.23073565396</v>
      </c>
      <c r="E262" s="43" t="n">
        <v>1624.12097184156</v>
      </c>
      <c r="F262" s="44" t="n">
        <v>11558.3517074955</v>
      </c>
      <c r="G262" s="44" t="n">
        <v>1069.916666663</v>
      </c>
      <c r="H262" s="45" t="n">
        <v>12628.2683741585</v>
      </c>
      <c r="I262" s="46" t="n">
        <v>4400.73162584148</v>
      </c>
      <c r="J262" s="47" t="n">
        <v>17029</v>
      </c>
      <c r="K262" s="48" t="n">
        <f aca="false">H262/J262*100</f>
        <v>74.1574277653328</v>
      </c>
      <c r="L262" s="49" t="n">
        <f aca="false">F262/J262*100</f>
        <v>67.8745182188944</v>
      </c>
      <c r="M262" s="50" t="n">
        <f aca="false">G262/H262*100</f>
        <v>8.47239411582662</v>
      </c>
      <c r="N262" s="39"/>
    </row>
    <row r="263" customFormat="false" ht="15" hidden="false" customHeight="true" outlineLevel="0" collapsed="false">
      <c r="A263" s="63" t="s">
        <v>275</v>
      </c>
      <c r="B263" s="28" t="n">
        <v>93010</v>
      </c>
      <c r="C263" s="29" t="s">
        <v>276</v>
      </c>
      <c r="D263" s="30" t="n">
        <v>1777.13387197272</v>
      </c>
      <c r="E263" s="31" t="n">
        <v>334.241666666667</v>
      </c>
      <c r="F263" s="32" t="n">
        <v>2111.37553863939</v>
      </c>
      <c r="G263" s="32" t="n">
        <v>227.2499999997</v>
      </c>
      <c r="H263" s="33" t="n">
        <v>2338.62553863909</v>
      </c>
      <c r="I263" s="34" t="n">
        <v>942.87446136091</v>
      </c>
      <c r="J263" s="35" t="n">
        <v>3281.5</v>
      </c>
      <c r="K263" s="36" t="n">
        <f aca="false">H263/J263*100</f>
        <v>71.2669675038577</v>
      </c>
      <c r="L263" s="37" t="n">
        <f aca="false">F263/J263*100</f>
        <v>64.3417808514213</v>
      </c>
      <c r="M263" s="38" t="n">
        <f aca="false">G263/H263*100</f>
        <v>9.71724614501315</v>
      </c>
      <c r="N263" s="39"/>
    </row>
    <row r="264" customFormat="false" ht="15" hidden="false" customHeight="true" outlineLevel="0" collapsed="false">
      <c r="A264" s="63"/>
      <c r="B264" s="28" t="n">
        <v>93014</v>
      </c>
      <c r="C264" s="29" t="s">
        <v>277</v>
      </c>
      <c r="D264" s="30" t="n">
        <v>4251.2743483282</v>
      </c>
      <c r="E264" s="31" t="n">
        <v>773.797764001297</v>
      </c>
      <c r="F264" s="32" t="n">
        <v>5025.0721123295</v>
      </c>
      <c r="G264" s="32" t="n">
        <v>855.500000004</v>
      </c>
      <c r="H264" s="33" t="n">
        <v>5880.5721123335</v>
      </c>
      <c r="I264" s="34" t="n">
        <v>2822.4278876665</v>
      </c>
      <c r="J264" s="35" t="n">
        <v>8703</v>
      </c>
      <c r="K264" s="36" t="n">
        <f aca="false">H264/J264*100</f>
        <v>67.5694830786338</v>
      </c>
      <c r="L264" s="37" t="n">
        <f aca="false">F264/J264*100</f>
        <v>57.7395393810123</v>
      </c>
      <c r="M264" s="38" t="n">
        <f aca="false">G264/H264*100</f>
        <v>14.5479042457406</v>
      </c>
      <c r="N264" s="39"/>
    </row>
    <row r="265" customFormat="false" ht="15" hidden="false" customHeight="true" outlineLevel="0" collapsed="false">
      <c r="A265" s="63"/>
      <c r="B265" s="28" t="n">
        <v>93018</v>
      </c>
      <c r="C265" s="29" t="s">
        <v>278</v>
      </c>
      <c r="D265" s="30" t="n">
        <v>1005.63744365017</v>
      </c>
      <c r="E265" s="31" t="n">
        <v>200.026785714286</v>
      </c>
      <c r="F265" s="32" t="n">
        <v>1205.66422936446</v>
      </c>
      <c r="G265" s="32" t="n">
        <v>121.2500000002</v>
      </c>
      <c r="H265" s="33" t="n">
        <v>1326.91422936466</v>
      </c>
      <c r="I265" s="34" t="n">
        <v>603.585770635345</v>
      </c>
      <c r="J265" s="35" t="n">
        <v>1930.5</v>
      </c>
      <c r="K265" s="36" t="n">
        <f aca="false">H265/J265*100</f>
        <v>68.7342258153149</v>
      </c>
      <c r="L265" s="37" t="n">
        <f aca="false">F265/J265*100</f>
        <v>62.4534695345483</v>
      </c>
      <c r="M265" s="38" t="n">
        <f aca="false">G265/H265*100</f>
        <v>9.13774208738844</v>
      </c>
      <c r="N265" s="39"/>
    </row>
    <row r="266" customFormat="false" ht="15" hidden="false" customHeight="true" outlineLevel="0" collapsed="false">
      <c r="A266" s="63"/>
      <c r="B266" s="28" t="n">
        <v>93022</v>
      </c>
      <c r="C266" s="29" t="s">
        <v>279</v>
      </c>
      <c r="D266" s="30" t="n">
        <v>3916.31935132549</v>
      </c>
      <c r="E266" s="31" t="n">
        <v>667.149279497021</v>
      </c>
      <c r="F266" s="32" t="n">
        <v>4583.46863082252</v>
      </c>
      <c r="G266" s="32" t="n">
        <v>563.166666666</v>
      </c>
      <c r="H266" s="33" t="n">
        <v>5146.63529748852</v>
      </c>
      <c r="I266" s="34" t="n">
        <v>2081.86470251149</v>
      </c>
      <c r="J266" s="35" t="n">
        <v>7228.5</v>
      </c>
      <c r="K266" s="36" t="n">
        <f aca="false">H266/J266*100</f>
        <v>71.1992155701531</v>
      </c>
      <c r="L266" s="37" t="n">
        <f aca="false">F266/J266*100</f>
        <v>63.4082953700286</v>
      </c>
      <c r="M266" s="38" t="n">
        <f aca="false">G266/H266*100</f>
        <v>10.9424242075365</v>
      </c>
      <c r="N266" s="39"/>
    </row>
    <row r="267" customFormat="false" ht="15" hidden="false" customHeight="true" outlineLevel="0" collapsed="false">
      <c r="A267" s="63"/>
      <c r="B267" s="28" t="n">
        <v>93056</v>
      </c>
      <c r="C267" s="29" t="s">
        <v>275</v>
      </c>
      <c r="D267" s="30" t="n">
        <v>3105.4895218464</v>
      </c>
      <c r="E267" s="31" t="n">
        <v>578.24855963481</v>
      </c>
      <c r="F267" s="32" t="n">
        <v>3683.73808148121</v>
      </c>
      <c r="G267" s="32" t="n">
        <v>485.833333332</v>
      </c>
      <c r="H267" s="33" t="n">
        <v>4169.57141481321</v>
      </c>
      <c r="I267" s="34" t="n">
        <v>1696.92858518679</v>
      </c>
      <c r="J267" s="35" t="n">
        <v>5866.5</v>
      </c>
      <c r="K267" s="36" t="n">
        <f aca="false">H267/J267*100</f>
        <v>71.0742591803156</v>
      </c>
      <c r="L267" s="37" t="n">
        <f aca="false">F267/J267*100</f>
        <v>62.7927739108704</v>
      </c>
      <c r="M267" s="38" t="n">
        <f aca="false">G267/H267*100</f>
        <v>11.6518770156084</v>
      </c>
      <c r="N267" s="39"/>
    </row>
    <row r="268" customFormat="false" ht="15" hidden="false" customHeight="true" outlineLevel="0" collapsed="false">
      <c r="A268" s="63"/>
      <c r="B268" s="28" t="n">
        <v>93088</v>
      </c>
      <c r="C268" s="29" t="s">
        <v>280</v>
      </c>
      <c r="D268" s="30" t="n">
        <v>6577.27989232698</v>
      </c>
      <c r="E268" s="31" t="n">
        <v>1243.56791790034</v>
      </c>
      <c r="F268" s="32" t="n">
        <v>7820.84781022731</v>
      </c>
      <c r="G268" s="32" t="n">
        <v>790.833333333</v>
      </c>
      <c r="H268" s="33" t="n">
        <v>8611.68114356031</v>
      </c>
      <c r="I268" s="34" t="n">
        <v>3266.81885643969</v>
      </c>
      <c r="J268" s="35" t="n">
        <v>11878.5</v>
      </c>
      <c r="K268" s="36" t="n">
        <f aca="false">H268/J268*100</f>
        <v>72.498052309301</v>
      </c>
      <c r="L268" s="37" t="n">
        <f aca="false">F268/J268*100</f>
        <v>65.8403654520968</v>
      </c>
      <c r="M268" s="38" t="n">
        <f aca="false">G268/H268*100</f>
        <v>9.18326306036509</v>
      </c>
      <c r="N268" s="39"/>
    </row>
    <row r="269" customFormat="false" ht="15" hidden="false" customHeight="true" outlineLevel="0" collapsed="false">
      <c r="A269" s="63"/>
      <c r="B269" s="64" t="n">
        <v>93090</v>
      </c>
      <c r="C269" s="65" t="s">
        <v>281</v>
      </c>
      <c r="D269" s="66" t="n">
        <v>1702.5353297389</v>
      </c>
      <c r="E269" s="67" t="n">
        <v>287.911832611833</v>
      </c>
      <c r="F269" s="68" t="n">
        <v>1990.44716235074</v>
      </c>
      <c r="G269" s="68" t="n">
        <v>391.9166666674</v>
      </c>
      <c r="H269" s="69" t="n">
        <v>2382.36382901814</v>
      </c>
      <c r="I269" s="70" t="n">
        <v>1169.63617098186</v>
      </c>
      <c r="J269" s="71" t="n">
        <v>3552</v>
      </c>
      <c r="K269" s="72" t="n">
        <f aca="false">H269/J269*100</f>
        <v>67.07105374488</v>
      </c>
      <c r="L269" s="73" t="n">
        <f aca="false">F269/J269*100</f>
        <v>56.0373638049194</v>
      </c>
      <c r="M269" s="74" t="n">
        <f aca="false">G269/H269*100</f>
        <v>16.4507478620058</v>
      </c>
      <c r="N269" s="39"/>
    </row>
    <row r="270" customFormat="false" ht="13.8" hidden="false" customHeight="false" outlineLevel="0" collapsed="false">
      <c r="D270" s="75"/>
      <c r="E270" s="75"/>
    </row>
    <row r="271" customFormat="false" ht="13.8" hidden="false" customHeight="false" outlineLevel="0" collapsed="false">
      <c r="D271" s="75"/>
      <c r="E271" s="75"/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26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8.59"/>
    <col collapsed="false" customWidth="true" hidden="false" outlineLevel="0" max="3" min="3" style="0" width="20.69"/>
    <col collapsed="false" customWidth="true" hidden="false" outlineLevel="0" max="4" min="4" style="0" width="7.39"/>
    <col collapsed="false" customWidth="true" hidden="false" outlineLevel="0" max="5" min="5" style="0" width="20.59"/>
    <col collapsed="false" customWidth="true" hidden="false" outlineLevel="0" max="6" min="6" style="0" width="7.39"/>
    <col collapsed="false" customWidth="true" hidden="false" outlineLevel="0" max="7" min="7" style="0" width="8.99"/>
    <col collapsed="false" customWidth="true" hidden="false" outlineLevel="0" max="8" min="8" style="0" width="7.39"/>
    <col collapsed="false" customWidth="true" hidden="false" outlineLevel="0" max="13" min="9" style="0" width="10.79"/>
  </cols>
  <sheetData>
    <row r="1" s="3" customFormat="true" ht="24" hidden="false" customHeight="true" outlineLevel="0" collapsed="false">
      <c r="A1" s="2" t="s">
        <v>284</v>
      </c>
      <c r="C1" s="4"/>
      <c r="D1" s="4"/>
      <c r="E1" s="4"/>
      <c r="F1" s="4"/>
      <c r="G1" s="4"/>
      <c r="H1" s="4"/>
      <c r="I1" s="5"/>
    </row>
    <row r="2" s="3" customFormat="true" ht="15.6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5"/>
    </row>
    <row r="3" s="3" customFormat="true" ht="15.9" hidden="false" customHeight="true" outlineLevel="0" collapsed="false">
      <c r="A3" s="7" t="s">
        <v>2</v>
      </c>
      <c r="C3" s="4"/>
      <c r="D3" s="4"/>
      <c r="E3" s="4"/>
      <c r="F3" s="4"/>
      <c r="G3" s="4"/>
      <c r="H3" s="4"/>
      <c r="I3" s="5"/>
    </row>
    <row r="4" s="3" customFormat="true" ht="15.9" hidden="false" customHeight="true" outlineLevel="0" collapsed="false">
      <c r="A4" s="8"/>
      <c r="B4" s="9"/>
      <c r="C4" s="4"/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4" t="s">
        <v>7</v>
      </c>
      <c r="J5" s="15" t="s">
        <v>8</v>
      </c>
      <c r="K5" s="16" t="s">
        <v>9</v>
      </c>
      <c r="L5" s="16"/>
      <c r="M5" s="16"/>
    </row>
    <row r="6" customFormat="false" ht="14.25" hidden="false" customHeight="true" outlineLevel="0" collapsed="false">
      <c r="A6" s="10"/>
      <c r="B6" s="11"/>
      <c r="C6" s="12"/>
      <c r="D6" s="17" t="s">
        <v>10</v>
      </c>
      <c r="E6" s="17"/>
      <c r="F6" s="17"/>
      <c r="G6" s="18" t="s">
        <v>11</v>
      </c>
      <c r="H6" s="19" t="s">
        <v>12</v>
      </c>
      <c r="I6" s="14"/>
      <c r="J6" s="15"/>
      <c r="K6" s="20" t="s">
        <v>13</v>
      </c>
      <c r="L6" s="21" t="s">
        <v>14</v>
      </c>
      <c r="M6" s="22" t="s">
        <v>15</v>
      </c>
    </row>
    <row r="7" customFormat="false" ht="15" hidden="false" customHeight="true" outlineLevel="0" collapsed="false">
      <c r="A7" s="10"/>
      <c r="B7" s="11"/>
      <c r="C7" s="12"/>
      <c r="D7" s="23" t="s">
        <v>16</v>
      </c>
      <c r="E7" s="24" t="s">
        <v>17</v>
      </c>
      <c r="F7" s="25" t="s">
        <v>12</v>
      </c>
      <c r="G7" s="25" t="s">
        <v>18</v>
      </c>
      <c r="H7" s="26"/>
      <c r="I7" s="14"/>
      <c r="J7" s="15"/>
      <c r="K7" s="20"/>
      <c r="L7" s="21"/>
      <c r="M7" s="22"/>
    </row>
    <row r="8" customFormat="false" ht="15" hidden="false" customHeight="true" outlineLevel="0" collapsed="false">
      <c r="A8" s="27" t="s">
        <v>19</v>
      </c>
      <c r="B8" s="28" t="n">
        <v>25005</v>
      </c>
      <c r="C8" s="29" t="s">
        <v>20</v>
      </c>
      <c r="D8" s="30" t="n">
        <v>2361.65545629623</v>
      </c>
      <c r="E8" s="31" t="n">
        <v>745.388759228388</v>
      </c>
      <c r="F8" s="32" t="n">
        <v>3107.04421552462</v>
      </c>
      <c r="G8" s="32" t="n">
        <v>266.7500000006</v>
      </c>
      <c r="H8" s="33" t="n">
        <v>3373.79421552522</v>
      </c>
      <c r="I8" s="34" t="n">
        <v>1236.20578447478</v>
      </c>
      <c r="J8" s="35" t="n">
        <v>4610</v>
      </c>
      <c r="K8" s="36" t="n">
        <f aca="false">H8/J8*100</f>
        <v>73.1842563020656</v>
      </c>
      <c r="L8" s="37" t="n">
        <f aca="false">F8/J8*100</f>
        <v>67.3979222456534</v>
      </c>
      <c r="M8" s="38" t="n">
        <f aca="false">G8/H8*100</f>
        <v>7.9065284649874</v>
      </c>
      <c r="N8" s="39"/>
    </row>
    <row r="9" customFormat="false" ht="15" hidden="false" customHeight="true" outlineLevel="0" collapsed="false">
      <c r="A9" s="27"/>
      <c r="B9" s="28" t="n">
        <v>25014</v>
      </c>
      <c r="C9" s="29" t="s">
        <v>21</v>
      </c>
      <c r="D9" s="30" t="n">
        <v>13722.8365642202</v>
      </c>
      <c r="E9" s="31" t="n">
        <v>3234.93952788514</v>
      </c>
      <c r="F9" s="32" t="n">
        <v>16957.7760921053</v>
      </c>
      <c r="G9" s="32" t="n">
        <v>1664.166666667</v>
      </c>
      <c r="H9" s="33" t="n">
        <v>18621.9427587723</v>
      </c>
      <c r="I9" s="34" t="n">
        <v>6914.05724122765</v>
      </c>
      <c r="J9" s="35" t="n">
        <v>25536</v>
      </c>
      <c r="K9" s="36" t="n">
        <f aca="false">H9/J9*100</f>
        <v>72.9242745879243</v>
      </c>
      <c r="L9" s="37" t="n">
        <f aca="false">F9/J9*100</f>
        <v>66.4073311877559</v>
      </c>
      <c r="M9" s="38" t="n">
        <f aca="false">G9/H9*100</f>
        <v>8.93658995854797</v>
      </c>
      <c r="N9" s="39"/>
    </row>
    <row r="10" customFormat="false" ht="15" hidden="false" customHeight="true" outlineLevel="0" collapsed="false">
      <c r="A10" s="27"/>
      <c r="B10" s="28" t="n">
        <v>25015</v>
      </c>
      <c r="C10" s="29" t="s">
        <v>22</v>
      </c>
      <c r="D10" s="30" t="n">
        <v>3553.34043832502</v>
      </c>
      <c r="E10" s="31" t="n">
        <v>1030.46607744137</v>
      </c>
      <c r="F10" s="32" t="n">
        <v>4583.80651576639</v>
      </c>
      <c r="G10" s="32" t="n">
        <v>440.750000001</v>
      </c>
      <c r="H10" s="33" t="n">
        <v>5024.5565157674</v>
      </c>
      <c r="I10" s="34" t="n">
        <v>1831.44348423261</v>
      </c>
      <c r="J10" s="35" t="n">
        <v>6856</v>
      </c>
      <c r="K10" s="36" t="n">
        <f aca="false">H10/J10*100</f>
        <v>73.2869970211113</v>
      </c>
      <c r="L10" s="37" t="n">
        <f aca="false">F10/J10*100</f>
        <v>66.8583214084946</v>
      </c>
      <c r="M10" s="38" t="n">
        <f aca="false">G10/H10*100</f>
        <v>8.771918449278</v>
      </c>
      <c r="N10" s="39"/>
    </row>
    <row r="11" customFormat="false" ht="15" hidden="false" customHeight="true" outlineLevel="0" collapsed="false">
      <c r="A11" s="27"/>
      <c r="B11" s="28" t="n">
        <v>25018</v>
      </c>
      <c r="C11" s="29" t="s">
        <v>23</v>
      </c>
      <c r="D11" s="30" t="n">
        <v>3551.42811498006</v>
      </c>
      <c r="E11" s="31" t="n">
        <v>1419.74067734979</v>
      </c>
      <c r="F11" s="32" t="n">
        <v>4971.16879232985</v>
      </c>
      <c r="G11" s="32" t="n">
        <v>511.999999999</v>
      </c>
      <c r="H11" s="33" t="n">
        <v>5483.16879232885</v>
      </c>
      <c r="I11" s="34" t="n">
        <v>2070.83120767115</v>
      </c>
      <c r="J11" s="35" t="n">
        <v>7554</v>
      </c>
      <c r="K11" s="36" t="n">
        <f aca="false">H11/J11*100</f>
        <v>72.5862959005673</v>
      </c>
      <c r="L11" s="37" t="n">
        <f aca="false">F11/J11*100</f>
        <v>65.8084298693388</v>
      </c>
      <c r="M11" s="38" t="n">
        <f aca="false">G11/H11*100</f>
        <v>9.33766621803265</v>
      </c>
      <c r="N11" s="39"/>
    </row>
    <row r="12" customFormat="false" ht="15" hidden="false" customHeight="true" outlineLevel="0" collapsed="false">
      <c r="A12" s="27"/>
      <c r="B12" s="28" t="n">
        <v>25023</v>
      </c>
      <c r="C12" s="29" t="s">
        <v>24</v>
      </c>
      <c r="D12" s="30" t="n">
        <v>3611.18297061044</v>
      </c>
      <c r="E12" s="31" t="n">
        <v>871.682194946437</v>
      </c>
      <c r="F12" s="32" t="n">
        <v>4482.86516555687</v>
      </c>
      <c r="G12" s="32" t="n">
        <v>465.7500000016</v>
      </c>
      <c r="H12" s="33" t="n">
        <v>4948.61516555847</v>
      </c>
      <c r="I12" s="34" t="n">
        <v>1954.38483444153</v>
      </c>
      <c r="J12" s="35" t="n">
        <v>6903</v>
      </c>
      <c r="K12" s="36" t="n">
        <f aca="false">H12/J12*100</f>
        <v>71.687891721838</v>
      </c>
      <c r="L12" s="37" t="n">
        <f aca="false">F12/J12*100</f>
        <v>64.9408252289856</v>
      </c>
      <c r="M12" s="38" t="n">
        <f aca="false">G12/H12*100</f>
        <v>9.41172397569206</v>
      </c>
      <c r="N12" s="39"/>
    </row>
    <row r="13" customFormat="false" ht="15" hidden="false" customHeight="true" outlineLevel="0" collapsed="false">
      <c r="A13" s="27"/>
      <c r="B13" s="28" t="n">
        <v>25031</v>
      </c>
      <c r="C13" s="29" t="s">
        <v>25</v>
      </c>
      <c r="D13" s="30" t="n">
        <v>5044.93981864719</v>
      </c>
      <c r="E13" s="31" t="n">
        <v>1581.77802205844</v>
      </c>
      <c r="F13" s="32" t="n">
        <v>6626.71784070563</v>
      </c>
      <c r="G13" s="32" t="n">
        <v>657.416666666</v>
      </c>
      <c r="H13" s="33" t="n">
        <v>7284.13450737163</v>
      </c>
      <c r="I13" s="34" t="n">
        <v>2789.86549262837</v>
      </c>
      <c r="J13" s="35" t="n">
        <v>10074</v>
      </c>
      <c r="K13" s="36" t="n">
        <f aca="false">H13/J13*100</f>
        <v>72.3062786119876</v>
      </c>
      <c r="L13" s="37" t="n">
        <f aca="false">F13/J13*100</f>
        <v>65.7804034217355</v>
      </c>
      <c r="M13" s="38" t="n">
        <f aca="false">G13/H13*100</f>
        <v>9.02532299480037</v>
      </c>
      <c r="N13" s="39"/>
    </row>
    <row r="14" customFormat="false" ht="15" hidden="false" customHeight="true" outlineLevel="0" collapsed="false">
      <c r="A14" s="27"/>
      <c r="B14" s="28" t="n">
        <v>25037</v>
      </c>
      <c r="C14" s="29" t="s">
        <v>26</v>
      </c>
      <c r="D14" s="30" t="n">
        <v>4452.48396138221</v>
      </c>
      <c r="E14" s="31" t="n">
        <v>1489.05675963549</v>
      </c>
      <c r="F14" s="32" t="n">
        <v>5941.5407210177</v>
      </c>
      <c r="G14" s="32" t="n">
        <v>528.25</v>
      </c>
      <c r="H14" s="33" t="n">
        <v>6469.7907210177</v>
      </c>
      <c r="I14" s="34" t="n">
        <v>2426.20927898231</v>
      </c>
      <c r="J14" s="35" t="n">
        <v>8896</v>
      </c>
      <c r="K14" s="36" t="n">
        <f aca="false">H14/J14*100</f>
        <v>72.7269640402169</v>
      </c>
      <c r="L14" s="37" t="n">
        <f aca="false">F14/J14*100</f>
        <v>66.7889019898572</v>
      </c>
      <c r="M14" s="38" t="n">
        <f aca="false">G14/H14*100</f>
        <v>8.16486997460261</v>
      </c>
      <c r="N14" s="39"/>
    </row>
    <row r="15" customFormat="false" ht="15" hidden="false" customHeight="true" outlineLevel="0" collapsed="false">
      <c r="A15" s="27"/>
      <c r="B15" s="28" t="n">
        <v>25043</v>
      </c>
      <c r="C15" s="29" t="s">
        <v>27</v>
      </c>
      <c r="D15" s="30" t="n">
        <v>1874.26876824001</v>
      </c>
      <c r="E15" s="31" t="n">
        <v>575.679708485959</v>
      </c>
      <c r="F15" s="32" t="n">
        <v>2449.94847672596</v>
      </c>
      <c r="G15" s="32" t="n">
        <v>205.0833333347</v>
      </c>
      <c r="H15" s="33" t="n">
        <v>2655.03181006066</v>
      </c>
      <c r="I15" s="34" t="n">
        <v>932.468189939336</v>
      </c>
      <c r="J15" s="35" t="n">
        <v>3587.5</v>
      </c>
      <c r="K15" s="36" t="n">
        <f aca="false">H15/J15*100</f>
        <v>74.0078553327014</v>
      </c>
      <c r="L15" s="37" t="n">
        <f aca="false">F15/J15*100</f>
        <v>68.291246738006</v>
      </c>
      <c r="M15" s="38" t="n">
        <f aca="false">G15/H15*100</f>
        <v>7.7243267880099</v>
      </c>
      <c r="N15" s="39"/>
    </row>
    <row r="16" customFormat="false" ht="15" hidden="false" customHeight="true" outlineLevel="0" collapsed="false">
      <c r="A16" s="27"/>
      <c r="B16" s="28" t="n">
        <v>25044</v>
      </c>
      <c r="C16" s="29" t="s">
        <v>28</v>
      </c>
      <c r="D16" s="30" t="n">
        <v>2332.78007298469</v>
      </c>
      <c r="E16" s="31" t="n">
        <v>732.582895299146</v>
      </c>
      <c r="F16" s="32" t="n">
        <v>3065.36296828384</v>
      </c>
      <c r="G16" s="32" t="n">
        <v>267.4166666672</v>
      </c>
      <c r="H16" s="33" t="n">
        <v>3332.77963495104</v>
      </c>
      <c r="I16" s="34" t="n">
        <v>1076.72036504896</v>
      </c>
      <c r="J16" s="35" t="n">
        <v>4409.5</v>
      </c>
      <c r="K16" s="36" t="n">
        <f aca="false">H16/J16*100</f>
        <v>75.5818037181322</v>
      </c>
      <c r="L16" s="37" t="n">
        <f aca="false">F16/J16*100</f>
        <v>69.5172461341158</v>
      </c>
      <c r="M16" s="38" t="n">
        <f aca="false">G16/H16*100</f>
        <v>8.02383283499416</v>
      </c>
      <c r="N16" s="39"/>
    </row>
    <row r="17" customFormat="false" ht="15" hidden="false" customHeight="true" outlineLevel="0" collapsed="false">
      <c r="A17" s="27"/>
      <c r="B17" s="28" t="n">
        <v>25048</v>
      </c>
      <c r="C17" s="29" t="s">
        <v>29</v>
      </c>
      <c r="D17" s="30" t="n">
        <v>4829.89785800824</v>
      </c>
      <c r="E17" s="31" t="n">
        <v>1200.11985949373</v>
      </c>
      <c r="F17" s="32" t="n">
        <v>6030.01771750198</v>
      </c>
      <c r="G17" s="32" t="n">
        <v>693.6666666647</v>
      </c>
      <c r="H17" s="33" t="n">
        <v>6723.68438416668</v>
      </c>
      <c r="I17" s="34" t="n">
        <v>2469.81561583333</v>
      </c>
      <c r="J17" s="35" t="n">
        <v>9193.5</v>
      </c>
      <c r="K17" s="36" t="n">
        <f aca="false">H17/J17*100</f>
        <v>73.1351975217999</v>
      </c>
      <c r="L17" s="37" t="n">
        <f aca="false">F17/J17*100</f>
        <v>65.5900116114861</v>
      </c>
      <c r="M17" s="38" t="n">
        <f aca="false">G17/H17*100</f>
        <v>10.3167642475632</v>
      </c>
      <c r="N17" s="39"/>
    </row>
    <row r="18" customFormat="false" ht="15" hidden="false" customHeight="true" outlineLevel="0" collapsed="false">
      <c r="A18" s="27"/>
      <c r="B18" s="28" t="n">
        <v>25050</v>
      </c>
      <c r="C18" s="29" t="s">
        <v>30</v>
      </c>
      <c r="D18" s="30" t="n">
        <v>2047.89149053607</v>
      </c>
      <c r="E18" s="31" t="n">
        <v>858.120675961466</v>
      </c>
      <c r="F18" s="32" t="n">
        <v>2906.01216649754</v>
      </c>
      <c r="G18" s="32" t="n">
        <v>282.4166666673</v>
      </c>
      <c r="H18" s="33" t="n">
        <v>3188.42883316484</v>
      </c>
      <c r="I18" s="34" t="n">
        <v>1357.57116683516</v>
      </c>
      <c r="J18" s="35" t="n">
        <v>4546</v>
      </c>
      <c r="K18" s="36" t="n">
        <f aca="false">H18/J18*100</f>
        <v>70.13701788748</v>
      </c>
      <c r="L18" s="37" t="n">
        <f aca="false">F18/J18*100</f>
        <v>63.9245967113405</v>
      </c>
      <c r="M18" s="38" t="n">
        <f aca="false">G18/H18*100</f>
        <v>8.85754964105543</v>
      </c>
      <c r="N18" s="39"/>
    </row>
    <row r="19" customFormat="false" ht="15" hidden="false" customHeight="true" outlineLevel="0" collapsed="false">
      <c r="A19" s="27"/>
      <c r="B19" s="28" t="n">
        <v>25068</v>
      </c>
      <c r="C19" s="29" t="s">
        <v>31</v>
      </c>
      <c r="D19" s="30" t="n">
        <v>2914.78924463555</v>
      </c>
      <c r="E19" s="31" t="n">
        <v>667.879109392313</v>
      </c>
      <c r="F19" s="32" t="n">
        <v>3582.66835402787</v>
      </c>
      <c r="G19" s="32" t="n">
        <v>336.6666666681</v>
      </c>
      <c r="H19" s="33" t="n">
        <v>3919.33502069597</v>
      </c>
      <c r="I19" s="34" t="n">
        <v>1320.16497930403</v>
      </c>
      <c r="J19" s="35" t="n">
        <v>5239.5</v>
      </c>
      <c r="K19" s="36" t="n">
        <f aca="false">H19/J19*100</f>
        <v>74.8036076094278</v>
      </c>
      <c r="L19" s="37" t="n">
        <f aca="false">F19/J19*100</f>
        <v>68.3780580976786</v>
      </c>
      <c r="M19" s="38" t="n">
        <f aca="false">G19/H19*100</f>
        <v>8.58989254274867</v>
      </c>
      <c r="N19" s="39"/>
    </row>
    <row r="20" customFormat="false" ht="15" hidden="false" customHeight="true" outlineLevel="0" collapsed="false">
      <c r="A20" s="27"/>
      <c r="B20" s="28" t="n">
        <v>25072</v>
      </c>
      <c r="C20" s="29" t="s">
        <v>19</v>
      </c>
      <c r="D20" s="30" t="n">
        <v>10040.5342383569</v>
      </c>
      <c r="E20" s="31" t="n">
        <v>1874.67478309852</v>
      </c>
      <c r="F20" s="32" t="n">
        <v>11915.2090214554</v>
      </c>
      <c r="G20" s="32" t="n">
        <v>1454.583333335</v>
      </c>
      <c r="H20" s="33" t="n">
        <v>13369.7923547904</v>
      </c>
      <c r="I20" s="34" t="n">
        <v>4929.70764520956</v>
      </c>
      <c r="J20" s="35" t="n">
        <v>18299.5</v>
      </c>
      <c r="K20" s="36" t="n">
        <f aca="false">H20/J20*100</f>
        <v>73.0609708177297</v>
      </c>
      <c r="L20" s="37" t="n">
        <f aca="false">F20/J20*100</f>
        <v>65.1122108333858</v>
      </c>
      <c r="M20" s="38" t="n">
        <f aca="false">G20/H20*100</f>
        <v>10.8796254626484</v>
      </c>
      <c r="N20" s="39"/>
    </row>
    <row r="21" customFormat="false" ht="15" hidden="false" customHeight="true" outlineLevel="0" collapsed="false">
      <c r="A21" s="27"/>
      <c r="B21" s="28" t="n">
        <v>25084</v>
      </c>
      <c r="C21" s="29" t="s">
        <v>32</v>
      </c>
      <c r="D21" s="30" t="n">
        <v>3468.32895259548</v>
      </c>
      <c r="E21" s="31" t="n">
        <v>797.468076368077</v>
      </c>
      <c r="F21" s="32" t="n">
        <v>4265.79702896356</v>
      </c>
      <c r="G21" s="32" t="n">
        <v>363.5</v>
      </c>
      <c r="H21" s="33" t="n">
        <v>4629.29702896356</v>
      </c>
      <c r="I21" s="34" t="n">
        <v>1530.20297103644</v>
      </c>
      <c r="J21" s="35" t="n">
        <v>6159.5</v>
      </c>
      <c r="K21" s="36" t="n">
        <f aca="false">H21/J21*100</f>
        <v>75.157026202834</v>
      </c>
      <c r="L21" s="37" t="n">
        <f aca="false">F21/J21*100</f>
        <v>69.2555731628145</v>
      </c>
      <c r="M21" s="38" t="n">
        <f aca="false">G21/H21*100</f>
        <v>7.85216411316305</v>
      </c>
      <c r="N21" s="39"/>
    </row>
    <row r="22" customFormat="false" ht="15" hidden="false" customHeight="true" outlineLevel="0" collapsed="false">
      <c r="A22" s="27"/>
      <c r="B22" s="28" t="n">
        <v>25091</v>
      </c>
      <c r="C22" s="29" t="s">
        <v>33</v>
      </c>
      <c r="D22" s="30" t="n">
        <v>6634.22392283402</v>
      </c>
      <c r="E22" s="31" t="n">
        <v>2187.04431868556</v>
      </c>
      <c r="F22" s="32" t="n">
        <v>8821.26824151957</v>
      </c>
      <c r="G22" s="32" t="n">
        <v>963.499999999</v>
      </c>
      <c r="H22" s="33" t="n">
        <v>9784.76824151857</v>
      </c>
      <c r="I22" s="34" t="n">
        <v>4181.23175848143</v>
      </c>
      <c r="J22" s="35" t="n">
        <v>13966</v>
      </c>
      <c r="K22" s="36" t="n">
        <f aca="false">H22/J22*100</f>
        <v>70.0613507197378</v>
      </c>
      <c r="L22" s="37" t="n">
        <f aca="false">F22/J22*100</f>
        <v>63.162453397677</v>
      </c>
      <c r="M22" s="38" t="n">
        <f aca="false">G22/H22*100</f>
        <v>9.84693736445072</v>
      </c>
      <c r="N22" s="39"/>
    </row>
    <row r="23" customFormat="false" ht="15" hidden="false" customHeight="true" outlineLevel="0" collapsed="false">
      <c r="A23" s="27"/>
      <c r="B23" s="28" t="n">
        <v>25105</v>
      </c>
      <c r="C23" s="29" t="s">
        <v>34</v>
      </c>
      <c r="D23" s="30" t="n">
        <v>9534.62949737133</v>
      </c>
      <c r="E23" s="31" t="n">
        <v>1381.12697414873</v>
      </c>
      <c r="F23" s="32" t="n">
        <v>10915.7564715201</v>
      </c>
      <c r="G23" s="32" t="n">
        <v>1281.500000004</v>
      </c>
      <c r="H23" s="33" t="n">
        <v>12197.2564715241</v>
      </c>
      <c r="I23" s="34" t="n">
        <v>4999.24352847593</v>
      </c>
      <c r="J23" s="35" t="n">
        <v>17196.5</v>
      </c>
      <c r="K23" s="36" t="n">
        <f aca="false">H23/J23*100</f>
        <v>70.9287149799323</v>
      </c>
      <c r="L23" s="37" t="n">
        <f aca="false">F23/J23*100</f>
        <v>63.4766171693081</v>
      </c>
      <c r="M23" s="38" t="n">
        <f aca="false">G23/H23*100</f>
        <v>10.5064610471692</v>
      </c>
      <c r="N23" s="39"/>
    </row>
    <row r="24" customFormat="false" ht="15" hidden="false" customHeight="true" outlineLevel="0" collapsed="false">
      <c r="A24" s="27"/>
      <c r="B24" s="28" t="n">
        <v>25107</v>
      </c>
      <c r="C24" s="29" t="s">
        <v>35</v>
      </c>
      <c r="D24" s="30" t="n">
        <v>3831.27851957722</v>
      </c>
      <c r="E24" s="31" t="n">
        <v>1007.56728667166</v>
      </c>
      <c r="F24" s="32" t="n">
        <v>4838.84580624888</v>
      </c>
      <c r="G24" s="32" t="n">
        <v>437.333333332</v>
      </c>
      <c r="H24" s="33" t="n">
        <v>5276.17913958088</v>
      </c>
      <c r="I24" s="34" t="n">
        <v>1711.82086041912</v>
      </c>
      <c r="J24" s="35" t="n">
        <v>6988</v>
      </c>
      <c r="K24" s="36" t="n">
        <f aca="false">H24/J24*100</f>
        <v>75.5034221462634</v>
      </c>
      <c r="L24" s="37" t="n">
        <f aca="false">F24/J24*100</f>
        <v>69.245074502703</v>
      </c>
      <c r="M24" s="38" t="n">
        <f aca="false">G24/H24*100</f>
        <v>8.28882647390058</v>
      </c>
      <c r="N24" s="39"/>
    </row>
    <row r="25" customFormat="false" ht="15" hidden="false" customHeight="true" outlineLevel="0" collapsed="false">
      <c r="A25" s="27"/>
      <c r="B25" s="28" t="n">
        <v>25110</v>
      </c>
      <c r="C25" s="29" t="s">
        <v>36</v>
      </c>
      <c r="D25" s="30" t="n">
        <v>7815.73581259631</v>
      </c>
      <c r="E25" s="31" t="n">
        <v>3192.69240091918</v>
      </c>
      <c r="F25" s="32" t="n">
        <v>11008.4282135155</v>
      </c>
      <c r="G25" s="32" t="n">
        <v>1216.083333328</v>
      </c>
      <c r="H25" s="33" t="n">
        <v>12224.5115468435</v>
      </c>
      <c r="I25" s="34" t="n">
        <v>6214.48845315652</v>
      </c>
      <c r="J25" s="35" t="n">
        <v>18439</v>
      </c>
      <c r="K25" s="36" t="n">
        <f aca="false">H25/J25*100</f>
        <v>66.2970418506615</v>
      </c>
      <c r="L25" s="37" t="n">
        <f aca="false">F25/J25*100</f>
        <v>59.7018721921768</v>
      </c>
      <c r="M25" s="38" t="n">
        <f aca="false">G25/H25*100</f>
        <v>9.94790940045377</v>
      </c>
      <c r="N25" s="39"/>
    </row>
    <row r="26" customFormat="false" ht="15" hidden="false" customHeight="true" outlineLevel="0" collapsed="false">
      <c r="A26" s="27"/>
      <c r="B26" s="28" t="n">
        <v>25112</v>
      </c>
      <c r="C26" s="29" t="s">
        <v>37</v>
      </c>
      <c r="D26" s="30" t="n">
        <v>11043.2861786903</v>
      </c>
      <c r="E26" s="31" t="n">
        <v>2675.71887466133</v>
      </c>
      <c r="F26" s="32" t="n">
        <v>13719.0050533516</v>
      </c>
      <c r="G26" s="32" t="n">
        <v>1640.583333324</v>
      </c>
      <c r="H26" s="33" t="n">
        <v>15359.5883866756</v>
      </c>
      <c r="I26" s="34" t="n">
        <v>6321.91161332444</v>
      </c>
      <c r="J26" s="35" t="n">
        <v>21681.5</v>
      </c>
      <c r="K26" s="36" t="n">
        <f aca="false">H26/J26*100</f>
        <v>70.841908478083</v>
      </c>
      <c r="L26" s="37" t="n">
        <f aca="false">F26/J26*100</f>
        <v>63.2751657097137</v>
      </c>
      <c r="M26" s="38" t="n">
        <f aca="false">G26/H26*100</f>
        <v>10.681167307499</v>
      </c>
      <c r="N26" s="39"/>
    </row>
    <row r="27" customFormat="false" ht="15" hidden="false" customHeight="true" outlineLevel="0" collapsed="false">
      <c r="A27" s="27"/>
      <c r="B27" s="28" t="n">
        <v>25117</v>
      </c>
      <c r="C27" s="29" t="s">
        <v>38</v>
      </c>
      <c r="D27" s="30" t="n">
        <v>2664.25000813148</v>
      </c>
      <c r="E27" s="31" t="n">
        <v>594.65645412057</v>
      </c>
      <c r="F27" s="32" t="n">
        <v>3258.90646225205</v>
      </c>
      <c r="G27" s="32" t="n">
        <v>312.4999999987</v>
      </c>
      <c r="H27" s="33" t="n">
        <v>3571.40646225075</v>
      </c>
      <c r="I27" s="34" t="n">
        <v>1376.59353774925</v>
      </c>
      <c r="J27" s="35" t="n">
        <v>4948</v>
      </c>
      <c r="K27" s="36" t="n">
        <f aca="false">H27/J27*100</f>
        <v>72.1787886469432</v>
      </c>
      <c r="L27" s="37" t="n">
        <f aca="false">F27/J27*100</f>
        <v>65.863105542685</v>
      </c>
      <c r="M27" s="38" t="n">
        <f aca="false">G27/H27*100</f>
        <v>8.75005416778459</v>
      </c>
      <c r="N27" s="39"/>
    </row>
    <row r="28" customFormat="false" ht="15" hidden="false" customHeight="true" outlineLevel="0" collapsed="false">
      <c r="A28" s="27"/>
      <c r="B28" s="28" t="n">
        <v>25118</v>
      </c>
      <c r="C28" s="29" t="s">
        <v>39</v>
      </c>
      <c r="D28" s="30" t="n">
        <v>1354.18771531334</v>
      </c>
      <c r="E28" s="31" t="n">
        <v>233.920833333333</v>
      </c>
      <c r="F28" s="32" t="n">
        <v>1588.10854864668</v>
      </c>
      <c r="G28" s="32" t="n">
        <v>141.1666666667</v>
      </c>
      <c r="H28" s="33" t="n">
        <v>1729.27521531338</v>
      </c>
      <c r="I28" s="34" t="n">
        <v>608.224784686623</v>
      </c>
      <c r="J28" s="35" t="n">
        <v>2337.5</v>
      </c>
      <c r="K28" s="36" t="n">
        <f aca="false">H28/J28*100</f>
        <v>73.9796883556525</v>
      </c>
      <c r="L28" s="37" t="n">
        <f aca="false">F28/J28*100</f>
        <v>67.9404726693766</v>
      </c>
      <c r="M28" s="38" t="n">
        <f aca="false">G28/H28*100</f>
        <v>8.16334296684626</v>
      </c>
      <c r="N28" s="39"/>
    </row>
    <row r="29" customFormat="false" ht="15" hidden="false" customHeight="true" outlineLevel="0" collapsed="false">
      <c r="A29" s="27"/>
      <c r="B29" s="28" t="n">
        <v>25119</v>
      </c>
      <c r="C29" s="29" t="s">
        <v>40</v>
      </c>
      <c r="D29" s="30" t="n">
        <v>3195.04976045003</v>
      </c>
      <c r="E29" s="31" t="n">
        <v>2369.12692964831</v>
      </c>
      <c r="F29" s="32" t="n">
        <v>5564.17669009834</v>
      </c>
      <c r="G29" s="32" t="n">
        <v>520.25</v>
      </c>
      <c r="H29" s="33" t="n">
        <v>6084.42669009834</v>
      </c>
      <c r="I29" s="34" t="n">
        <v>2921.57330990166</v>
      </c>
      <c r="J29" s="35" t="n">
        <v>9006</v>
      </c>
      <c r="K29" s="36" t="n">
        <f aca="false">H29/J29*100</f>
        <v>67.5597012002925</v>
      </c>
      <c r="L29" s="37" t="n">
        <f aca="false">F29/J29*100</f>
        <v>61.7829967810165</v>
      </c>
      <c r="M29" s="38" t="n">
        <f aca="false">G29/H29*100</f>
        <v>8.55051801095152</v>
      </c>
      <c r="N29" s="39"/>
    </row>
    <row r="30" customFormat="false" ht="15" hidden="false" customHeight="true" outlineLevel="0" collapsed="false">
      <c r="A30" s="27"/>
      <c r="B30" s="28" t="n">
        <v>25120</v>
      </c>
      <c r="C30" s="29" t="s">
        <v>41</v>
      </c>
      <c r="D30" s="30" t="n">
        <v>3293.84336086425</v>
      </c>
      <c r="E30" s="31" t="n">
        <v>661.101244588744</v>
      </c>
      <c r="F30" s="32" t="n">
        <v>3954.944605453</v>
      </c>
      <c r="G30" s="32" t="n">
        <v>324.3333333326</v>
      </c>
      <c r="H30" s="33" t="n">
        <v>4279.2779387856</v>
      </c>
      <c r="I30" s="34" t="n">
        <v>1553.2220612144</v>
      </c>
      <c r="J30" s="35" t="n">
        <v>5832.5</v>
      </c>
      <c r="K30" s="36" t="n">
        <f aca="false">H30/J30*100</f>
        <v>73.369531740859</v>
      </c>
      <c r="L30" s="37" t="n">
        <f aca="false">F30/J30*100</f>
        <v>67.8087373416716</v>
      </c>
      <c r="M30" s="38" t="n">
        <f aca="false">G30/H30*100</f>
        <v>7.57916026890839</v>
      </c>
      <c r="N30" s="39"/>
    </row>
    <row r="31" customFormat="false" ht="15" hidden="false" customHeight="true" outlineLevel="0" collapsed="false">
      <c r="A31" s="27"/>
      <c r="B31" s="28" t="n">
        <v>25121</v>
      </c>
      <c r="C31" s="29" t="s">
        <v>42</v>
      </c>
      <c r="D31" s="30" t="n">
        <v>10279.1966027718</v>
      </c>
      <c r="E31" s="31" t="n">
        <v>1873.36074145402</v>
      </c>
      <c r="F31" s="32" t="n">
        <v>12152.5573442258</v>
      </c>
      <c r="G31" s="32" t="n">
        <v>1682.416666667</v>
      </c>
      <c r="H31" s="33" t="n">
        <v>13834.9740108928</v>
      </c>
      <c r="I31" s="34" t="n">
        <v>7026.02598910719</v>
      </c>
      <c r="J31" s="35" t="n">
        <v>20861</v>
      </c>
      <c r="K31" s="36" t="n">
        <f aca="false">H31/J31*100</f>
        <v>66.3198025544931</v>
      </c>
      <c r="L31" s="37" t="n">
        <f aca="false">F31/J31*100</f>
        <v>58.2549127281809</v>
      </c>
      <c r="M31" s="38" t="n">
        <f aca="false">G31/H31*100</f>
        <v>12.1606059060347</v>
      </c>
      <c r="N31" s="39"/>
    </row>
    <row r="32" customFormat="false" ht="15" hidden="false" customHeight="true" outlineLevel="0" collapsed="false">
      <c r="A32" s="27"/>
      <c r="B32" s="28" t="n">
        <v>25122</v>
      </c>
      <c r="C32" s="29" t="s">
        <v>43</v>
      </c>
      <c r="D32" s="30" t="n">
        <v>2240.59752126042</v>
      </c>
      <c r="E32" s="31" t="n">
        <v>596.977145989975</v>
      </c>
      <c r="F32" s="32" t="n">
        <v>2837.57466725039</v>
      </c>
      <c r="G32" s="32" t="n">
        <v>242.5833333329</v>
      </c>
      <c r="H32" s="33" t="n">
        <v>3080.15800058329</v>
      </c>
      <c r="I32" s="34" t="n">
        <v>1176.84199941671</v>
      </c>
      <c r="J32" s="35" t="n">
        <v>4257</v>
      </c>
      <c r="K32" s="36" t="n">
        <f aca="false">H32/J32*100</f>
        <v>72.3551327362765</v>
      </c>
      <c r="L32" s="37" t="n">
        <f aca="false">F32/J32*100</f>
        <v>66.6566752936432</v>
      </c>
      <c r="M32" s="38" t="n">
        <f aca="false">G32/H32*100</f>
        <v>7.87567823751125</v>
      </c>
      <c r="N32" s="39"/>
    </row>
    <row r="33" customFormat="false" ht="15" hidden="false" customHeight="true" outlineLevel="0" collapsed="false">
      <c r="A33" s="27"/>
      <c r="B33" s="28" t="n">
        <v>25123</v>
      </c>
      <c r="C33" s="29" t="s">
        <v>44</v>
      </c>
      <c r="D33" s="30" t="n">
        <v>3858.07044492335</v>
      </c>
      <c r="E33" s="31" t="n">
        <v>755.727241209084</v>
      </c>
      <c r="F33" s="32" t="n">
        <v>4613.79768613244</v>
      </c>
      <c r="G33" s="32" t="n">
        <v>506.333333332</v>
      </c>
      <c r="H33" s="33" t="n">
        <v>5120.13101946444</v>
      </c>
      <c r="I33" s="34" t="n">
        <v>1920.86898053557</v>
      </c>
      <c r="J33" s="35" t="n">
        <v>7041.00000000001</v>
      </c>
      <c r="K33" s="36" t="n">
        <f aca="false">H33/J33*100</f>
        <v>72.7188044235823</v>
      </c>
      <c r="L33" s="37" t="n">
        <f aca="false">F33/J33*100</f>
        <v>65.5275910542882</v>
      </c>
      <c r="M33" s="38" t="n">
        <f aca="false">G33/H33*100</f>
        <v>9.88906985792254</v>
      </c>
      <c r="N33" s="39"/>
    </row>
    <row r="34" customFormat="false" ht="15" hidden="false" customHeight="true" outlineLevel="0" collapsed="false">
      <c r="A34" s="27"/>
      <c r="B34" s="40" t="n">
        <v>25124</v>
      </c>
      <c r="C34" s="41" t="s">
        <v>45</v>
      </c>
      <c r="D34" s="42" t="n">
        <v>2635.03360221978</v>
      </c>
      <c r="E34" s="43" t="n">
        <v>708.301643342449</v>
      </c>
      <c r="F34" s="44" t="n">
        <v>3343.33524556222</v>
      </c>
      <c r="G34" s="44" t="n">
        <v>274.8333333346</v>
      </c>
      <c r="H34" s="45" t="n">
        <v>3618.16857889682</v>
      </c>
      <c r="I34" s="46" t="n">
        <v>1230.83142110317</v>
      </c>
      <c r="J34" s="47" t="n">
        <v>4849</v>
      </c>
      <c r="K34" s="48" t="n">
        <f aca="false">H34/J34*100</f>
        <v>74.6167989048634</v>
      </c>
      <c r="L34" s="49" t="n">
        <f aca="false">F34/J34*100</f>
        <v>68.9489636123371</v>
      </c>
      <c r="M34" s="50" t="n">
        <f aca="false">G34/H34*100</f>
        <v>7.59592394167539</v>
      </c>
      <c r="N34" s="39"/>
    </row>
    <row r="35" customFormat="false" ht="15" hidden="false" customHeight="true" outlineLevel="0" collapsed="false">
      <c r="A35" s="27" t="s">
        <v>46</v>
      </c>
      <c r="B35" s="28" t="n">
        <v>51004</v>
      </c>
      <c r="C35" s="29" t="s">
        <v>46</v>
      </c>
      <c r="D35" s="30" t="n">
        <v>10551.4969796737</v>
      </c>
      <c r="E35" s="31" t="n">
        <v>1614.41306458173</v>
      </c>
      <c r="F35" s="32" t="n">
        <v>12165.9100442554</v>
      </c>
      <c r="G35" s="32" t="n">
        <v>1285.749999995</v>
      </c>
      <c r="H35" s="33" t="n">
        <v>13451.6600442504</v>
      </c>
      <c r="I35" s="34" t="n">
        <v>5632.33995574959</v>
      </c>
      <c r="J35" s="35" t="n">
        <v>19084</v>
      </c>
      <c r="K35" s="36" t="n">
        <f aca="false">H35/J35*100</f>
        <v>70.4865858533348</v>
      </c>
      <c r="L35" s="37" t="n">
        <f aca="false">F35/J35*100</f>
        <v>63.7492666330717</v>
      </c>
      <c r="M35" s="38" t="n">
        <f aca="false">G35/H35*100</f>
        <v>9.55829983634297</v>
      </c>
      <c r="N35" s="39"/>
    </row>
    <row r="36" customFormat="false" ht="15" hidden="false" customHeight="true" outlineLevel="0" collapsed="false">
      <c r="A36" s="27"/>
      <c r="B36" s="28" t="n">
        <v>51008</v>
      </c>
      <c r="C36" s="29" t="s">
        <v>47</v>
      </c>
      <c r="D36" s="30" t="n">
        <v>5043.34778795337</v>
      </c>
      <c r="E36" s="31" t="n">
        <v>750.894069574103</v>
      </c>
      <c r="F36" s="32" t="n">
        <v>5794.24185752748</v>
      </c>
      <c r="G36" s="32" t="n">
        <v>621.916666668</v>
      </c>
      <c r="H36" s="33" t="n">
        <v>6416.15852419548</v>
      </c>
      <c r="I36" s="34" t="n">
        <v>2812.34147580453</v>
      </c>
      <c r="J36" s="35" t="n">
        <v>9228.50000000001</v>
      </c>
      <c r="K36" s="36" t="n">
        <f aca="false">H36/J36*100</f>
        <v>69.5254756915584</v>
      </c>
      <c r="L36" s="37" t="n">
        <f aca="false">F36/J36*100</f>
        <v>62.7863884437067</v>
      </c>
      <c r="M36" s="38" t="n">
        <f aca="false">G36/H36*100</f>
        <v>9.69297538897673</v>
      </c>
      <c r="N36" s="39"/>
    </row>
    <row r="37" customFormat="false" ht="15" hidden="false" customHeight="true" outlineLevel="0" collapsed="false">
      <c r="A37" s="27"/>
      <c r="B37" s="28" t="n">
        <v>51009</v>
      </c>
      <c r="C37" s="29" t="s">
        <v>48</v>
      </c>
      <c r="D37" s="30" t="n">
        <v>3987.66780109408</v>
      </c>
      <c r="E37" s="31" t="n">
        <v>631.40684515433</v>
      </c>
      <c r="F37" s="32" t="n">
        <v>4619.07464624841</v>
      </c>
      <c r="G37" s="32" t="n">
        <v>705.9166666653</v>
      </c>
      <c r="H37" s="33" t="n">
        <v>5324.99131291371</v>
      </c>
      <c r="I37" s="34" t="n">
        <v>2437.50868708629</v>
      </c>
      <c r="J37" s="35" t="n">
        <v>7762.5</v>
      </c>
      <c r="K37" s="36" t="n">
        <f aca="false">H37/J37*100</f>
        <v>68.5989219054906</v>
      </c>
      <c r="L37" s="37" t="n">
        <f aca="false">F37/J37*100</f>
        <v>59.5049873912839</v>
      </c>
      <c r="M37" s="38" t="n">
        <f aca="false">G37/H37*100</f>
        <v>13.256672643829</v>
      </c>
      <c r="N37" s="39"/>
    </row>
    <row r="38" customFormat="false" ht="15" hidden="false" customHeight="true" outlineLevel="0" collapsed="false">
      <c r="A38" s="27"/>
      <c r="B38" s="28" t="n">
        <v>51012</v>
      </c>
      <c r="C38" s="29" t="s">
        <v>49</v>
      </c>
      <c r="D38" s="30" t="n">
        <v>1372.86540879376</v>
      </c>
      <c r="E38" s="31" t="n">
        <v>190.780555555556</v>
      </c>
      <c r="F38" s="32" t="n">
        <v>1563.64596434931</v>
      </c>
      <c r="G38" s="32" t="n">
        <v>135.0833333332</v>
      </c>
      <c r="H38" s="33" t="n">
        <v>1698.72929768251</v>
      </c>
      <c r="I38" s="34" t="n">
        <v>767.270702317486</v>
      </c>
      <c r="J38" s="35" t="n">
        <v>2466</v>
      </c>
      <c r="K38" s="36" t="n">
        <f aca="false">H38/J38*100</f>
        <v>68.8860218038327</v>
      </c>
      <c r="L38" s="37" t="n">
        <f aca="false">F38/J38*100</f>
        <v>63.4081899573931</v>
      </c>
      <c r="M38" s="38" t="n">
        <f aca="false">G38/H38*100</f>
        <v>7.95202234502502</v>
      </c>
      <c r="N38" s="39"/>
    </row>
    <row r="39" customFormat="false" ht="15" hidden="false" customHeight="true" outlineLevel="0" collapsed="false">
      <c r="A39" s="27"/>
      <c r="B39" s="28" t="n">
        <v>51014</v>
      </c>
      <c r="C39" s="29" t="s">
        <v>50</v>
      </c>
      <c r="D39" s="30" t="n">
        <v>2607.96610262985</v>
      </c>
      <c r="E39" s="31" t="n">
        <v>396.068452380953</v>
      </c>
      <c r="F39" s="32" t="n">
        <v>3004.0345550108</v>
      </c>
      <c r="G39" s="32" t="n">
        <v>225.3333333332</v>
      </c>
      <c r="H39" s="33" t="n">
        <v>3229.367888344</v>
      </c>
      <c r="I39" s="34" t="n">
        <v>1288.132111656</v>
      </c>
      <c r="J39" s="35" t="n">
        <v>4517.5</v>
      </c>
      <c r="K39" s="36" t="n">
        <f aca="false">H39/J39*100</f>
        <v>71.4857307879137</v>
      </c>
      <c r="L39" s="37" t="n">
        <f aca="false">F39/J39*100</f>
        <v>66.4977211955905</v>
      </c>
      <c r="M39" s="38" t="n">
        <f aca="false">G39/H39*100</f>
        <v>6.9776297134344</v>
      </c>
      <c r="N39" s="39"/>
    </row>
    <row r="40" customFormat="false" ht="15" hidden="false" customHeight="true" outlineLevel="0" collapsed="false">
      <c r="A40" s="27"/>
      <c r="B40" s="28" t="n">
        <v>51017</v>
      </c>
      <c r="C40" s="29" t="s">
        <v>51</v>
      </c>
      <c r="D40" s="30" t="n">
        <v>2110.40312774723</v>
      </c>
      <c r="E40" s="31" t="n">
        <v>490.775974025974</v>
      </c>
      <c r="F40" s="32" t="n">
        <v>2601.17910177321</v>
      </c>
      <c r="G40" s="32" t="n">
        <v>175.9166666661</v>
      </c>
      <c r="H40" s="33" t="n">
        <v>2777.09576843931</v>
      </c>
      <c r="I40" s="34" t="n">
        <v>996.404231560692</v>
      </c>
      <c r="J40" s="35" t="n">
        <v>3773.5</v>
      </c>
      <c r="K40" s="36" t="n">
        <f aca="false">H40/J40*100</f>
        <v>73.5946937442509</v>
      </c>
      <c r="L40" s="37" t="n">
        <f aca="false">F40/J40*100</f>
        <v>68.9327971849267</v>
      </c>
      <c r="M40" s="38" t="n">
        <f aca="false">G40/H40*100</f>
        <v>6.33455528128808</v>
      </c>
      <c r="N40" s="39"/>
    </row>
    <row r="41" customFormat="false" ht="15" hidden="false" customHeight="true" outlineLevel="0" collapsed="false">
      <c r="A41" s="27"/>
      <c r="B41" s="28" t="n">
        <v>51019</v>
      </c>
      <c r="C41" s="29" t="s">
        <v>52</v>
      </c>
      <c r="D41" s="30" t="n">
        <v>1171.91414665107</v>
      </c>
      <c r="E41" s="31" t="n">
        <v>256.852976190476</v>
      </c>
      <c r="F41" s="32" t="n">
        <v>1428.76712284155</v>
      </c>
      <c r="G41" s="32" t="n">
        <v>132.1666666666</v>
      </c>
      <c r="H41" s="33" t="n">
        <v>1560.93378950815</v>
      </c>
      <c r="I41" s="34" t="n">
        <v>594.56621049185</v>
      </c>
      <c r="J41" s="35" t="n">
        <v>2155.5</v>
      </c>
      <c r="K41" s="36" t="n">
        <f aca="false">H41/J41*100</f>
        <v>72.4163205524542</v>
      </c>
      <c r="L41" s="37" t="n">
        <f aca="false">F41/J41*100</f>
        <v>66.2847192225261</v>
      </c>
      <c r="M41" s="38" t="n">
        <f aca="false">G41/H41*100</f>
        <v>8.46715392766567</v>
      </c>
      <c r="N41" s="39"/>
    </row>
    <row r="42" customFormat="false" ht="15" hidden="false" customHeight="true" outlineLevel="0" collapsed="false">
      <c r="A42" s="27"/>
      <c r="B42" s="28" t="n">
        <v>51065</v>
      </c>
      <c r="C42" s="29" t="s">
        <v>53</v>
      </c>
      <c r="D42" s="30" t="n">
        <v>4162.32724589425</v>
      </c>
      <c r="E42" s="31" t="n">
        <v>994.260945073445</v>
      </c>
      <c r="F42" s="32" t="n">
        <v>5156.5881909677</v>
      </c>
      <c r="G42" s="32" t="n">
        <v>380</v>
      </c>
      <c r="H42" s="33" t="n">
        <v>5536.5881909677</v>
      </c>
      <c r="I42" s="34" t="n">
        <v>1991.9118090323</v>
      </c>
      <c r="J42" s="35" t="n">
        <v>7528.5</v>
      </c>
      <c r="K42" s="36" t="n">
        <f aca="false">H42/J42*100</f>
        <v>73.5417173536255</v>
      </c>
      <c r="L42" s="37" t="n">
        <f aca="false">F42/J42*100</f>
        <v>68.4942311345912</v>
      </c>
      <c r="M42" s="38" t="n">
        <f aca="false">G42/H42*100</f>
        <v>6.86343262119307</v>
      </c>
      <c r="N42" s="39"/>
    </row>
    <row r="43" customFormat="false" ht="15" hidden="false" customHeight="true" outlineLevel="0" collapsed="false">
      <c r="A43" s="27"/>
      <c r="B43" s="28" t="n">
        <v>51067</v>
      </c>
      <c r="C43" s="29" t="s">
        <v>54</v>
      </c>
      <c r="D43" s="30" t="n">
        <v>4951.38860775039</v>
      </c>
      <c r="E43" s="31" t="n">
        <v>821.869462904573</v>
      </c>
      <c r="F43" s="32" t="n">
        <v>5773.25807065496</v>
      </c>
      <c r="G43" s="32" t="n">
        <v>583.833333334</v>
      </c>
      <c r="H43" s="33" t="n">
        <v>6357.09140398896</v>
      </c>
      <c r="I43" s="34" t="n">
        <v>2719.90859601104</v>
      </c>
      <c r="J43" s="35" t="n">
        <v>9077</v>
      </c>
      <c r="K43" s="36" t="n">
        <f aca="false">H43/J43*100</f>
        <v>70.035159237512</v>
      </c>
      <c r="L43" s="37" t="n">
        <f aca="false">F43/J43*100</f>
        <v>63.6031515991513</v>
      </c>
      <c r="M43" s="38" t="n">
        <f aca="false">G43/H43*100</f>
        <v>9.18396946389122</v>
      </c>
      <c r="N43" s="39"/>
    </row>
    <row r="44" customFormat="false" ht="15" hidden="false" customHeight="true" outlineLevel="0" collapsed="false">
      <c r="A44" s="27"/>
      <c r="B44" s="28" t="n">
        <v>51068</v>
      </c>
      <c r="C44" s="29" t="s">
        <v>55</v>
      </c>
      <c r="D44" s="30" t="n">
        <v>2905.56843107608</v>
      </c>
      <c r="E44" s="31" t="n">
        <v>645.851142992396</v>
      </c>
      <c r="F44" s="32" t="n">
        <v>3551.41957406847</v>
      </c>
      <c r="G44" s="32" t="n">
        <v>284.5000000001</v>
      </c>
      <c r="H44" s="33" t="n">
        <v>3835.91957406857</v>
      </c>
      <c r="I44" s="34" t="n">
        <v>1599.08042593143</v>
      </c>
      <c r="J44" s="35" t="n">
        <v>5435</v>
      </c>
      <c r="K44" s="36" t="n">
        <f aca="false">H44/J44*100</f>
        <v>70.5780970389802</v>
      </c>
      <c r="L44" s="37" t="n">
        <f aca="false">F44/J44*100</f>
        <v>65.343506422603</v>
      </c>
      <c r="M44" s="38" t="n">
        <f aca="false">G44/H44*100</f>
        <v>7.41673527055586</v>
      </c>
      <c r="N44" s="39"/>
    </row>
    <row r="45" customFormat="false" ht="15" hidden="false" customHeight="true" outlineLevel="0" collapsed="false">
      <c r="A45" s="27"/>
      <c r="B45" s="40" t="n">
        <v>51069</v>
      </c>
      <c r="C45" s="41" t="s">
        <v>56</v>
      </c>
      <c r="D45" s="42" t="n">
        <v>6441.19844565384</v>
      </c>
      <c r="E45" s="43" t="n">
        <v>995.67031825709</v>
      </c>
      <c r="F45" s="44" t="n">
        <v>7436.86876391093</v>
      </c>
      <c r="G45" s="44" t="n">
        <v>1050.499999996</v>
      </c>
      <c r="H45" s="45" t="n">
        <v>8487.36876390693</v>
      </c>
      <c r="I45" s="46" t="n">
        <v>3673.63123609307</v>
      </c>
      <c r="J45" s="47" t="n">
        <v>12161</v>
      </c>
      <c r="K45" s="48" t="n">
        <f aca="false">H45/J45*100</f>
        <v>69.7917010435567</v>
      </c>
      <c r="L45" s="49" t="n">
        <f aca="false">F45/J45*100</f>
        <v>61.1534311644678</v>
      </c>
      <c r="M45" s="50" t="n">
        <f aca="false">G45/H45*100</f>
        <v>12.3772164167453</v>
      </c>
      <c r="N45" s="39"/>
    </row>
    <row r="46" customFormat="false" ht="15" hidden="false" customHeight="true" outlineLevel="0" collapsed="false">
      <c r="A46" s="27" t="s">
        <v>57</v>
      </c>
      <c r="B46" s="28" t="n">
        <v>52010</v>
      </c>
      <c r="C46" s="29" t="s">
        <v>58</v>
      </c>
      <c r="D46" s="30" t="n">
        <v>4825.27631082029</v>
      </c>
      <c r="E46" s="31" t="n">
        <v>698.896423926315</v>
      </c>
      <c r="F46" s="32" t="n">
        <v>5524.17273474661</v>
      </c>
      <c r="G46" s="32" t="n">
        <v>979.916666667</v>
      </c>
      <c r="H46" s="33" t="n">
        <v>6504.08940141361</v>
      </c>
      <c r="I46" s="34" t="n">
        <v>2971.91059858639</v>
      </c>
      <c r="J46" s="35" t="n">
        <v>9476</v>
      </c>
      <c r="K46" s="36" t="n">
        <f aca="false">H46/J46*100</f>
        <v>68.6374989596202</v>
      </c>
      <c r="L46" s="37" t="n">
        <f aca="false">F46/J46*100</f>
        <v>58.2964619538477</v>
      </c>
      <c r="M46" s="38" t="n">
        <f aca="false">G46/H46*100</f>
        <v>15.0661623201862</v>
      </c>
      <c r="N46" s="39"/>
    </row>
    <row r="47" customFormat="false" ht="15" hidden="false" customHeight="true" outlineLevel="0" collapsed="false">
      <c r="A47" s="27"/>
      <c r="B47" s="28" t="n">
        <v>52011</v>
      </c>
      <c r="C47" s="29" t="s">
        <v>57</v>
      </c>
      <c r="D47" s="30" t="n">
        <v>55014.5546344296</v>
      </c>
      <c r="E47" s="31" t="n">
        <v>7103.49940433222</v>
      </c>
      <c r="F47" s="32" t="n">
        <v>62118.0540387618</v>
      </c>
      <c r="G47" s="32" t="n">
        <v>17778.916666696</v>
      </c>
      <c r="H47" s="33" t="n">
        <v>79896.9707054578</v>
      </c>
      <c r="I47" s="34" t="n">
        <v>48628.0292945421</v>
      </c>
      <c r="J47" s="35" t="n">
        <v>128525</v>
      </c>
      <c r="K47" s="36" t="n">
        <f aca="false">H47/J47*100</f>
        <v>62.1645366313619</v>
      </c>
      <c r="L47" s="37" t="n">
        <f aca="false">F47/J47*100</f>
        <v>48.3314950700345</v>
      </c>
      <c r="M47" s="38" t="n">
        <f aca="false">G47/H47*100</f>
        <v>22.2523038229302</v>
      </c>
      <c r="N47" s="39"/>
    </row>
    <row r="48" customFormat="false" ht="15" hidden="false" customHeight="true" outlineLevel="0" collapsed="false">
      <c r="A48" s="27"/>
      <c r="B48" s="28" t="n">
        <v>52012</v>
      </c>
      <c r="C48" s="29" t="s">
        <v>59</v>
      </c>
      <c r="D48" s="30" t="n">
        <v>10323.8797597037</v>
      </c>
      <c r="E48" s="31" t="n">
        <v>1216.68552157963</v>
      </c>
      <c r="F48" s="32" t="n">
        <v>11540.5652812833</v>
      </c>
      <c r="G48" s="32" t="n">
        <v>2774.500000014</v>
      </c>
      <c r="H48" s="33" t="n">
        <v>14315.0652812973</v>
      </c>
      <c r="I48" s="34" t="n">
        <v>8251.93471870268</v>
      </c>
      <c r="J48" s="35" t="n">
        <v>22567</v>
      </c>
      <c r="K48" s="36" t="n">
        <f aca="false">H48/J48*100</f>
        <v>63.4336211339448</v>
      </c>
      <c r="L48" s="37" t="n">
        <f aca="false">F48/J48*100</f>
        <v>51.1391203141016</v>
      </c>
      <c r="M48" s="38" t="n">
        <f aca="false">G48/H48*100</f>
        <v>19.3816789898883</v>
      </c>
      <c r="N48" s="39"/>
    </row>
    <row r="49" customFormat="false" ht="15" hidden="false" customHeight="true" outlineLevel="0" collapsed="false">
      <c r="A49" s="27"/>
      <c r="B49" s="28" t="n">
        <v>52015</v>
      </c>
      <c r="C49" s="29" t="s">
        <v>60</v>
      </c>
      <c r="D49" s="30" t="n">
        <v>10048.6499462365</v>
      </c>
      <c r="E49" s="31" t="n">
        <v>1319.07631127226</v>
      </c>
      <c r="F49" s="32" t="n">
        <v>11367.7262575088</v>
      </c>
      <c r="G49" s="32" t="n">
        <v>2153.666666674</v>
      </c>
      <c r="H49" s="33" t="n">
        <v>13521.3929241828</v>
      </c>
      <c r="I49" s="34" t="n">
        <v>6473.60707581723</v>
      </c>
      <c r="J49" s="35" t="n">
        <v>19995</v>
      </c>
      <c r="K49" s="36" t="n">
        <f aca="false">H49/J49*100</f>
        <v>67.623870588561</v>
      </c>
      <c r="L49" s="37" t="n">
        <f aca="false">F49/J49*100</f>
        <v>56.8528444986685</v>
      </c>
      <c r="M49" s="38" t="n">
        <f aca="false">G49/H49*100</f>
        <v>15.9278461823427</v>
      </c>
      <c r="N49" s="39"/>
    </row>
    <row r="50" customFormat="false" ht="15" hidden="false" customHeight="true" outlineLevel="0" collapsed="false">
      <c r="A50" s="27"/>
      <c r="B50" s="28" t="n">
        <v>52018</v>
      </c>
      <c r="C50" s="29" t="s">
        <v>61</v>
      </c>
      <c r="D50" s="30" t="n">
        <v>2795.51321505281</v>
      </c>
      <c r="E50" s="31" t="n">
        <v>354.157611832612</v>
      </c>
      <c r="F50" s="32" t="n">
        <v>3149.67082688542</v>
      </c>
      <c r="G50" s="32" t="n">
        <v>974.333333335</v>
      </c>
      <c r="H50" s="33" t="n">
        <v>4124.00416022042</v>
      </c>
      <c r="I50" s="34" t="n">
        <v>2994.99583977958</v>
      </c>
      <c r="J50" s="35" t="n">
        <v>7119</v>
      </c>
      <c r="K50" s="36" t="n">
        <f aca="false">H50/J50*100</f>
        <v>57.9295429164268</v>
      </c>
      <c r="L50" s="37" t="n">
        <f aca="false">F50/J50*100</f>
        <v>44.2431637432985</v>
      </c>
      <c r="M50" s="38" t="n">
        <f aca="false">G50/H50*100</f>
        <v>23.6259056848993</v>
      </c>
      <c r="N50" s="39"/>
    </row>
    <row r="51" customFormat="false" ht="15" hidden="false" customHeight="true" outlineLevel="0" collapsed="false">
      <c r="A51" s="27"/>
      <c r="B51" s="28" t="n">
        <v>52021</v>
      </c>
      <c r="C51" s="29" t="s">
        <v>62</v>
      </c>
      <c r="D51" s="30" t="n">
        <v>7456.15879386067</v>
      </c>
      <c r="E51" s="31" t="n">
        <v>1119.68021500741</v>
      </c>
      <c r="F51" s="32" t="n">
        <v>8575.83900886808</v>
      </c>
      <c r="G51" s="32" t="n">
        <v>1378.416666666</v>
      </c>
      <c r="H51" s="33" t="n">
        <v>9954.25567553408</v>
      </c>
      <c r="I51" s="34" t="n">
        <v>4824.74432446593</v>
      </c>
      <c r="J51" s="35" t="n">
        <v>14779</v>
      </c>
      <c r="K51" s="36" t="n">
        <f aca="false">H51/J51*100</f>
        <v>67.3540542359705</v>
      </c>
      <c r="L51" s="37" t="n">
        <f aca="false">F51/J51*100</f>
        <v>58.027194051479</v>
      </c>
      <c r="M51" s="38" t="n">
        <f aca="false">G51/H51*100</f>
        <v>13.8475111710655</v>
      </c>
      <c r="N51" s="39"/>
    </row>
    <row r="52" customFormat="false" ht="15" hidden="false" customHeight="true" outlineLevel="0" collapsed="false">
      <c r="A52" s="27"/>
      <c r="B52" s="28" t="n">
        <v>52022</v>
      </c>
      <c r="C52" s="29" t="s">
        <v>63</v>
      </c>
      <c r="D52" s="30" t="n">
        <v>5746.07261961614</v>
      </c>
      <c r="E52" s="31" t="n">
        <v>745.208036204576</v>
      </c>
      <c r="F52" s="32" t="n">
        <v>6491.28065582072</v>
      </c>
      <c r="G52" s="32" t="n">
        <v>1179.166666669</v>
      </c>
      <c r="H52" s="33" t="n">
        <v>7670.44732248972</v>
      </c>
      <c r="I52" s="34" t="n">
        <v>3857.55267751029</v>
      </c>
      <c r="J52" s="35" t="n">
        <v>11528</v>
      </c>
      <c r="K52" s="36" t="n">
        <f aca="false">H52/J52*100</f>
        <v>66.5375374955735</v>
      </c>
      <c r="L52" s="37" t="n">
        <f aca="false">F52/J52*100</f>
        <v>56.308819013018</v>
      </c>
      <c r="M52" s="38" t="n">
        <f aca="false">G52/H52*100</f>
        <v>15.3728539822142</v>
      </c>
      <c r="N52" s="39"/>
    </row>
    <row r="53" customFormat="false" ht="15" hidden="false" customHeight="true" outlineLevel="0" collapsed="false">
      <c r="A53" s="27"/>
      <c r="B53" s="28" t="n">
        <v>52025</v>
      </c>
      <c r="C53" s="29" t="s">
        <v>64</v>
      </c>
      <c r="D53" s="30" t="n">
        <v>4105.75360271035</v>
      </c>
      <c r="E53" s="31" t="n">
        <v>965.441889768328</v>
      </c>
      <c r="F53" s="32" t="n">
        <v>5071.19549247868</v>
      </c>
      <c r="G53" s="32" t="n">
        <v>531.166666668</v>
      </c>
      <c r="H53" s="33" t="n">
        <v>5602.36215914668</v>
      </c>
      <c r="I53" s="34" t="n">
        <v>2303.63784085332</v>
      </c>
      <c r="J53" s="35" t="n">
        <v>7906</v>
      </c>
      <c r="K53" s="36" t="n">
        <f aca="false">H53/J53*100</f>
        <v>70.8621573380556</v>
      </c>
      <c r="L53" s="37" t="n">
        <f aca="false">F53/J53*100</f>
        <v>64.143631324041</v>
      </c>
      <c r="M53" s="38" t="n">
        <f aca="false">G53/H53*100</f>
        <v>9.48111977732094</v>
      </c>
      <c r="N53" s="39"/>
    </row>
    <row r="54" customFormat="false" ht="15" hidden="false" customHeight="true" outlineLevel="0" collapsed="false">
      <c r="A54" s="27"/>
      <c r="B54" s="28" t="n">
        <v>52048</v>
      </c>
      <c r="C54" s="29" t="s">
        <v>65</v>
      </c>
      <c r="D54" s="30" t="n">
        <v>3268.53086523588</v>
      </c>
      <c r="E54" s="31" t="n">
        <v>681.931395054221</v>
      </c>
      <c r="F54" s="32" t="n">
        <v>3950.4622602901</v>
      </c>
      <c r="G54" s="32" t="n">
        <v>452.9166666666</v>
      </c>
      <c r="H54" s="33" t="n">
        <v>4403.3789269567</v>
      </c>
      <c r="I54" s="34" t="n">
        <v>1796.6210730433</v>
      </c>
      <c r="J54" s="35" t="n">
        <v>6199.99999999999</v>
      </c>
      <c r="K54" s="36" t="n">
        <f aca="false">H54/J54*100</f>
        <v>71.0222407573662</v>
      </c>
      <c r="L54" s="37" t="n">
        <f aca="false">F54/J54*100</f>
        <v>63.7171332304855</v>
      </c>
      <c r="M54" s="38" t="n">
        <f aca="false">G54/H54*100</f>
        <v>10.2856618560334</v>
      </c>
      <c r="N54" s="39"/>
    </row>
    <row r="55" customFormat="false" ht="15" hidden="false" customHeight="true" outlineLevel="0" collapsed="false">
      <c r="A55" s="27"/>
      <c r="B55" s="28" t="n">
        <v>52055</v>
      </c>
      <c r="C55" s="29" t="s">
        <v>66</v>
      </c>
      <c r="D55" s="30" t="n">
        <v>6343.26846000357</v>
      </c>
      <c r="E55" s="31" t="n">
        <v>1042.97075391292</v>
      </c>
      <c r="F55" s="32" t="n">
        <v>7386.23921391649</v>
      </c>
      <c r="G55" s="32" t="n">
        <v>751.083333334</v>
      </c>
      <c r="H55" s="33" t="n">
        <v>8137.32254725049</v>
      </c>
      <c r="I55" s="34" t="n">
        <v>3051.17745274951</v>
      </c>
      <c r="J55" s="35" t="n">
        <v>11188.5</v>
      </c>
      <c r="K55" s="36" t="n">
        <f aca="false">H55/J55*100</f>
        <v>72.7293430509049</v>
      </c>
      <c r="L55" s="37" t="n">
        <f aca="false">F55/J55*100</f>
        <v>66.0163490540867</v>
      </c>
      <c r="M55" s="38" t="n">
        <f aca="false">G55/H55*100</f>
        <v>9.23010399271665</v>
      </c>
      <c r="N55" s="39"/>
    </row>
    <row r="56" customFormat="false" ht="15" hidden="false" customHeight="true" outlineLevel="0" collapsed="false">
      <c r="A56" s="27"/>
      <c r="B56" s="28" t="n">
        <v>52074</v>
      </c>
      <c r="C56" s="29" t="s">
        <v>67</v>
      </c>
      <c r="D56" s="30" t="n">
        <v>3295.51670068223</v>
      </c>
      <c r="E56" s="31" t="n">
        <v>523.235103485838</v>
      </c>
      <c r="F56" s="32" t="n">
        <v>3818.75180416806</v>
      </c>
      <c r="G56" s="32" t="n">
        <v>661.9999999989</v>
      </c>
      <c r="H56" s="33" t="n">
        <v>4480.75180416697</v>
      </c>
      <c r="I56" s="34" t="n">
        <v>2505.74819583304</v>
      </c>
      <c r="J56" s="35" t="n">
        <v>6986.50000000001</v>
      </c>
      <c r="K56" s="36" t="n">
        <f aca="false">H56/J56*100</f>
        <v>64.1344278847343</v>
      </c>
      <c r="L56" s="37" t="n">
        <f aca="false">F56/J56*100</f>
        <v>54.6590110093475</v>
      </c>
      <c r="M56" s="38" t="n">
        <f aca="false">G56/H56*100</f>
        <v>14.7743063872286</v>
      </c>
      <c r="N56" s="39"/>
    </row>
    <row r="57" customFormat="false" ht="15" hidden="false" customHeight="true" outlineLevel="0" collapsed="false">
      <c r="A57" s="27"/>
      <c r="B57" s="40" t="n">
        <v>52075</v>
      </c>
      <c r="C57" s="41" t="s">
        <v>68</v>
      </c>
      <c r="D57" s="42" t="n">
        <v>3301.33010117297</v>
      </c>
      <c r="E57" s="43" t="n">
        <v>711.422655945419</v>
      </c>
      <c r="F57" s="44" t="n">
        <v>4012.75275711838</v>
      </c>
      <c r="G57" s="44" t="n">
        <v>388.5833333347</v>
      </c>
      <c r="H57" s="45" t="n">
        <v>4401.33609045308</v>
      </c>
      <c r="I57" s="46" t="n">
        <v>1644.66390954692</v>
      </c>
      <c r="J57" s="47" t="n">
        <v>6046</v>
      </c>
      <c r="K57" s="48" t="n">
        <f aca="false">H57/J57*100</f>
        <v>72.7974874371995</v>
      </c>
      <c r="L57" s="49" t="n">
        <f aca="false">F57/J57*100</f>
        <v>66.3703730916041</v>
      </c>
      <c r="M57" s="50" t="n">
        <f aca="false">G57/H57*100</f>
        <v>8.82875848035269</v>
      </c>
      <c r="N57" s="39"/>
    </row>
    <row r="58" customFormat="false" ht="15" hidden="false" customHeight="true" outlineLevel="0" collapsed="false">
      <c r="A58" s="27" t="s">
        <v>69</v>
      </c>
      <c r="B58" s="28" t="n">
        <v>53014</v>
      </c>
      <c r="C58" s="29" t="s">
        <v>70</v>
      </c>
      <c r="D58" s="30" t="n">
        <v>5757.68670680388</v>
      </c>
      <c r="E58" s="31" t="n">
        <v>615.856962713213</v>
      </c>
      <c r="F58" s="32" t="n">
        <v>6373.54366951709</v>
      </c>
      <c r="G58" s="32" t="n">
        <v>1458.833333327</v>
      </c>
      <c r="H58" s="33" t="n">
        <v>7832.37700284409</v>
      </c>
      <c r="I58" s="34" t="n">
        <v>4960.6229971559</v>
      </c>
      <c r="J58" s="35" t="n">
        <v>12793</v>
      </c>
      <c r="K58" s="36" t="n">
        <f aca="false">H58/J58*100</f>
        <v>61.2239271698905</v>
      </c>
      <c r="L58" s="37" t="n">
        <f aca="false">F58/J58*100</f>
        <v>49.8205555344102</v>
      </c>
      <c r="M58" s="38" t="n">
        <f aca="false">G58/H58*100</f>
        <v>18.6256781663762</v>
      </c>
      <c r="N58" s="39"/>
    </row>
    <row r="59" customFormat="false" ht="15" hidden="false" customHeight="true" outlineLevel="0" collapsed="false">
      <c r="A59" s="27"/>
      <c r="B59" s="28" t="n">
        <v>53020</v>
      </c>
      <c r="C59" s="29" t="s">
        <v>71</v>
      </c>
      <c r="D59" s="30" t="n">
        <v>5104.67968003315</v>
      </c>
      <c r="E59" s="31" t="n">
        <v>629.869634689829</v>
      </c>
      <c r="F59" s="32" t="n">
        <v>5734.54931472298</v>
      </c>
      <c r="G59" s="32" t="n">
        <v>1099.500000008</v>
      </c>
      <c r="H59" s="33" t="n">
        <v>6834.04931473098</v>
      </c>
      <c r="I59" s="34" t="n">
        <v>3748.45068526902</v>
      </c>
      <c r="J59" s="35" t="n">
        <v>10582.5</v>
      </c>
      <c r="K59" s="36" t="n">
        <f aca="false">H59/J59*100</f>
        <v>64.5787792556672</v>
      </c>
      <c r="L59" s="37" t="n">
        <f aca="false">F59/J59*100</f>
        <v>54.1889847835859</v>
      </c>
      <c r="M59" s="38" t="n">
        <f aca="false">G59/H59*100</f>
        <v>16.0885581793798</v>
      </c>
      <c r="N59" s="39"/>
    </row>
    <row r="60" customFormat="false" ht="15" hidden="false" customHeight="true" outlineLevel="0" collapsed="false">
      <c r="A60" s="27"/>
      <c r="B60" s="28" t="n">
        <v>53028</v>
      </c>
      <c r="C60" s="29" t="s">
        <v>72</v>
      </c>
      <c r="D60" s="30" t="n">
        <v>6754.21403913078</v>
      </c>
      <c r="E60" s="31" t="n">
        <v>743.554257173222</v>
      </c>
      <c r="F60" s="32" t="n">
        <v>7497.768296304</v>
      </c>
      <c r="G60" s="32" t="n">
        <v>1395.916666663</v>
      </c>
      <c r="H60" s="33" t="n">
        <v>8893.684962967</v>
      </c>
      <c r="I60" s="34" t="n">
        <v>4906.315037033</v>
      </c>
      <c r="J60" s="35" t="n">
        <v>13800</v>
      </c>
      <c r="K60" s="36" t="n">
        <f aca="false">H60/J60*100</f>
        <v>64.4469924852681</v>
      </c>
      <c r="L60" s="37" t="n">
        <f aca="false">F60/J60*100</f>
        <v>54.3316543210435</v>
      </c>
      <c r="M60" s="38" t="n">
        <f aca="false">G60/H60*100</f>
        <v>15.695593811514</v>
      </c>
      <c r="N60" s="39"/>
    </row>
    <row r="61" customFormat="false" ht="15" hidden="false" customHeight="true" outlineLevel="0" collapsed="false">
      <c r="A61" s="27"/>
      <c r="B61" s="28" t="n">
        <v>53039</v>
      </c>
      <c r="C61" s="29" t="s">
        <v>73</v>
      </c>
      <c r="D61" s="30" t="n">
        <v>2066.97863066554</v>
      </c>
      <c r="E61" s="31" t="n">
        <v>317.227777777778</v>
      </c>
      <c r="F61" s="32" t="n">
        <v>2384.20640844332</v>
      </c>
      <c r="G61" s="32" t="n">
        <v>410.1666666642</v>
      </c>
      <c r="H61" s="33" t="n">
        <v>2794.37307510752</v>
      </c>
      <c r="I61" s="34" t="n">
        <v>1627.12692489248</v>
      </c>
      <c r="J61" s="35" t="n">
        <v>4421.5</v>
      </c>
      <c r="K61" s="36" t="n">
        <f aca="false">H61/J61*100</f>
        <v>63.1996624473034</v>
      </c>
      <c r="L61" s="37" t="n">
        <f aca="false">F61/J61*100</f>
        <v>53.9230217899653</v>
      </c>
      <c r="M61" s="38" t="n">
        <f aca="false">G61/H61*100</f>
        <v>14.6783072853799</v>
      </c>
      <c r="N61" s="39"/>
    </row>
    <row r="62" customFormat="false" ht="15" hidden="false" customHeight="true" outlineLevel="0" collapsed="false">
      <c r="A62" s="27"/>
      <c r="B62" s="28" t="n">
        <v>53044</v>
      </c>
      <c r="C62" s="29" t="s">
        <v>74</v>
      </c>
      <c r="D62" s="30" t="n">
        <v>3598.54618140452</v>
      </c>
      <c r="E62" s="31" t="n">
        <v>698.581655752284</v>
      </c>
      <c r="F62" s="32" t="n">
        <v>4297.12783715681</v>
      </c>
      <c r="G62" s="32" t="n">
        <v>319.5000000004</v>
      </c>
      <c r="H62" s="33" t="n">
        <v>4616.62783715721</v>
      </c>
      <c r="I62" s="34" t="n">
        <v>2247.37216284279</v>
      </c>
      <c r="J62" s="35" t="n">
        <v>6863.99999999999</v>
      </c>
      <c r="K62" s="36" t="n">
        <f aca="false">H62/J62*100</f>
        <v>67.2585640611482</v>
      </c>
      <c r="L62" s="37" t="n">
        <f aca="false">F62/J62*100</f>
        <v>62.603843781422</v>
      </c>
      <c r="M62" s="38" t="n">
        <f aca="false">G62/H62*100</f>
        <v>6.9206358248955</v>
      </c>
      <c r="N62" s="39"/>
    </row>
    <row r="63" customFormat="false" ht="15" hidden="false" customHeight="true" outlineLevel="0" collapsed="false">
      <c r="A63" s="27"/>
      <c r="B63" s="28" t="n">
        <v>53046</v>
      </c>
      <c r="C63" s="29" t="s">
        <v>75</v>
      </c>
      <c r="D63" s="30" t="n">
        <v>1601.47694524848</v>
      </c>
      <c r="E63" s="31" t="n">
        <v>333.083333333333</v>
      </c>
      <c r="F63" s="32" t="n">
        <v>1934.56027858181</v>
      </c>
      <c r="G63" s="32" t="n">
        <v>129.2500000003</v>
      </c>
      <c r="H63" s="33" t="n">
        <v>2063.81027858211</v>
      </c>
      <c r="I63" s="34" t="n">
        <v>946.68972141789</v>
      </c>
      <c r="J63" s="35" t="n">
        <v>3010.5</v>
      </c>
      <c r="K63" s="36" t="n">
        <f aca="false">H63/J63*100</f>
        <v>68.5537378701914</v>
      </c>
      <c r="L63" s="37" t="n">
        <f aca="false">F63/J63*100</f>
        <v>64.2604311105069</v>
      </c>
      <c r="M63" s="38" t="n">
        <f aca="false">G63/H63*100</f>
        <v>6.26268806496583</v>
      </c>
      <c r="N63" s="39"/>
    </row>
    <row r="64" customFormat="false" ht="15" hidden="false" customHeight="true" outlineLevel="0" collapsed="false">
      <c r="A64" s="27"/>
      <c r="B64" s="28" t="n">
        <v>53053</v>
      </c>
      <c r="C64" s="29" t="s">
        <v>69</v>
      </c>
      <c r="D64" s="30" t="n">
        <v>28357.3310420431</v>
      </c>
      <c r="E64" s="31" t="n">
        <v>4223.83957284037</v>
      </c>
      <c r="F64" s="32" t="n">
        <v>32581.1706148834</v>
      </c>
      <c r="G64" s="32" t="n">
        <v>6960.749999987</v>
      </c>
      <c r="H64" s="33" t="n">
        <v>39541.9206148704</v>
      </c>
      <c r="I64" s="34" t="n">
        <v>22894.0793851296</v>
      </c>
      <c r="J64" s="35" t="n">
        <v>62436</v>
      </c>
      <c r="K64" s="36" t="n">
        <f aca="false">H64/J64*100</f>
        <v>63.3319248748646</v>
      </c>
      <c r="L64" s="37" t="n">
        <f aca="false">F64/J64*100</f>
        <v>52.183308691914</v>
      </c>
      <c r="M64" s="38" t="n">
        <f aca="false">G64/H64*100</f>
        <v>17.6034696639629</v>
      </c>
      <c r="N64" s="39"/>
    </row>
    <row r="65" customFormat="false" ht="15" hidden="false" customHeight="true" outlineLevel="0" collapsed="false">
      <c r="A65" s="27"/>
      <c r="B65" s="28" t="n">
        <v>53065</v>
      </c>
      <c r="C65" s="29" t="s">
        <v>76</v>
      </c>
      <c r="D65" s="30" t="n">
        <v>5423.59288676539</v>
      </c>
      <c r="E65" s="31" t="n">
        <v>615.007229612493</v>
      </c>
      <c r="F65" s="32" t="n">
        <v>6038.60011637789</v>
      </c>
      <c r="G65" s="32" t="n">
        <v>1372.833333335</v>
      </c>
      <c r="H65" s="33" t="n">
        <v>7411.43344971289</v>
      </c>
      <c r="I65" s="34" t="n">
        <v>4742.56655028711</v>
      </c>
      <c r="J65" s="35" t="n">
        <v>12154</v>
      </c>
      <c r="K65" s="36" t="n">
        <f aca="false">H65/J65*100</f>
        <v>60.9793767460333</v>
      </c>
      <c r="L65" s="37" t="n">
        <f aca="false">F65/J65*100</f>
        <v>49.6840555897473</v>
      </c>
      <c r="M65" s="38" t="n">
        <f aca="false">G65/H65*100</f>
        <v>18.523182359388</v>
      </c>
      <c r="N65" s="39"/>
    </row>
    <row r="66" customFormat="false" ht="15" hidden="false" customHeight="true" outlineLevel="0" collapsed="false">
      <c r="A66" s="27"/>
      <c r="B66" s="28" t="n">
        <v>53068</v>
      </c>
      <c r="C66" s="29" t="s">
        <v>77</v>
      </c>
      <c r="D66" s="30" t="n">
        <v>1882.24378166584</v>
      </c>
      <c r="E66" s="31" t="n">
        <v>314.125</v>
      </c>
      <c r="F66" s="32" t="n">
        <v>2196.36878166584</v>
      </c>
      <c r="G66" s="32" t="n">
        <v>512.3333333348</v>
      </c>
      <c r="H66" s="33" t="n">
        <v>2708.70211500064</v>
      </c>
      <c r="I66" s="34" t="n">
        <v>1598.79788499936</v>
      </c>
      <c r="J66" s="35" t="n">
        <v>4307.5</v>
      </c>
      <c r="K66" s="36" t="n">
        <f aca="false">H66/J66*100</f>
        <v>62.8833921068054</v>
      </c>
      <c r="L66" s="37" t="n">
        <f aca="false">F66/J66*100</f>
        <v>50.9894087444188</v>
      </c>
      <c r="M66" s="38" t="n">
        <f aca="false">G66/H66*100</f>
        <v>18.9143475946479</v>
      </c>
      <c r="N66" s="39"/>
    </row>
    <row r="67" customFormat="false" ht="15" hidden="false" customHeight="true" outlineLevel="0" collapsed="false">
      <c r="A67" s="27"/>
      <c r="B67" s="28" t="n">
        <v>53070</v>
      </c>
      <c r="C67" s="29" t="s">
        <v>78</v>
      </c>
      <c r="D67" s="30" t="n">
        <v>7523.54498432967</v>
      </c>
      <c r="E67" s="31" t="n">
        <v>1103.04543954076</v>
      </c>
      <c r="F67" s="32" t="n">
        <v>8626.59042387043</v>
      </c>
      <c r="G67" s="32" t="n">
        <v>1326.916666661</v>
      </c>
      <c r="H67" s="33" t="n">
        <v>9953.50709053143</v>
      </c>
      <c r="I67" s="34" t="n">
        <v>4847.99290946856</v>
      </c>
      <c r="J67" s="35" t="n">
        <v>14801.5</v>
      </c>
      <c r="K67" s="36" t="n">
        <f aca="false">H67/J67*100</f>
        <v>67.246610752501</v>
      </c>
      <c r="L67" s="37" t="n">
        <f aca="false">F67/J67*100</f>
        <v>58.2818661883622</v>
      </c>
      <c r="M67" s="38" t="n">
        <f aca="false">G67/H67*100</f>
        <v>13.331147047891</v>
      </c>
      <c r="N67" s="39"/>
    </row>
    <row r="68" customFormat="false" ht="15" hidden="false" customHeight="true" outlineLevel="0" collapsed="false">
      <c r="A68" s="27"/>
      <c r="B68" s="28" t="n">
        <v>53082</v>
      </c>
      <c r="C68" s="29" t="s">
        <v>79</v>
      </c>
      <c r="D68" s="30" t="n">
        <v>5846.90186077721</v>
      </c>
      <c r="E68" s="31" t="n">
        <v>592.854613278877</v>
      </c>
      <c r="F68" s="32" t="n">
        <v>6439.75647405608</v>
      </c>
      <c r="G68" s="32" t="n">
        <v>1612.333333342</v>
      </c>
      <c r="H68" s="33" t="n">
        <v>8052.08980739808</v>
      </c>
      <c r="I68" s="34" t="n">
        <v>5075.91019260192</v>
      </c>
      <c r="J68" s="35" t="n">
        <v>13128</v>
      </c>
      <c r="K68" s="36" t="n">
        <f aca="false">H68/J68*100</f>
        <v>61.3352361928556</v>
      </c>
      <c r="L68" s="37" t="n">
        <f aca="false">F68/J68*100</f>
        <v>49.0535989797081</v>
      </c>
      <c r="M68" s="38" t="n">
        <f aca="false">G68/H68*100</f>
        <v>20.0237872640296</v>
      </c>
      <c r="N68" s="39"/>
    </row>
    <row r="69" customFormat="false" ht="15" hidden="false" customHeight="true" outlineLevel="0" collapsed="false">
      <c r="A69" s="27"/>
      <c r="B69" s="28" t="n">
        <v>53083</v>
      </c>
      <c r="C69" s="29" t="s">
        <v>80</v>
      </c>
      <c r="D69" s="30" t="n">
        <v>1798.7209079808</v>
      </c>
      <c r="E69" s="31" t="n">
        <v>346.513189424954</v>
      </c>
      <c r="F69" s="32" t="n">
        <v>2145.23409740575</v>
      </c>
      <c r="G69" s="32" t="n">
        <v>225.6666666652</v>
      </c>
      <c r="H69" s="33" t="n">
        <v>2370.90076407095</v>
      </c>
      <c r="I69" s="34" t="n">
        <v>1025.59923592905</v>
      </c>
      <c r="J69" s="35" t="n">
        <v>3396.5</v>
      </c>
      <c r="K69" s="36" t="n">
        <f aca="false">H69/J69*100</f>
        <v>69.8042327122318</v>
      </c>
      <c r="L69" s="37" t="n">
        <f aca="false">F69/J69*100</f>
        <v>63.1601383013618</v>
      </c>
      <c r="M69" s="38" t="n">
        <f aca="false">G69/H69*100</f>
        <v>9.51818271287404</v>
      </c>
      <c r="N69" s="39"/>
    </row>
    <row r="70" customFormat="false" ht="15" hidden="false" customHeight="true" outlineLevel="0" collapsed="false">
      <c r="A70" s="27"/>
      <c r="B70" s="40" t="n">
        <v>53084</v>
      </c>
      <c r="C70" s="41" t="s">
        <v>81</v>
      </c>
      <c r="D70" s="42" t="n">
        <v>2923.49062363134</v>
      </c>
      <c r="E70" s="43" t="n">
        <v>503.265098833056</v>
      </c>
      <c r="F70" s="44" t="n">
        <v>3426.7557224644</v>
      </c>
      <c r="G70" s="44" t="n">
        <v>320.1666666658</v>
      </c>
      <c r="H70" s="45" t="n">
        <v>3746.9223891302</v>
      </c>
      <c r="I70" s="46" t="n">
        <v>1464.0776108698</v>
      </c>
      <c r="J70" s="47" t="n">
        <v>5211</v>
      </c>
      <c r="K70" s="48" t="n">
        <f aca="false">H70/J70*100</f>
        <v>71.9040949746727</v>
      </c>
      <c r="L70" s="49" t="n">
        <f aca="false">F70/J70*100</f>
        <v>65.7600407304624</v>
      </c>
      <c r="M70" s="50" t="n">
        <f aca="false">G70/H70*100</f>
        <v>8.54479045508393</v>
      </c>
      <c r="N70" s="39"/>
    </row>
    <row r="71" customFormat="false" ht="15" hidden="false" customHeight="true" outlineLevel="0" collapsed="false">
      <c r="A71" s="27" t="s">
        <v>82</v>
      </c>
      <c r="B71" s="28" t="n">
        <v>55004</v>
      </c>
      <c r="C71" s="29" t="s">
        <v>83</v>
      </c>
      <c r="D71" s="30" t="n">
        <v>7825.13611041675</v>
      </c>
      <c r="E71" s="31" t="n">
        <v>1296.01236818816</v>
      </c>
      <c r="F71" s="32" t="n">
        <v>9121.14847860491</v>
      </c>
      <c r="G71" s="32" t="n">
        <v>1098.999999999</v>
      </c>
      <c r="H71" s="33" t="n">
        <v>10220.1484786039</v>
      </c>
      <c r="I71" s="34" t="n">
        <v>4219.85152139609</v>
      </c>
      <c r="J71" s="35" t="n">
        <v>14440</v>
      </c>
      <c r="K71" s="36" t="n">
        <f aca="false">H71/J71*100</f>
        <v>70.7766515138775</v>
      </c>
      <c r="L71" s="37" t="n">
        <f aca="false">F71/J71*100</f>
        <v>63.1658481897847</v>
      </c>
      <c r="M71" s="38" t="n">
        <f aca="false">G71/H71*100</f>
        <v>10.7532684314693</v>
      </c>
      <c r="N71" s="39"/>
    </row>
    <row r="72" customFormat="false" ht="15" hidden="false" customHeight="true" outlineLevel="0" collapsed="false">
      <c r="A72" s="27"/>
      <c r="B72" s="28" t="n">
        <v>55035</v>
      </c>
      <c r="C72" s="29" t="s">
        <v>84</v>
      </c>
      <c r="D72" s="30" t="n">
        <v>2951.77583844119</v>
      </c>
      <c r="E72" s="31" t="n">
        <v>626.703939915147</v>
      </c>
      <c r="F72" s="32" t="n">
        <v>3578.47977835634</v>
      </c>
      <c r="G72" s="32" t="n">
        <v>408.4166666657</v>
      </c>
      <c r="H72" s="33" t="n">
        <v>3986.89644502204</v>
      </c>
      <c r="I72" s="34" t="n">
        <v>1645.60355497796</v>
      </c>
      <c r="J72" s="35" t="n">
        <v>5632.5</v>
      </c>
      <c r="K72" s="36" t="n">
        <f aca="false">H72/J72*100</f>
        <v>70.7837806484161</v>
      </c>
      <c r="L72" s="37" t="n">
        <f aca="false">F72/J72*100</f>
        <v>63.5327080045511</v>
      </c>
      <c r="M72" s="38" t="n">
        <f aca="false">G72/H72*100</f>
        <v>10.2439747883505</v>
      </c>
      <c r="N72" s="39"/>
    </row>
    <row r="73" customFormat="false" ht="15" hidden="false" customHeight="true" outlineLevel="0" collapsed="false">
      <c r="A73" s="27"/>
      <c r="B73" s="28" t="n">
        <v>55040</v>
      </c>
      <c r="C73" s="29" t="s">
        <v>82</v>
      </c>
      <c r="D73" s="30" t="n">
        <v>9409.25135640417</v>
      </c>
      <c r="E73" s="31" t="n">
        <v>1576.10284853718</v>
      </c>
      <c r="F73" s="32" t="n">
        <v>10985.3542049414</v>
      </c>
      <c r="G73" s="32" t="n">
        <v>1365.499999997</v>
      </c>
      <c r="H73" s="33" t="n">
        <v>12350.8542049384</v>
      </c>
      <c r="I73" s="34" t="n">
        <v>5933.14579506166</v>
      </c>
      <c r="J73" s="35" t="n">
        <v>18284</v>
      </c>
      <c r="K73" s="36" t="n">
        <f aca="false">H73/J73*100</f>
        <v>67.5500667520146</v>
      </c>
      <c r="L73" s="37" t="n">
        <f aca="false">F73/J73*100</f>
        <v>60.0817884759426</v>
      </c>
      <c r="M73" s="38" t="n">
        <f aca="false">G73/H73*100</f>
        <v>11.0559154641387</v>
      </c>
      <c r="N73" s="39"/>
    </row>
    <row r="74" customFormat="false" ht="15" hidden="false" customHeight="true" outlineLevel="0" collapsed="false">
      <c r="A74" s="27"/>
      <c r="B74" s="28" t="n">
        <v>55050</v>
      </c>
      <c r="C74" s="29" t="s">
        <v>85</v>
      </c>
      <c r="D74" s="30" t="n">
        <v>4032.13251493767</v>
      </c>
      <c r="E74" s="31" t="n">
        <v>626.367934029572</v>
      </c>
      <c r="F74" s="32" t="n">
        <v>4658.50044896725</v>
      </c>
      <c r="G74" s="32" t="n">
        <v>490.250000001</v>
      </c>
      <c r="H74" s="33" t="n">
        <v>5148.75044896825</v>
      </c>
      <c r="I74" s="34" t="n">
        <v>2076.74955103176</v>
      </c>
      <c r="J74" s="35" t="n">
        <v>7225.5</v>
      </c>
      <c r="K74" s="36" t="n">
        <f aca="false">H74/J74*100</f>
        <v>71.2580506396546</v>
      </c>
      <c r="L74" s="37" t="n">
        <f aca="false">F74/J74*100</f>
        <v>64.4730530616185</v>
      </c>
      <c r="M74" s="38" t="n">
        <f aca="false">G74/H74*100</f>
        <v>9.52172774462668</v>
      </c>
      <c r="N74" s="39"/>
    </row>
    <row r="75" customFormat="false" ht="15" hidden="false" customHeight="true" outlineLevel="0" collapsed="false">
      <c r="A75" s="27"/>
      <c r="B75" s="28" t="n">
        <v>55085</v>
      </c>
      <c r="C75" s="29" t="s">
        <v>86</v>
      </c>
      <c r="D75" s="30" t="n">
        <v>3858.50722364419</v>
      </c>
      <c r="E75" s="31" t="n">
        <v>857.894158868233</v>
      </c>
      <c r="F75" s="32" t="n">
        <v>4716.40138251242</v>
      </c>
      <c r="G75" s="32" t="n">
        <v>561.083333335</v>
      </c>
      <c r="H75" s="33" t="n">
        <v>5277.48471584742</v>
      </c>
      <c r="I75" s="34" t="n">
        <v>2088.01528415258</v>
      </c>
      <c r="J75" s="35" t="n">
        <v>7365.50000000001</v>
      </c>
      <c r="K75" s="36" t="n">
        <f aca="false">H75/J75*100</f>
        <v>71.6514115246408</v>
      </c>
      <c r="L75" s="37" t="n">
        <f aca="false">F75/J75*100</f>
        <v>64.0336892609113</v>
      </c>
      <c r="M75" s="38" t="n">
        <f aca="false">G75/H75*100</f>
        <v>10.6316429804175</v>
      </c>
      <c r="N75" s="39"/>
    </row>
    <row r="76" customFormat="false" ht="15" hidden="false" customHeight="true" outlineLevel="0" collapsed="false">
      <c r="A76" s="27"/>
      <c r="B76" s="40" t="n">
        <v>55086</v>
      </c>
      <c r="C76" s="41" t="s">
        <v>87</v>
      </c>
      <c r="D76" s="42" t="n">
        <v>7248.33374373776</v>
      </c>
      <c r="E76" s="43" t="n">
        <v>922.160520053325</v>
      </c>
      <c r="F76" s="44" t="n">
        <v>8170.49426379109</v>
      </c>
      <c r="G76" s="44" t="n">
        <v>1762.166666681</v>
      </c>
      <c r="H76" s="45" t="n">
        <v>9932.66093047209</v>
      </c>
      <c r="I76" s="46" t="n">
        <v>5186.8390695279</v>
      </c>
      <c r="J76" s="47" t="n">
        <v>15119.5</v>
      </c>
      <c r="K76" s="48" t="n">
        <f aca="false">H76/J76*100</f>
        <v>65.6943743541261</v>
      </c>
      <c r="L76" s="49" t="n">
        <f aca="false">F76/J76*100</f>
        <v>54.0394474935752</v>
      </c>
      <c r="M76" s="50" t="n">
        <f aca="false">G76/H76*100</f>
        <v>17.7411338111312</v>
      </c>
      <c r="N76" s="39"/>
    </row>
    <row r="77" customFormat="false" ht="15" hidden="false" customHeight="true" outlineLevel="0" collapsed="false">
      <c r="A77" s="27" t="s">
        <v>88</v>
      </c>
      <c r="B77" s="28" t="n">
        <v>56001</v>
      </c>
      <c r="C77" s="29" t="s">
        <v>89</v>
      </c>
      <c r="D77" s="30" t="n">
        <v>3986.08188506491</v>
      </c>
      <c r="E77" s="31" t="n">
        <v>533.303391479157</v>
      </c>
      <c r="F77" s="32" t="n">
        <v>4519.38527654407</v>
      </c>
      <c r="G77" s="32" t="n">
        <v>780.666666666</v>
      </c>
      <c r="H77" s="33" t="n">
        <v>5300.05194321007</v>
      </c>
      <c r="I77" s="34" t="n">
        <v>2597.94805678993</v>
      </c>
      <c r="J77" s="35" t="n">
        <v>7898</v>
      </c>
      <c r="K77" s="36" t="n">
        <f aca="false">H77/J77*100</f>
        <v>67.1062540289956</v>
      </c>
      <c r="L77" s="37" t="n">
        <f aca="false">F77/J77*100</f>
        <v>57.2218951195754</v>
      </c>
      <c r="M77" s="38" t="n">
        <f aca="false">G77/H77*100</f>
        <v>14.729415391223</v>
      </c>
      <c r="N77" s="39"/>
    </row>
    <row r="78" customFormat="false" ht="15" hidden="false" customHeight="true" outlineLevel="0" collapsed="false">
      <c r="A78" s="27"/>
      <c r="B78" s="28" t="n">
        <v>56005</v>
      </c>
      <c r="C78" s="29" t="s">
        <v>90</v>
      </c>
      <c r="D78" s="30" t="n">
        <v>2322.78048610797</v>
      </c>
      <c r="E78" s="31" t="n">
        <v>486.918697478992</v>
      </c>
      <c r="F78" s="32" t="n">
        <v>2809.69918358697</v>
      </c>
      <c r="G78" s="32" t="n">
        <v>357</v>
      </c>
      <c r="H78" s="33" t="n">
        <v>3166.69918358697</v>
      </c>
      <c r="I78" s="34" t="n">
        <v>1430.30081641304</v>
      </c>
      <c r="J78" s="35" t="n">
        <v>4597</v>
      </c>
      <c r="K78" s="36" t="n">
        <f aca="false">H78/J78*100</f>
        <v>68.886212390406</v>
      </c>
      <c r="L78" s="37" t="n">
        <f aca="false">F78/J78*100</f>
        <v>61.1202780854245</v>
      </c>
      <c r="M78" s="38" t="n">
        <f aca="false">G78/H78*100</f>
        <v>11.2735684478758</v>
      </c>
      <c r="N78" s="39"/>
    </row>
    <row r="79" customFormat="false" ht="15" hidden="false" customHeight="true" outlineLevel="0" collapsed="false">
      <c r="A79" s="27"/>
      <c r="B79" s="28" t="n">
        <v>56016</v>
      </c>
      <c r="C79" s="29" t="s">
        <v>91</v>
      </c>
      <c r="D79" s="30" t="n">
        <v>2863.83949145643</v>
      </c>
      <c r="E79" s="31" t="n">
        <v>603.75037593985</v>
      </c>
      <c r="F79" s="32" t="n">
        <v>3467.58986739628</v>
      </c>
      <c r="G79" s="32" t="n">
        <v>638.583333334</v>
      </c>
      <c r="H79" s="33" t="n">
        <v>4106.17320073028</v>
      </c>
      <c r="I79" s="34" t="n">
        <v>1954.32679926972</v>
      </c>
      <c r="J79" s="35" t="n">
        <v>6060.5</v>
      </c>
      <c r="K79" s="36" t="n">
        <f aca="false">H79/J79*100</f>
        <v>67.7530434903107</v>
      </c>
      <c r="L79" s="37" t="n">
        <f aca="false">F79/J79*100</f>
        <v>57.2162340961353</v>
      </c>
      <c r="M79" s="38" t="n">
        <f aca="false">G79/H79*100</f>
        <v>15.5517875675685</v>
      </c>
      <c r="N79" s="39"/>
    </row>
    <row r="80" customFormat="false" ht="15" hidden="false" customHeight="true" outlineLevel="0" collapsed="false">
      <c r="A80" s="27"/>
      <c r="B80" s="28" t="n">
        <v>56022</v>
      </c>
      <c r="C80" s="29" t="s">
        <v>92</v>
      </c>
      <c r="D80" s="30" t="n">
        <v>3146.25669836911</v>
      </c>
      <c r="E80" s="31" t="n">
        <v>420.345904095905</v>
      </c>
      <c r="F80" s="32" t="n">
        <v>3566.60260246501</v>
      </c>
      <c r="G80" s="32" t="n">
        <v>702.333333335</v>
      </c>
      <c r="H80" s="33" t="n">
        <v>4268.93593580001</v>
      </c>
      <c r="I80" s="34" t="n">
        <v>2142.06406419999</v>
      </c>
      <c r="J80" s="35" t="n">
        <v>6411.00000000001</v>
      </c>
      <c r="K80" s="36" t="n">
        <f aca="false">H80/J80*100</f>
        <v>66.5876764280145</v>
      </c>
      <c r="L80" s="37" t="n">
        <f aca="false">F80/J80*100</f>
        <v>55.6325472229763</v>
      </c>
      <c r="M80" s="38" t="n">
        <f aca="false">G80/H80*100</f>
        <v>16.4521872405045</v>
      </c>
      <c r="N80" s="39"/>
    </row>
    <row r="81" customFormat="false" ht="15" hidden="false" customHeight="true" outlineLevel="0" collapsed="false">
      <c r="A81" s="27"/>
      <c r="B81" s="28" t="n">
        <v>56029</v>
      </c>
      <c r="C81" s="29" t="s">
        <v>93</v>
      </c>
      <c r="D81" s="30" t="n">
        <v>1212.67264104966</v>
      </c>
      <c r="E81" s="31" t="n">
        <v>282.45</v>
      </c>
      <c r="F81" s="32" t="n">
        <v>1495.12264104966</v>
      </c>
      <c r="G81" s="32" t="n">
        <v>235.6666666675</v>
      </c>
      <c r="H81" s="33" t="n">
        <v>1730.78930771716</v>
      </c>
      <c r="I81" s="34" t="n">
        <v>886.710692282836</v>
      </c>
      <c r="J81" s="35" t="n">
        <v>2617.5</v>
      </c>
      <c r="K81" s="36" t="n">
        <f aca="false">H81/J81*100</f>
        <v>66.1237557867111</v>
      </c>
      <c r="L81" s="37" t="n">
        <f aca="false">F81/J81*100</f>
        <v>57.1202537172747</v>
      </c>
      <c r="M81" s="38" t="n">
        <f aca="false">G81/H81*100</f>
        <v>13.6161383489441</v>
      </c>
      <c r="N81" s="39"/>
    </row>
    <row r="82" customFormat="false" ht="15" hidden="false" customHeight="true" outlineLevel="0" collapsed="false">
      <c r="A82" s="27"/>
      <c r="B82" s="28" t="n">
        <v>56044</v>
      </c>
      <c r="C82" s="29" t="s">
        <v>94</v>
      </c>
      <c r="D82" s="30" t="n">
        <v>2099.68271166247</v>
      </c>
      <c r="E82" s="31" t="n">
        <v>345.107218329916</v>
      </c>
      <c r="F82" s="32" t="n">
        <v>2444.78992999239</v>
      </c>
      <c r="G82" s="32" t="n">
        <v>286.5833333326</v>
      </c>
      <c r="H82" s="33" t="n">
        <v>2731.37326332499</v>
      </c>
      <c r="I82" s="34" t="n">
        <v>1100.12673667501</v>
      </c>
      <c r="J82" s="35" t="n">
        <v>3831.5</v>
      </c>
      <c r="K82" s="36" t="n">
        <f aca="false">H82/J82*100</f>
        <v>71.287309495628</v>
      </c>
      <c r="L82" s="37" t="n">
        <f aca="false">F82/J82*100</f>
        <v>63.8076453084271</v>
      </c>
      <c r="M82" s="38" t="n">
        <f aca="false">G82/H82*100</f>
        <v>10.4922800988296</v>
      </c>
      <c r="N82" s="39"/>
    </row>
    <row r="83" customFormat="false" ht="15" hidden="false" customHeight="true" outlineLevel="0" collapsed="false">
      <c r="A83" s="27"/>
      <c r="B83" s="28" t="n">
        <v>56049</v>
      </c>
      <c r="C83" s="29" t="s">
        <v>95</v>
      </c>
      <c r="D83" s="30" t="n">
        <v>1398.86622291147</v>
      </c>
      <c r="E83" s="31" t="n">
        <v>246.638257575758</v>
      </c>
      <c r="F83" s="32" t="n">
        <v>1645.50448048723</v>
      </c>
      <c r="G83" s="32" t="n">
        <v>244.4999999999</v>
      </c>
      <c r="H83" s="33" t="n">
        <v>1890.00448048713</v>
      </c>
      <c r="I83" s="34" t="n">
        <v>850.995519512874</v>
      </c>
      <c r="J83" s="35" t="n">
        <v>2741</v>
      </c>
      <c r="K83" s="36" t="n">
        <f aca="false">H83/J83*100</f>
        <v>68.9531003461192</v>
      </c>
      <c r="L83" s="37" t="n">
        <f aca="false">F83/J83*100</f>
        <v>60.0329981936237</v>
      </c>
      <c r="M83" s="38" t="n">
        <f aca="false">G83/H83*100</f>
        <v>12.936477268926</v>
      </c>
      <c r="N83" s="39"/>
    </row>
    <row r="84" customFormat="false" ht="15" hidden="false" customHeight="true" outlineLevel="0" collapsed="false">
      <c r="A84" s="27"/>
      <c r="B84" s="28" t="n">
        <v>56051</v>
      </c>
      <c r="C84" s="29" t="s">
        <v>96</v>
      </c>
      <c r="D84" s="30" t="n">
        <v>1554.09248365326</v>
      </c>
      <c r="E84" s="31" t="n">
        <v>338.34577922078</v>
      </c>
      <c r="F84" s="32" t="n">
        <v>1892.43826287404</v>
      </c>
      <c r="G84" s="32" t="n">
        <v>308.2499999999</v>
      </c>
      <c r="H84" s="33" t="n">
        <v>2200.68826287394</v>
      </c>
      <c r="I84" s="34" t="n">
        <v>1121.31173712606</v>
      </c>
      <c r="J84" s="35" t="n">
        <v>3322</v>
      </c>
      <c r="K84" s="36" t="n">
        <f aca="false">H84/J84*100</f>
        <v>66.2458838914492</v>
      </c>
      <c r="L84" s="37" t="n">
        <f aca="false">F84/J84*100</f>
        <v>56.9668351256484</v>
      </c>
      <c r="M84" s="38" t="n">
        <f aca="false">G84/H84*100</f>
        <v>14.0069815975366</v>
      </c>
      <c r="N84" s="39"/>
    </row>
    <row r="85" customFormat="false" ht="15" hidden="false" customHeight="true" outlineLevel="0" collapsed="false">
      <c r="A85" s="27"/>
      <c r="B85" s="28" t="n">
        <v>56078</v>
      </c>
      <c r="C85" s="29" t="s">
        <v>88</v>
      </c>
      <c r="D85" s="30" t="n">
        <v>4794.03787022864</v>
      </c>
      <c r="E85" s="31" t="n">
        <v>920.457591837322</v>
      </c>
      <c r="F85" s="32" t="n">
        <v>5714.49546206596</v>
      </c>
      <c r="G85" s="32" t="n">
        <v>704.749999999</v>
      </c>
      <c r="H85" s="33" t="n">
        <v>6419.24546206496</v>
      </c>
      <c r="I85" s="34" t="n">
        <v>2821.25453793505</v>
      </c>
      <c r="J85" s="35" t="n">
        <v>9240.50000000001</v>
      </c>
      <c r="K85" s="36" t="n">
        <f aca="false">H85/J85*100</f>
        <v>69.4685943624799</v>
      </c>
      <c r="L85" s="37" t="n">
        <f aca="false">F85/J85*100</f>
        <v>61.8418425633457</v>
      </c>
      <c r="M85" s="38" t="n">
        <f aca="false">G85/H85*100</f>
        <v>10.9787046493825</v>
      </c>
      <c r="N85" s="39"/>
    </row>
    <row r="86" customFormat="false" ht="15" hidden="false" customHeight="true" outlineLevel="0" collapsed="false">
      <c r="A86" s="27"/>
      <c r="B86" s="28" t="n">
        <v>56086</v>
      </c>
      <c r="C86" s="29" t="s">
        <v>97</v>
      </c>
      <c r="D86" s="30" t="n">
        <v>4607.57384006476</v>
      </c>
      <c r="E86" s="31" t="n">
        <v>1092.54928497056</v>
      </c>
      <c r="F86" s="32" t="n">
        <v>5700.12312503532</v>
      </c>
      <c r="G86" s="32" t="n">
        <v>499.666666667</v>
      </c>
      <c r="H86" s="33" t="n">
        <v>6199.78979170232</v>
      </c>
      <c r="I86" s="34" t="n">
        <v>2332.71020829768</v>
      </c>
      <c r="J86" s="35" t="n">
        <v>8532.5</v>
      </c>
      <c r="K86" s="36" t="n">
        <f aca="false">H86/J86*100</f>
        <v>72.6608824108095</v>
      </c>
      <c r="L86" s="37" t="n">
        <f aca="false">F86/J86*100</f>
        <v>66.8048417818379</v>
      </c>
      <c r="M86" s="38" t="n">
        <f aca="false">G86/H86*100</f>
        <v>8.05941303583784</v>
      </c>
      <c r="N86" s="39"/>
    </row>
    <row r="87" customFormat="false" ht="15" hidden="false" customHeight="true" outlineLevel="0" collapsed="false">
      <c r="A87" s="27"/>
      <c r="B87" s="40" t="n">
        <v>56088</v>
      </c>
      <c r="C87" s="41" t="s">
        <v>98</v>
      </c>
      <c r="D87" s="42" t="n">
        <v>1552.93866682705</v>
      </c>
      <c r="E87" s="43" t="n">
        <v>292.098033910534</v>
      </c>
      <c r="F87" s="44" t="n">
        <v>1845.03670073758</v>
      </c>
      <c r="G87" s="44" t="n">
        <v>222.3333333306</v>
      </c>
      <c r="H87" s="45" t="n">
        <v>2067.37003406818</v>
      </c>
      <c r="I87" s="46" t="n">
        <v>976.629965931821</v>
      </c>
      <c r="J87" s="47" t="n">
        <v>3044</v>
      </c>
      <c r="K87" s="48" t="n">
        <f aca="false">H87/J87*100</f>
        <v>67.9162297657089</v>
      </c>
      <c r="L87" s="49" t="n">
        <f aca="false">F87/J87*100</f>
        <v>60.6122437824435</v>
      </c>
      <c r="M87" s="50" t="n">
        <f aca="false">G87/H87*100</f>
        <v>10.7544043720655</v>
      </c>
      <c r="N87" s="39"/>
    </row>
    <row r="88" customFormat="false" ht="15" hidden="false" customHeight="true" outlineLevel="0" collapsed="false">
      <c r="A88" s="27" t="s">
        <v>99</v>
      </c>
      <c r="B88" s="28" t="n">
        <v>57003</v>
      </c>
      <c r="C88" s="29" t="s">
        <v>100</v>
      </c>
      <c r="D88" s="30" t="n">
        <v>2726.74850244053</v>
      </c>
      <c r="E88" s="31" t="n">
        <v>340.372222222222</v>
      </c>
      <c r="F88" s="32" t="n">
        <v>3067.12072466275</v>
      </c>
      <c r="G88" s="32" t="n">
        <v>338.0833333324</v>
      </c>
      <c r="H88" s="33" t="n">
        <v>3405.20405799515</v>
      </c>
      <c r="I88" s="34" t="n">
        <v>1529.79594200485</v>
      </c>
      <c r="J88" s="35" t="n">
        <v>4935</v>
      </c>
      <c r="K88" s="36" t="n">
        <f aca="false">H88/J88*100</f>
        <v>69.0010954001043</v>
      </c>
      <c r="L88" s="37" t="n">
        <f aca="false">F88/J88*100</f>
        <v>62.150369294078</v>
      </c>
      <c r="M88" s="38" t="n">
        <f aca="false">G88/H88*100</f>
        <v>9.92843094200499</v>
      </c>
      <c r="N88" s="39"/>
    </row>
    <row r="89" customFormat="false" ht="15" hidden="false" customHeight="true" outlineLevel="0" collapsed="false">
      <c r="A89" s="27"/>
      <c r="B89" s="28" t="n">
        <v>57018</v>
      </c>
      <c r="C89" s="29" t="s">
        <v>101</v>
      </c>
      <c r="D89" s="30" t="n">
        <v>2030.01563554696</v>
      </c>
      <c r="E89" s="31" t="n">
        <v>472.963910109498</v>
      </c>
      <c r="F89" s="32" t="n">
        <v>2502.97954565646</v>
      </c>
      <c r="G89" s="32" t="n">
        <v>169.0833333328</v>
      </c>
      <c r="H89" s="33" t="n">
        <v>2672.06287898926</v>
      </c>
      <c r="I89" s="34" t="n">
        <v>1016.93712101074</v>
      </c>
      <c r="J89" s="35" t="n">
        <v>3689</v>
      </c>
      <c r="K89" s="36" t="n">
        <f aca="false">H89/J89*100</f>
        <v>72.4332577660411</v>
      </c>
      <c r="L89" s="37" t="n">
        <f aca="false">F89/J89*100</f>
        <v>67.8498114843171</v>
      </c>
      <c r="M89" s="38" t="n">
        <f aca="false">G89/H89*100</f>
        <v>6.32782015207509</v>
      </c>
      <c r="N89" s="39"/>
    </row>
    <row r="90" customFormat="false" ht="15" hidden="false" customHeight="true" outlineLevel="0" collapsed="false">
      <c r="A90" s="27"/>
      <c r="B90" s="28" t="n">
        <v>57027</v>
      </c>
      <c r="C90" s="29" t="s">
        <v>102</v>
      </c>
      <c r="D90" s="30" t="n">
        <v>3599.50658256064</v>
      </c>
      <c r="E90" s="31" t="n">
        <v>470.914657564657</v>
      </c>
      <c r="F90" s="32" t="n">
        <v>4070.4212401253</v>
      </c>
      <c r="G90" s="32" t="n">
        <v>392.0833333327</v>
      </c>
      <c r="H90" s="33" t="n">
        <v>4462.504573458</v>
      </c>
      <c r="I90" s="34" t="n">
        <v>2319.49542654201</v>
      </c>
      <c r="J90" s="35" t="n">
        <v>6782</v>
      </c>
      <c r="K90" s="36" t="n">
        <f aca="false">H90/J90*100</f>
        <v>65.799241720112</v>
      </c>
      <c r="L90" s="37" t="n">
        <f aca="false">F90/J90*100</f>
        <v>60.0180070794057</v>
      </c>
      <c r="M90" s="38" t="n">
        <f aca="false">G90/H90*100</f>
        <v>8.78617213447189</v>
      </c>
      <c r="N90" s="39"/>
    </row>
    <row r="91" customFormat="false" ht="15" hidden="false" customHeight="true" outlineLevel="0" collapsed="false">
      <c r="A91" s="27"/>
      <c r="B91" s="28" t="n">
        <v>57062</v>
      </c>
      <c r="C91" s="29" t="s">
        <v>103</v>
      </c>
      <c r="D91" s="30" t="n">
        <v>2027.64303662961</v>
      </c>
      <c r="E91" s="31" t="n">
        <v>387.4625</v>
      </c>
      <c r="F91" s="32" t="n">
        <v>2415.10553662961</v>
      </c>
      <c r="G91" s="32" t="n">
        <v>220.2499999991</v>
      </c>
      <c r="H91" s="33" t="n">
        <v>2635.35553662871</v>
      </c>
      <c r="I91" s="34" t="n">
        <v>1116.14446337129</v>
      </c>
      <c r="J91" s="35" t="n">
        <v>3751.5</v>
      </c>
      <c r="K91" s="36" t="n">
        <f aca="false">H91/J91*100</f>
        <v>70.2480484240626</v>
      </c>
      <c r="L91" s="37" t="n">
        <f aca="false">F91/J91*100</f>
        <v>64.377063484729</v>
      </c>
      <c r="M91" s="38" t="n">
        <f aca="false">G91/H91*100</f>
        <v>8.35750611019475</v>
      </c>
      <c r="N91" s="39"/>
    </row>
    <row r="92" customFormat="false" ht="15" hidden="false" customHeight="true" outlineLevel="0" collapsed="false">
      <c r="A92" s="27"/>
      <c r="B92" s="28" t="n">
        <v>57064</v>
      </c>
      <c r="C92" s="29" t="s">
        <v>104</v>
      </c>
      <c r="D92" s="30" t="n">
        <v>5790.50827184216</v>
      </c>
      <c r="E92" s="31" t="n">
        <v>829.249282127942</v>
      </c>
      <c r="F92" s="32" t="n">
        <v>6619.75755397011</v>
      </c>
      <c r="G92" s="32" t="n">
        <v>989.999999998</v>
      </c>
      <c r="H92" s="33" t="n">
        <v>7609.75755396811</v>
      </c>
      <c r="I92" s="34" t="n">
        <v>3466.24244603189</v>
      </c>
      <c r="J92" s="35" t="n">
        <v>11076</v>
      </c>
      <c r="K92" s="36" t="n">
        <f aca="false">H92/J92*100</f>
        <v>68.7049255504524</v>
      </c>
      <c r="L92" s="37" t="n">
        <f aca="false">F92/J92*100</f>
        <v>59.7666806967326</v>
      </c>
      <c r="M92" s="38" t="n">
        <f aca="false">G92/H92*100</f>
        <v>13.0096128947205</v>
      </c>
      <c r="N92" s="39"/>
    </row>
    <row r="93" customFormat="false" ht="15" hidden="false" customHeight="true" outlineLevel="0" collapsed="false">
      <c r="A93" s="27"/>
      <c r="B93" s="28" t="n">
        <v>57072</v>
      </c>
      <c r="C93" s="29" t="s">
        <v>105</v>
      </c>
      <c r="D93" s="30" t="n">
        <v>1871.6208689017</v>
      </c>
      <c r="E93" s="31" t="n">
        <v>246.588383838384</v>
      </c>
      <c r="F93" s="32" t="n">
        <v>2118.20925274009</v>
      </c>
      <c r="G93" s="32" t="n">
        <v>171.0000000005</v>
      </c>
      <c r="H93" s="33" t="n">
        <v>2289.20925274059</v>
      </c>
      <c r="I93" s="34" t="n">
        <v>995.790747259413</v>
      </c>
      <c r="J93" s="35" t="n">
        <v>3285</v>
      </c>
      <c r="K93" s="36" t="n">
        <f aca="false">H93/J93*100</f>
        <v>69.6867352432446</v>
      </c>
      <c r="L93" s="37" t="n">
        <f aca="false">F93/J93*100</f>
        <v>64.4812557911746</v>
      </c>
      <c r="M93" s="38" t="n">
        <f aca="false">G93/H93*100</f>
        <v>7.46982827348714</v>
      </c>
      <c r="N93" s="39"/>
    </row>
    <row r="94" customFormat="false" ht="15" hidden="false" customHeight="true" outlineLevel="0" collapsed="false">
      <c r="A94" s="27"/>
      <c r="B94" s="28" t="n">
        <v>57081</v>
      </c>
      <c r="C94" s="29" t="s">
        <v>99</v>
      </c>
      <c r="D94" s="30" t="n">
        <v>22088.4326346842</v>
      </c>
      <c r="E94" s="31" t="n">
        <v>3710.82676167701</v>
      </c>
      <c r="F94" s="32" t="n">
        <v>25799.2593963612</v>
      </c>
      <c r="G94" s="32" t="n">
        <v>3946.666666682</v>
      </c>
      <c r="H94" s="33" t="n">
        <v>29745.9260630432</v>
      </c>
      <c r="I94" s="34" t="n">
        <v>14668.5739369568</v>
      </c>
      <c r="J94" s="35" t="n">
        <v>44414.5</v>
      </c>
      <c r="K94" s="36" t="n">
        <f aca="false">H94/J94*100</f>
        <v>66.9734570085067</v>
      </c>
      <c r="L94" s="37" t="n">
        <f aca="false">F94/J94*100</f>
        <v>58.0874700747756</v>
      </c>
      <c r="M94" s="38" t="n">
        <f aca="false">G94/H94*100</f>
        <v>13.267923339544</v>
      </c>
      <c r="N94" s="39"/>
    </row>
    <row r="95" customFormat="false" ht="15" hidden="false" customHeight="true" outlineLevel="0" collapsed="false">
      <c r="A95" s="27"/>
      <c r="B95" s="28" t="n">
        <v>57093</v>
      </c>
      <c r="C95" s="29" t="s">
        <v>106</v>
      </c>
      <c r="D95" s="30" t="n">
        <v>2992.65027207316</v>
      </c>
      <c r="E95" s="31" t="n">
        <v>510.092080745341</v>
      </c>
      <c r="F95" s="32" t="n">
        <v>3502.74235281851</v>
      </c>
      <c r="G95" s="32" t="n">
        <v>270.4999999983</v>
      </c>
      <c r="H95" s="33" t="n">
        <v>3773.24235281681</v>
      </c>
      <c r="I95" s="34" t="n">
        <v>1440.25764718319</v>
      </c>
      <c r="J95" s="35" t="n">
        <v>5213.5</v>
      </c>
      <c r="K95" s="36" t="n">
        <f aca="false">H95/J95*100</f>
        <v>72.3744577120323</v>
      </c>
      <c r="L95" s="37" t="n">
        <f aca="false">F95/J95*100</f>
        <v>67.1860046574951</v>
      </c>
      <c r="M95" s="38" t="n">
        <f aca="false">G95/H95*100</f>
        <v>7.16890076770091</v>
      </c>
      <c r="N95" s="39"/>
    </row>
    <row r="96" customFormat="false" ht="15" hidden="false" customHeight="true" outlineLevel="0" collapsed="false">
      <c r="A96" s="27"/>
      <c r="B96" s="28" t="n">
        <v>57094</v>
      </c>
      <c r="C96" s="29" t="s">
        <v>107</v>
      </c>
      <c r="D96" s="30" t="n">
        <v>5014.99555615286</v>
      </c>
      <c r="E96" s="31" t="n">
        <v>754.898911639436</v>
      </c>
      <c r="F96" s="32" t="n">
        <v>5769.8944677923</v>
      </c>
      <c r="G96" s="32" t="n">
        <v>623.166666666</v>
      </c>
      <c r="H96" s="33" t="n">
        <v>6393.0611344583</v>
      </c>
      <c r="I96" s="34" t="n">
        <v>2610.4388655417</v>
      </c>
      <c r="J96" s="35" t="n">
        <v>9003.5</v>
      </c>
      <c r="K96" s="36" t="n">
        <f aca="false">H96/J96*100</f>
        <v>71.006399005479</v>
      </c>
      <c r="L96" s="37" t="n">
        <f aca="false">F96/J96*100</f>
        <v>64.0850165801333</v>
      </c>
      <c r="M96" s="38" t="n">
        <f aca="false">G96/H96*100</f>
        <v>9.74754743556511</v>
      </c>
      <c r="N96" s="39"/>
    </row>
    <row r="97" customFormat="false" ht="15" hidden="false" customHeight="true" outlineLevel="0" collapsed="false">
      <c r="A97" s="27"/>
      <c r="B97" s="28" t="n">
        <v>57095</v>
      </c>
      <c r="C97" s="29" t="s">
        <v>108</v>
      </c>
      <c r="D97" s="30" t="n">
        <v>1422.50066085579</v>
      </c>
      <c r="E97" s="31" t="n">
        <v>320.952747252748</v>
      </c>
      <c r="F97" s="32" t="n">
        <v>1743.45340810854</v>
      </c>
      <c r="G97" s="32" t="n">
        <v>91.083333334</v>
      </c>
      <c r="H97" s="33" t="n">
        <v>1834.53674144254</v>
      </c>
      <c r="I97" s="34" t="n">
        <v>625.963258557466</v>
      </c>
      <c r="J97" s="35" t="n">
        <v>2460.5</v>
      </c>
      <c r="K97" s="36" t="n">
        <f aca="false">H97/J97*100</f>
        <v>74.5595099143481</v>
      </c>
      <c r="L97" s="37" t="n">
        <f aca="false">F97/J97*100</f>
        <v>70.8576877914462</v>
      </c>
      <c r="M97" s="38" t="n">
        <f aca="false">G97/H97*100</f>
        <v>4.96492282091768</v>
      </c>
      <c r="N97" s="39"/>
    </row>
    <row r="98" customFormat="false" ht="15" hidden="false" customHeight="true" outlineLevel="0" collapsed="false">
      <c r="A98" s="27"/>
      <c r="B98" s="28" t="n">
        <v>57096</v>
      </c>
      <c r="C98" s="29" t="s">
        <v>109</v>
      </c>
      <c r="D98" s="30" t="n">
        <v>19375.4655846273</v>
      </c>
      <c r="E98" s="31" t="n">
        <v>2368.36225664722</v>
      </c>
      <c r="F98" s="32" t="n">
        <v>21743.8278412745</v>
      </c>
      <c r="G98" s="32" t="n">
        <v>2962.416666652</v>
      </c>
      <c r="H98" s="33" t="n">
        <v>24706.2445079265</v>
      </c>
      <c r="I98" s="34" t="n">
        <v>11996.2554920735</v>
      </c>
      <c r="J98" s="35" t="n">
        <v>36702.5</v>
      </c>
      <c r="K98" s="36" t="n">
        <f aca="false">H98/J98*100</f>
        <v>67.3148818416362</v>
      </c>
      <c r="L98" s="37" t="n">
        <f aca="false">F98/J98*100</f>
        <v>59.2434516484559</v>
      </c>
      <c r="M98" s="38" t="n">
        <f aca="false">G98/H98*100</f>
        <v>11.9905583614764</v>
      </c>
      <c r="N98" s="39"/>
    </row>
    <row r="99" customFormat="false" ht="15" hidden="false" customHeight="true" outlineLevel="0" collapsed="false">
      <c r="A99" s="27"/>
      <c r="B99" s="40" t="n">
        <v>57097</v>
      </c>
      <c r="C99" s="41" t="s">
        <v>110</v>
      </c>
      <c r="D99" s="42" t="n">
        <v>5620.62728250676</v>
      </c>
      <c r="E99" s="43" t="n">
        <v>889.544047619047</v>
      </c>
      <c r="F99" s="44" t="n">
        <v>6510.17133012581</v>
      </c>
      <c r="G99" s="44" t="n">
        <v>717.249999999</v>
      </c>
      <c r="H99" s="45" t="n">
        <v>7227.42133012481</v>
      </c>
      <c r="I99" s="46" t="n">
        <v>3976.0786698752</v>
      </c>
      <c r="J99" s="47" t="n">
        <v>11203.5</v>
      </c>
      <c r="K99" s="48" t="n">
        <f aca="false">H99/J99*100</f>
        <v>64.5103880941206</v>
      </c>
      <c r="L99" s="49" t="n">
        <f aca="false">F99/J99*100</f>
        <v>58.10837086737</v>
      </c>
      <c r="M99" s="50" t="n">
        <f aca="false">G99/H99*100</f>
        <v>9.92400978492026</v>
      </c>
      <c r="N99" s="39"/>
    </row>
    <row r="100" customFormat="false" ht="15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3706.7459545036</v>
      </c>
      <c r="E100" s="55" t="n">
        <v>3322.25775843262</v>
      </c>
      <c r="F100" s="56" t="n">
        <v>27029.0037129362</v>
      </c>
      <c r="G100" s="56" t="n">
        <v>6427.999999994</v>
      </c>
      <c r="H100" s="57" t="n">
        <v>33457.0037129302</v>
      </c>
      <c r="I100" s="58" t="n">
        <v>18356.4962870698</v>
      </c>
      <c r="J100" s="59" t="n">
        <v>51813.5</v>
      </c>
      <c r="K100" s="60" t="n">
        <f aca="false">H100/J100*100</f>
        <v>64.5719816513655</v>
      </c>
      <c r="L100" s="61" t="n">
        <f aca="false">F100/J100*100</f>
        <v>52.1659484746953</v>
      </c>
      <c r="M100" s="62" t="n">
        <f aca="false">G100/H100*100</f>
        <v>19.2127186736383</v>
      </c>
      <c r="N100" s="39"/>
    </row>
    <row r="101" customFormat="false" ht="15" hidden="false" customHeight="true" outlineLevel="0" collapsed="false">
      <c r="A101" s="51"/>
      <c r="B101" s="28" t="n">
        <v>58002</v>
      </c>
      <c r="C101" s="29" t="s">
        <v>112</v>
      </c>
      <c r="D101" s="30" t="n">
        <v>10631.4576817195</v>
      </c>
      <c r="E101" s="31" t="n">
        <v>1626.34715063321</v>
      </c>
      <c r="F101" s="32" t="n">
        <v>12257.8048323527</v>
      </c>
      <c r="G101" s="32" t="n">
        <v>2159.166666664</v>
      </c>
      <c r="H101" s="33" t="n">
        <v>14416.9714990167</v>
      </c>
      <c r="I101" s="34" t="n">
        <v>6893.52850098325</v>
      </c>
      <c r="J101" s="35" t="n">
        <v>21310.5</v>
      </c>
      <c r="K101" s="36" t="n">
        <f aca="false">H101/J101*100</f>
        <v>67.6519626429073</v>
      </c>
      <c r="L101" s="37" t="n">
        <f aca="false">F101/J101*100</f>
        <v>57.5200245529328</v>
      </c>
      <c r="M101" s="38" t="n">
        <f aca="false">G101/H101*100</f>
        <v>14.9765619416759</v>
      </c>
      <c r="N101" s="39"/>
    </row>
    <row r="102" customFormat="false" ht="15" hidden="false" customHeight="true" outlineLevel="0" collapsed="false">
      <c r="A102" s="51"/>
      <c r="B102" s="28" t="n">
        <v>58003</v>
      </c>
      <c r="C102" s="29" t="s">
        <v>113</v>
      </c>
      <c r="D102" s="30" t="n">
        <v>2612.87799821134</v>
      </c>
      <c r="E102" s="31" t="n">
        <v>520.834004344245</v>
      </c>
      <c r="F102" s="32" t="n">
        <v>3133.71200255558</v>
      </c>
      <c r="G102" s="32" t="n">
        <v>377.1666666679</v>
      </c>
      <c r="H102" s="33" t="n">
        <v>3510.87866922348</v>
      </c>
      <c r="I102" s="34" t="n">
        <v>1575.12133077652</v>
      </c>
      <c r="J102" s="35" t="n">
        <v>5086</v>
      </c>
      <c r="K102" s="36" t="n">
        <f aca="false">H102/J102*100</f>
        <v>69.0302530323139</v>
      </c>
      <c r="L102" s="37" t="n">
        <f aca="false">F102/J102*100</f>
        <v>61.6144711473768</v>
      </c>
      <c r="M102" s="38" t="n">
        <f aca="false">G102/H102*100</f>
        <v>10.7427998003508</v>
      </c>
      <c r="N102" s="39"/>
    </row>
    <row r="103" customFormat="false" ht="15" hidden="false" customHeight="true" outlineLevel="0" collapsed="false">
      <c r="A103" s="51"/>
      <c r="B103" s="40" t="n">
        <v>58004</v>
      </c>
      <c r="C103" s="41" t="s">
        <v>114</v>
      </c>
      <c r="D103" s="42" t="n">
        <v>6061.70254346006</v>
      </c>
      <c r="E103" s="43" t="n">
        <v>872.529084409359</v>
      </c>
      <c r="F103" s="44" t="n">
        <v>6934.23162786942</v>
      </c>
      <c r="G103" s="44" t="n">
        <v>1224.41666666</v>
      </c>
      <c r="H103" s="45" t="n">
        <v>8158.64829452942</v>
      </c>
      <c r="I103" s="46" t="n">
        <v>4112.85170547058</v>
      </c>
      <c r="J103" s="47" t="n">
        <v>12271.5</v>
      </c>
      <c r="K103" s="48" t="n">
        <f aca="false">H103/J103*100</f>
        <v>66.4845234448064</v>
      </c>
      <c r="L103" s="49" t="n">
        <f aca="false">F103/J103*100</f>
        <v>56.5067972771822</v>
      </c>
      <c r="M103" s="50" t="n">
        <f aca="false">G103/H103*100</f>
        <v>15.0075922194244</v>
      </c>
      <c r="N103" s="39"/>
    </row>
    <row r="104" customFormat="false" ht="15" hidden="false" customHeight="true" outlineLevel="0" collapsed="false">
      <c r="A104" s="27" t="s">
        <v>115</v>
      </c>
      <c r="B104" s="28" t="n">
        <v>61003</v>
      </c>
      <c r="C104" s="29" t="s">
        <v>116</v>
      </c>
      <c r="D104" s="30" t="n">
        <v>5088.96385502614</v>
      </c>
      <c r="E104" s="31" t="n">
        <v>530.874137237032</v>
      </c>
      <c r="F104" s="32" t="n">
        <v>5619.83799226318</v>
      </c>
      <c r="G104" s="32" t="n">
        <v>893.5</v>
      </c>
      <c r="H104" s="33" t="n">
        <v>6513.33799226318</v>
      </c>
      <c r="I104" s="34" t="n">
        <v>2729.16200773682</v>
      </c>
      <c r="J104" s="35" t="n">
        <v>9242.5</v>
      </c>
      <c r="K104" s="36" t="n">
        <f aca="false">H104/J104*100</f>
        <v>70.4716039195367</v>
      </c>
      <c r="L104" s="37" t="n">
        <f aca="false">F104/J104*100</f>
        <v>60.8043061105023</v>
      </c>
      <c r="M104" s="38" t="n">
        <f aca="false">G104/H104*100</f>
        <v>13.7180045172128</v>
      </c>
      <c r="N104" s="39"/>
    </row>
    <row r="105" customFormat="false" ht="15" hidden="false" customHeight="true" outlineLevel="0" collapsed="false">
      <c r="A105" s="27"/>
      <c r="B105" s="28" t="n">
        <v>61010</v>
      </c>
      <c r="C105" s="29" t="s">
        <v>117</v>
      </c>
      <c r="D105" s="30" t="n">
        <v>1277.43494854109</v>
      </c>
      <c r="E105" s="31" t="n">
        <v>235.557359307359</v>
      </c>
      <c r="F105" s="32" t="n">
        <v>1512.99230784845</v>
      </c>
      <c r="G105" s="32" t="n">
        <v>135.5833333329</v>
      </c>
      <c r="H105" s="33" t="n">
        <v>1648.57564118135</v>
      </c>
      <c r="I105" s="34" t="n">
        <v>556.924358818647</v>
      </c>
      <c r="J105" s="35" t="n">
        <v>2205.5</v>
      </c>
      <c r="K105" s="36" t="n">
        <f aca="false">H105/J105*100</f>
        <v>74.7483854537</v>
      </c>
      <c r="L105" s="37" t="n">
        <f aca="false">F105/J105*100</f>
        <v>68.6008754408729</v>
      </c>
      <c r="M105" s="38" t="n">
        <f aca="false">G105/H105*100</f>
        <v>8.22427130099668</v>
      </c>
      <c r="N105" s="39"/>
    </row>
    <row r="106" customFormat="false" ht="15" hidden="false" customHeight="true" outlineLevel="0" collapsed="false">
      <c r="A106" s="27"/>
      <c r="B106" s="28" t="n">
        <v>61012</v>
      </c>
      <c r="C106" s="29" t="s">
        <v>118</v>
      </c>
      <c r="D106" s="30" t="n">
        <v>1748.61682834205</v>
      </c>
      <c r="E106" s="31" t="n">
        <v>350.675</v>
      </c>
      <c r="F106" s="32" t="n">
        <v>2099.29182834205</v>
      </c>
      <c r="G106" s="32" t="n">
        <v>168.4166666667</v>
      </c>
      <c r="H106" s="33" t="n">
        <v>2267.70849500875</v>
      </c>
      <c r="I106" s="34" t="n">
        <v>744.291504991252</v>
      </c>
      <c r="J106" s="35" t="n">
        <v>3012</v>
      </c>
      <c r="K106" s="36" t="n">
        <f aca="false">H106/J106*100</f>
        <v>75.289126660317</v>
      </c>
      <c r="L106" s="37" t="n">
        <f aca="false">F106/J106*100</f>
        <v>69.6976038626178</v>
      </c>
      <c r="M106" s="38" t="n">
        <f aca="false">G106/H106*100</f>
        <v>7.42673350818181</v>
      </c>
      <c r="N106" s="39"/>
    </row>
    <row r="107" customFormat="false" ht="15" hidden="false" customHeight="true" outlineLevel="0" collapsed="false">
      <c r="A107" s="27"/>
      <c r="B107" s="28" t="n">
        <v>61019</v>
      </c>
      <c r="C107" s="29" t="s">
        <v>119</v>
      </c>
      <c r="D107" s="30" t="n">
        <v>1814.52293399062</v>
      </c>
      <c r="E107" s="31" t="n">
        <v>375.941176470588</v>
      </c>
      <c r="F107" s="32" t="n">
        <v>2190.4641104612</v>
      </c>
      <c r="G107" s="32" t="n">
        <v>218.8333333333</v>
      </c>
      <c r="H107" s="33" t="n">
        <v>2409.2974437945</v>
      </c>
      <c r="I107" s="34" t="n">
        <v>808.702556205497</v>
      </c>
      <c r="J107" s="35" t="n">
        <v>3218</v>
      </c>
      <c r="K107" s="36" t="n">
        <f aca="false">H107/J107*100</f>
        <v>74.8694047170448</v>
      </c>
      <c r="L107" s="37" t="n">
        <f aca="false">F107/J107*100</f>
        <v>68.0691146818273</v>
      </c>
      <c r="M107" s="38" t="n">
        <f aca="false">G107/H107*100</f>
        <v>9.08286911177934</v>
      </c>
      <c r="N107" s="39"/>
    </row>
    <row r="108" customFormat="false" ht="15" hidden="false" customHeight="true" outlineLevel="0" collapsed="false">
      <c r="A108" s="27"/>
      <c r="B108" s="28" t="n">
        <v>61024</v>
      </c>
      <c r="C108" s="29" t="s">
        <v>120</v>
      </c>
      <c r="D108" s="30" t="n">
        <v>1274.5513417773</v>
      </c>
      <c r="E108" s="31" t="n">
        <v>210.490476190476</v>
      </c>
      <c r="F108" s="32" t="n">
        <v>1485.04181796778</v>
      </c>
      <c r="G108" s="32" t="n">
        <v>197.5833333333</v>
      </c>
      <c r="H108" s="33" t="n">
        <v>1682.62515130108</v>
      </c>
      <c r="I108" s="34" t="n">
        <v>749.374848698923</v>
      </c>
      <c r="J108" s="35" t="n">
        <v>2432</v>
      </c>
      <c r="K108" s="36" t="n">
        <f aca="false">H108/J108*100</f>
        <v>69.1868894449456</v>
      </c>
      <c r="L108" s="37" t="n">
        <f aca="false">F108/J108*100</f>
        <v>61.0625747519645</v>
      </c>
      <c r="M108" s="38" t="n">
        <f aca="false">G108/H108*100</f>
        <v>11.7425638848035</v>
      </c>
      <c r="N108" s="39"/>
    </row>
    <row r="109" customFormat="false" ht="15" hidden="false" customHeight="true" outlineLevel="0" collapsed="false">
      <c r="A109" s="27"/>
      <c r="B109" s="28" t="n">
        <v>61028</v>
      </c>
      <c r="C109" s="29" t="s">
        <v>121</v>
      </c>
      <c r="D109" s="30" t="n">
        <v>2196.16553859685</v>
      </c>
      <c r="E109" s="31" t="n">
        <v>340.08209891244</v>
      </c>
      <c r="F109" s="32" t="n">
        <v>2536.24763750929</v>
      </c>
      <c r="G109" s="32" t="n">
        <v>215.6666666674</v>
      </c>
      <c r="H109" s="33" t="n">
        <v>2751.91430417669</v>
      </c>
      <c r="I109" s="34" t="n">
        <v>879.585695823315</v>
      </c>
      <c r="J109" s="35" t="n">
        <v>3631.5</v>
      </c>
      <c r="K109" s="36" t="n">
        <f aca="false">H109/J109*100</f>
        <v>75.7789977743821</v>
      </c>
      <c r="L109" s="37" t="n">
        <f aca="false">F109/J109*100</f>
        <v>69.8402213275309</v>
      </c>
      <c r="M109" s="38" t="n">
        <f aca="false">G109/H109*100</f>
        <v>7.83696884528978</v>
      </c>
      <c r="N109" s="39"/>
    </row>
    <row r="110" customFormat="false" ht="15" hidden="false" customHeight="true" outlineLevel="0" collapsed="false">
      <c r="A110" s="27"/>
      <c r="B110" s="28" t="n">
        <v>61031</v>
      </c>
      <c r="C110" s="29" t="s">
        <v>115</v>
      </c>
      <c r="D110" s="30" t="n">
        <v>6787.97662044781</v>
      </c>
      <c r="E110" s="31" t="n">
        <v>1072.47704922319</v>
      </c>
      <c r="F110" s="32" t="n">
        <v>7860.453669671</v>
      </c>
      <c r="G110" s="32" t="n">
        <v>1821.666666653</v>
      </c>
      <c r="H110" s="33" t="n">
        <v>9682.120336324</v>
      </c>
      <c r="I110" s="34" t="n">
        <v>4078.379663676</v>
      </c>
      <c r="J110" s="35" t="n">
        <v>13760.5</v>
      </c>
      <c r="K110" s="36" t="n">
        <f aca="false">H110/J110*100</f>
        <v>70.3616898828095</v>
      </c>
      <c r="L110" s="37" t="n">
        <f aca="false">F110/J110*100</f>
        <v>57.1233143393844</v>
      </c>
      <c r="M110" s="38" t="n">
        <f aca="false">G110/H110*100</f>
        <v>18.8147492839841</v>
      </c>
      <c r="N110" s="39"/>
    </row>
    <row r="111" customFormat="false" ht="15" hidden="false" customHeight="true" outlineLevel="0" collapsed="false">
      <c r="A111" s="27"/>
      <c r="B111" s="28" t="n">
        <v>61039</v>
      </c>
      <c r="C111" s="29" t="s">
        <v>122</v>
      </c>
      <c r="D111" s="30" t="n">
        <v>2078.42813336276</v>
      </c>
      <c r="E111" s="31" t="n">
        <v>299.539734570985</v>
      </c>
      <c r="F111" s="32" t="n">
        <v>2377.96786793374</v>
      </c>
      <c r="G111" s="32" t="n">
        <v>252.9999999998</v>
      </c>
      <c r="H111" s="33" t="n">
        <v>2630.96786793354</v>
      </c>
      <c r="I111" s="34" t="n">
        <v>977.532132066457</v>
      </c>
      <c r="J111" s="35" t="n">
        <v>3608.5</v>
      </c>
      <c r="K111" s="36" t="n">
        <f aca="false">H111/J111*100</f>
        <v>72.910291476612</v>
      </c>
      <c r="L111" s="37" t="n">
        <f aca="false">F111/J111*100</f>
        <v>65.8990679765482</v>
      </c>
      <c r="M111" s="38" t="n">
        <f aca="false">G111/H111*100</f>
        <v>9.61623298723582</v>
      </c>
      <c r="N111" s="39"/>
    </row>
    <row r="112" customFormat="false" ht="15" hidden="false" customHeight="true" outlineLevel="0" collapsed="false">
      <c r="A112" s="27"/>
      <c r="B112" s="28" t="n">
        <v>61041</v>
      </c>
      <c r="C112" s="29" t="s">
        <v>123</v>
      </c>
      <c r="D112" s="30" t="n">
        <v>1640.59529377806</v>
      </c>
      <c r="E112" s="31" t="n">
        <v>282.259722222222</v>
      </c>
      <c r="F112" s="32" t="n">
        <v>1922.85501600028</v>
      </c>
      <c r="G112" s="32" t="n">
        <v>176.3333333325</v>
      </c>
      <c r="H112" s="33" t="n">
        <v>2099.18834933278</v>
      </c>
      <c r="I112" s="34" t="n">
        <v>706.81165066722</v>
      </c>
      <c r="J112" s="35" t="n">
        <v>2806</v>
      </c>
      <c r="K112" s="36" t="n">
        <f aca="false">H112/J112*100</f>
        <v>74.8107038251169</v>
      </c>
      <c r="L112" s="37" t="n">
        <f aca="false">F112/J112*100</f>
        <v>68.5265508196821</v>
      </c>
      <c r="M112" s="38" t="n">
        <f aca="false">G112/H112*100</f>
        <v>8.40007202729316</v>
      </c>
      <c r="N112" s="39"/>
    </row>
    <row r="113" customFormat="false" ht="15" hidden="false" customHeight="true" outlineLevel="0" collapsed="false">
      <c r="A113" s="27"/>
      <c r="B113" s="28" t="n">
        <v>61043</v>
      </c>
      <c r="C113" s="29" t="s">
        <v>124</v>
      </c>
      <c r="D113" s="30" t="n">
        <v>1992.08130242921</v>
      </c>
      <c r="E113" s="31" t="n">
        <v>529.171401515152</v>
      </c>
      <c r="F113" s="32" t="n">
        <v>2521.25270394436</v>
      </c>
      <c r="G113" s="32" t="n">
        <v>206.5833333333</v>
      </c>
      <c r="H113" s="33" t="n">
        <v>2727.83603727766</v>
      </c>
      <c r="I113" s="34" t="n">
        <v>987.163962722341</v>
      </c>
      <c r="J113" s="35" t="n">
        <v>3715</v>
      </c>
      <c r="K113" s="36" t="n">
        <f aca="false">H113/J113*100</f>
        <v>73.4276187692506</v>
      </c>
      <c r="L113" s="37" t="n">
        <f aca="false">F113/J113*100</f>
        <v>67.8668291775063</v>
      </c>
      <c r="M113" s="38" t="n">
        <f aca="false">G113/H113*100</f>
        <v>7.57315800913999</v>
      </c>
      <c r="N113" s="39"/>
    </row>
    <row r="114" customFormat="false" ht="15" hidden="false" customHeight="true" outlineLevel="0" collapsed="false">
      <c r="A114" s="27"/>
      <c r="B114" s="28" t="n">
        <v>61048</v>
      </c>
      <c r="C114" s="29" t="s">
        <v>125</v>
      </c>
      <c r="D114" s="30" t="n">
        <v>976.402171371554</v>
      </c>
      <c r="E114" s="31" t="n">
        <v>207.433333333333</v>
      </c>
      <c r="F114" s="32" t="n">
        <v>1183.83550470489</v>
      </c>
      <c r="G114" s="32" t="n">
        <v>112.1666666669</v>
      </c>
      <c r="H114" s="33" t="n">
        <v>1296.00217137179</v>
      </c>
      <c r="I114" s="34" t="n">
        <v>514.497828628212</v>
      </c>
      <c r="J114" s="35" t="n">
        <v>1810.5</v>
      </c>
      <c r="K114" s="36" t="n">
        <f aca="false">H114/J114*100</f>
        <v>71.5825557233796</v>
      </c>
      <c r="L114" s="37" t="n">
        <f aca="false">F114/J114*100</f>
        <v>65.3872137368068</v>
      </c>
      <c r="M114" s="38" t="n">
        <f aca="false">G114/H114*100</f>
        <v>8.65482089032106</v>
      </c>
      <c r="N114" s="39"/>
    </row>
    <row r="115" customFormat="false" ht="15" hidden="false" customHeight="true" outlineLevel="0" collapsed="false">
      <c r="A115" s="27"/>
      <c r="B115" s="28" t="n">
        <v>61063</v>
      </c>
      <c r="C115" s="29" t="s">
        <v>126</v>
      </c>
      <c r="D115" s="30" t="n">
        <v>1624.86570096917</v>
      </c>
      <c r="E115" s="31" t="n">
        <v>373.865511204482</v>
      </c>
      <c r="F115" s="32" t="n">
        <v>1998.73121217366</v>
      </c>
      <c r="G115" s="32" t="n">
        <v>147.5</v>
      </c>
      <c r="H115" s="33" t="n">
        <v>2146.23121217366</v>
      </c>
      <c r="I115" s="34" t="n">
        <v>681.768787826343</v>
      </c>
      <c r="J115" s="35" t="n">
        <v>2828</v>
      </c>
      <c r="K115" s="36" t="n">
        <f aca="false">H115/J115*100</f>
        <v>75.8921927925621</v>
      </c>
      <c r="L115" s="37" t="n">
        <f aca="false">F115/J115*100</f>
        <v>70.6764926511194</v>
      </c>
      <c r="M115" s="38" t="n">
        <f aca="false">G115/H115*100</f>
        <v>6.87251211161985</v>
      </c>
      <c r="N115" s="39"/>
    </row>
    <row r="116" customFormat="false" ht="15" hidden="false" customHeight="true" outlineLevel="0" collapsed="false">
      <c r="A116" s="27"/>
      <c r="B116" s="28" t="n">
        <v>61068</v>
      </c>
      <c r="C116" s="29" t="s">
        <v>127</v>
      </c>
      <c r="D116" s="30" t="n">
        <v>2530.51743213797</v>
      </c>
      <c r="E116" s="31" t="n">
        <v>418.953976578977</v>
      </c>
      <c r="F116" s="32" t="n">
        <v>2949.47140871695</v>
      </c>
      <c r="G116" s="32" t="n">
        <v>291.5833333321</v>
      </c>
      <c r="H116" s="33" t="n">
        <v>3241.05474204905</v>
      </c>
      <c r="I116" s="34" t="n">
        <v>1129.44525795095</v>
      </c>
      <c r="J116" s="35" t="n">
        <v>4370.5</v>
      </c>
      <c r="K116" s="36" t="n">
        <f aca="false">H116/J116*100</f>
        <v>74.157527560898</v>
      </c>
      <c r="L116" s="37" t="n">
        <f aca="false">F116/J116*100</f>
        <v>67.4859034141848</v>
      </c>
      <c r="M116" s="38" t="n">
        <f aca="false">G116/H116*100</f>
        <v>8.99655687851037</v>
      </c>
      <c r="N116" s="39"/>
    </row>
    <row r="117" customFormat="false" ht="15" hidden="false" customHeight="true" outlineLevel="0" collapsed="false">
      <c r="A117" s="27"/>
      <c r="B117" s="28" t="n">
        <v>61072</v>
      </c>
      <c r="C117" s="29" t="s">
        <v>128</v>
      </c>
      <c r="D117" s="30" t="n">
        <v>4881.12944331638</v>
      </c>
      <c r="E117" s="31" t="n">
        <v>699.201742712999</v>
      </c>
      <c r="F117" s="32" t="n">
        <v>5580.33118602938</v>
      </c>
      <c r="G117" s="32" t="n">
        <v>663.499999998</v>
      </c>
      <c r="H117" s="33" t="n">
        <v>6243.83118602738</v>
      </c>
      <c r="I117" s="34" t="n">
        <v>2519.66881397262</v>
      </c>
      <c r="J117" s="35" t="n">
        <v>8763.5</v>
      </c>
      <c r="K117" s="36" t="n">
        <f aca="false">H117/J117*100</f>
        <v>71.2481449880457</v>
      </c>
      <c r="L117" s="37" t="n">
        <f aca="false">F117/J117*100</f>
        <v>63.6769690880286</v>
      </c>
      <c r="M117" s="38" t="n">
        <f aca="false">G117/H117*100</f>
        <v>10.6264884528396</v>
      </c>
      <c r="N117" s="39"/>
    </row>
    <row r="118" customFormat="false" ht="15" hidden="false" customHeight="true" outlineLevel="0" collapsed="false">
      <c r="A118" s="27"/>
      <c r="B118" s="28" t="n">
        <v>61079</v>
      </c>
      <c r="C118" s="29" t="s">
        <v>129</v>
      </c>
      <c r="D118" s="30" t="n">
        <v>1526.34075869497</v>
      </c>
      <c r="E118" s="31" t="n">
        <v>289.493723637474</v>
      </c>
      <c r="F118" s="32" t="n">
        <v>1815.83448233244</v>
      </c>
      <c r="G118" s="32" t="n">
        <v>182.7499999999</v>
      </c>
      <c r="H118" s="33" t="n">
        <v>1998.58448233234</v>
      </c>
      <c r="I118" s="34" t="n">
        <v>702.915517667661</v>
      </c>
      <c r="J118" s="35" t="n">
        <v>2701.5</v>
      </c>
      <c r="K118" s="36" t="n">
        <f aca="false">H118/J118*100</f>
        <v>73.980547189796</v>
      </c>
      <c r="L118" s="37" t="n">
        <f aca="false">F118/J118*100</f>
        <v>67.215786871458</v>
      </c>
      <c r="M118" s="38" t="n">
        <f aca="false">G118/H118*100</f>
        <v>9.14397172676091</v>
      </c>
      <c r="N118" s="39"/>
    </row>
    <row r="119" customFormat="false" ht="15" hidden="false" customHeight="true" outlineLevel="0" collapsed="false">
      <c r="A119" s="27"/>
      <c r="B119" s="28" t="n">
        <v>61080</v>
      </c>
      <c r="C119" s="29" t="s">
        <v>130</v>
      </c>
      <c r="D119" s="30" t="n">
        <v>2200.01758751872</v>
      </c>
      <c r="E119" s="31" t="n">
        <v>223.194902319902</v>
      </c>
      <c r="F119" s="32" t="n">
        <v>2423.21248983862</v>
      </c>
      <c r="G119" s="32" t="n">
        <v>398.5000000014</v>
      </c>
      <c r="H119" s="33" t="n">
        <v>2821.71248984002</v>
      </c>
      <c r="I119" s="34" t="n">
        <v>1272.28751015998</v>
      </c>
      <c r="J119" s="35" t="n">
        <v>4094</v>
      </c>
      <c r="K119" s="36" t="n">
        <f aca="false">H119/J119*100</f>
        <v>68.92311895066</v>
      </c>
      <c r="L119" s="37" t="n">
        <f aca="false">F119/J119*100</f>
        <v>59.1893622334788</v>
      </c>
      <c r="M119" s="38" t="n">
        <f aca="false">G119/H119*100</f>
        <v>14.1226294824953</v>
      </c>
      <c r="N119" s="39"/>
    </row>
    <row r="120" customFormat="false" ht="15" hidden="false" customHeight="true" outlineLevel="0" collapsed="false">
      <c r="A120" s="27"/>
      <c r="B120" s="40" t="n">
        <v>61081</v>
      </c>
      <c r="C120" s="41" t="s">
        <v>131</v>
      </c>
      <c r="D120" s="42" t="n">
        <v>968.529074502988</v>
      </c>
      <c r="E120" s="43" t="n">
        <v>221.595238095238</v>
      </c>
      <c r="F120" s="44" t="n">
        <v>1190.12431259823</v>
      </c>
      <c r="G120" s="44" t="n">
        <v>95.166666667</v>
      </c>
      <c r="H120" s="45" t="n">
        <v>1285.29097926523</v>
      </c>
      <c r="I120" s="46" t="n">
        <v>486.709020734775</v>
      </c>
      <c r="J120" s="47" t="n">
        <v>1772</v>
      </c>
      <c r="K120" s="48" t="n">
        <f aca="false">H120/J120*100</f>
        <v>72.5333509743355</v>
      </c>
      <c r="L120" s="49" t="n">
        <f aca="false">F120/J120*100</f>
        <v>67.162771591322</v>
      </c>
      <c r="M120" s="50" t="n">
        <f aca="false">G120/H120*100</f>
        <v>7.4042896279724</v>
      </c>
      <c r="N120" s="39"/>
    </row>
    <row r="121" customFormat="false" ht="15" hidden="false" customHeight="true" outlineLevel="0" collapsed="false">
      <c r="A121" s="27" t="s">
        <v>132</v>
      </c>
      <c r="B121" s="28" t="n">
        <v>62003</v>
      </c>
      <c r="C121" s="29" t="s">
        <v>133</v>
      </c>
      <c r="D121" s="30" t="n">
        <v>8879.0556127369</v>
      </c>
      <c r="E121" s="31" t="n">
        <v>1104.63949519788</v>
      </c>
      <c r="F121" s="32" t="n">
        <v>9983.69510793477</v>
      </c>
      <c r="G121" s="32" t="n">
        <v>1848.750000004</v>
      </c>
      <c r="H121" s="33" t="n">
        <v>11832.4451079388</v>
      </c>
      <c r="I121" s="34" t="n">
        <v>5772.05489206122</v>
      </c>
      <c r="J121" s="35" t="n">
        <v>17604.5</v>
      </c>
      <c r="K121" s="36" t="n">
        <f aca="false">H121/J121*100</f>
        <v>67.2126167056081</v>
      </c>
      <c r="L121" s="37" t="n">
        <f aca="false">F121/J121*100</f>
        <v>56.7110404040716</v>
      </c>
      <c r="M121" s="38" t="n">
        <f aca="false">G121/H121*100</f>
        <v>15.6244122253617</v>
      </c>
      <c r="N121" s="39"/>
    </row>
    <row r="122" customFormat="false" ht="15" hidden="false" customHeight="true" outlineLevel="0" collapsed="false">
      <c r="A122" s="27"/>
      <c r="B122" s="28" t="n">
        <v>62006</v>
      </c>
      <c r="C122" s="29" t="s">
        <v>134</v>
      </c>
      <c r="D122" s="30" t="n">
        <v>3166.09107119956</v>
      </c>
      <c r="E122" s="31" t="n">
        <v>525.649113056594</v>
      </c>
      <c r="F122" s="32" t="n">
        <v>3691.74018425616</v>
      </c>
      <c r="G122" s="32" t="n">
        <v>372.8333333346</v>
      </c>
      <c r="H122" s="33" t="n">
        <v>4064.57351759076</v>
      </c>
      <c r="I122" s="34" t="n">
        <v>1664.92648240925</v>
      </c>
      <c r="J122" s="35" t="n">
        <v>5729.5</v>
      </c>
      <c r="K122" s="36" t="n">
        <f aca="false">H122/J122*100</f>
        <v>70.9411557307052</v>
      </c>
      <c r="L122" s="37" t="n">
        <f aca="false">F122/J122*100</f>
        <v>64.4338979711346</v>
      </c>
      <c r="M122" s="38" t="n">
        <f aca="false">G122/H122*100</f>
        <v>9.17275408406425</v>
      </c>
      <c r="N122" s="39"/>
    </row>
    <row r="123" customFormat="false" ht="15" hidden="false" customHeight="true" outlineLevel="0" collapsed="false">
      <c r="A123" s="27"/>
      <c r="B123" s="28" t="n">
        <v>62009</v>
      </c>
      <c r="C123" s="29" t="s">
        <v>135</v>
      </c>
      <c r="D123" s="30" t="n">
        <v>4397.48717782149</v>
      </c>
      <c r="E123" s="31" t="n">
        <v>838.004671122071</v>
      </c>
      <c r="F123" s="32" t="n">
        <v>5235.49184894356</v>
      </c>
      <c r="G123" s="32" t="n">
        <v>605.83333333</v>
      </c>
      <c r="H123" s="33" t="n">
        <v>5841.32518227356</v>
      </c>
      <c r="I123" s="34" t="n">
        <v>2303.17481772644</v>
      </c>
      <c r="J123" s="35" t="n">
        <v>8144.5</v>
      </c>
      <c r="K123" s="36" t="n">
        <f aca="false">H123/J123*100</f>
        <v>71.7211023669171</v>
      </c>
      <c r="L123" s="37" t="n">
        <f aca="false">F123/J123*100</f>
        <v>64.2825446490707</v>
      </c>
      <c r="M123" s="38" t="n">
        <f aca="false">G123/H123*100</f>
        <v>10.3715049997302</v>
      </c>
      <c r="N123" s="39"/>
    </row>
    <row r="124" customFormat="false" ht="15" hidden="false" customHeight="true" outlineLevel="0" collapsed="false">
      <c r="A124" s="27"/>
      <c r="B124" s="28" t="n">
        <v>62011</v>
      </c>
      <c r="C124" s="29" t="s">
        <v>136</v>
      </c>
      <c r="D124" s="30" t="n">
        <v>3299.46296284579</v>
      </c>
      <c r="E124" s="31" t="n">
        <v>510.810714285714</v>
      </c>
      <c r="F124" s="32" t="n">
        <v>3810.2736771315</v>
      </c>
      <c r="G124" s="32" t="n">
        <v>422.4166666662</v>
      </c>
      <c r="H124" s="33" t="n">
        <v>4232.6903437977</v>
      </c>
      <c r="I124" s="34" t="n">
        <v>1569.3096562023</v>
      </c>
      <c r="J124" s="35" t="n">
        <v>5802</v>
      </c>
      <c r="K124" s="36" t="n">
        <f aca="false">H124/J124*100</f>
        <v>72.9522637676267</v>
      </c>
      <c r="L124" s="37" t="n">
        <f aca="false">F124/J124*100</f>
        <v>65.6717283200879</v>
      </c>
      <c r="M124" s="38" t="n">
        <f aca="false">G124/H124*100</f>
        <v>9.97986227093558</v>
      </c>
      <c r="N124" s="39"/>
    </row>
    <row r="125" customFormat="false" ht="15" hidden="false" customHeight="true" outlineLevel="0" collapsed="false">
      <c r="A125" s="27"/>
      <c r="B125" s="28" t="n">
        <v>62015</v>
      </c>
      <c r="C125" s="29" t="s">
        <v>137</v>
      </c>
      <c r="D125" s="30" t="n">
        <v>3948.94222377457</v>
      </c>
      <c r="E125" s="31" t="n">
        <v>536.208996558996</v>
      </c>
      <c r="F125" s="32" t="n">
        <v>4485.15122033356</v>
      </c>
      <c r="G125" s="32" t="n">
        <v>694.4999999994</v>
      </c>
      <c r="H125" s="33" t="n">
        <v>5179.65122033296</v>
      </c>
      <c r="I125" s="34" t="n">
        <v>2380.84877966704</v>
      </c>
      <c r="J125" s="35" t="n">
        <v>7560.5</v>
      </c>
      <c r="K125" s="36" t="n">
        <f aca="false">H125/J125*100</f>
        <v>68.5093739876061</v>
      </c>
      <c r="L125" s="37" t="n">
        <f aca="false">F125/J125*100</f>
        <v>59.3234735842016</v>
      </c>
      <c r="M125" s="38" t="n">
        <f aca="false">G125/H125*100</f>
        <v>13.4082387106126</v>
      </c>
      <c r="N125" s="39"/>
    </row>
    <row r="126" customFormat="false" ht="15" hidden="false" customHeight="true" outlineLevel="0" collapsed="false">
      <c r="A126" s="27"/>
      <c r="B126" s="28" t="n">
        <v>62022</v>
      </c>
      <c r="C126" s="29" t="s">
        <v>138</v>
      </c>
      <c r="D126" s="30" t="n">
        <v>6200.18115970708</v>
      </c>
      <c r="E126" s="31" t="n">
        <v>1675.74227207885</v>
      </c>
      <c r="F126" s="32" t="n">
        <v>7875.92343178594</v>
      </c>
      <c r="G126" s="32" t="n">
        <v>834.000000002</v>
      </c>
      <c r="H126" s="33" t="n">
        <v>8709.92343178794</v>
      </c>
      <c r="I126" s="34" t="n">
        <v>3726.07656821206</v>
      </c>
      <c r="J126" s="35" t="n">
        <v>12436</v>
      </c>
      <c r="K126" s="36" t="n">
        <f aca="false">H126/J126*100</f>
        <v>70.0379819217428</v>
      </c>
      <c r="L126" s="37" t="n">
        <f aca="false">F126/J126*100</f>
        <v>63.3316454791407</v>
      </c>
      <c r="M126" s="38" t="n">
        <f aca="false">G126/H126*100</f>
        <v>9.57528509330191</v>
      </c>
      <c r="N126" s="39"/>
    </row>
    <row r="127" customFormat="false" ht="15" hidden="false" customHeight="true" outlineLevel="0" collapsed="false">
      <c r="A127" s="27"/>
      <c r="B127" s="28" t="n">
        <v>62026</v>
      </c>
      <c r="C127" s="29" t="s">
        <v>139</v>
      </c>
      <c r="D127" s="30" t="n">
        <v>1849.49975354597</v>
      </c>
      <c r="E127" s="31" t="n">
        <v>243.331043956044</v>
      </c>
      <c r="F127" s="32" t="n">
        <v>2092.83079750202</v>
      </c>
      <c r="G127" s="32" t="n">
        <v>274.1666666666</v>
      </c>
      <c r="H127" s="33" t="n">
        <v>2366.99746416862</v>
      </c>
      <c r="I127" s="34" t="n">
        <v>1049.50253583138</v>
      </c>
      <c r="J127" s="35" t="n">
        <v>3416.5</v>
      </c>
      <c r="K127" s="36" t="n">
        <f aca="false">H127/J127*100</f>
        <v>69.2813541392834</v>
      </c>
      <c r="L127" s="37" t="n">
        <f aca="false">F127/J127*100</f>
        <v>61.2565724426172</v>
      </c>
      <c r="M127" s="38" t="n">
        <f aca="false">G127/H127*100</f>
        <v>11.5828880603764</v>
      </c>
      <c r="N127" s="39"/>
    </row>
    <row r="128" customFormat="false" ht="15" hidden="false" customHeight="true" outlineLevel="0" collapsed="false">
      <c r="A128" s="27"/>
      <c r="B128" s="28" t="n">
        <v>62027</v>
      </c>
      <c r="C128" s="29" t="s">
        <v>140</v>
      </c>
      <c r="D128" s="30" t="n">
        <v>2827.72475611567</v>
      </c>
      <c r="E128" s="31" t="n">
        <v>679.441654641655</v>
      </c>
      <c r="F128" s="32" t="n">
        <v>3507.16641075733</v>
      </c>
      <c r="G128" s="32" t="n">
        <v>244.250000002</v>
      </c>
      <c r="H128" s="33" t="n">
        <v>3751.41641075933</v>
      </c>
      <c r="I128" s="34" t="n">
        <v>1169.58358924067</v>
      </c>
      <c r="J128" s="35" t="n">
        <v>4921</v>
      </c>
      <c r="K128" s="36" t="n">
        <f aca="false">H128/J128*100</f>
        <v>76.2328065588159</v>
      </c>
      <c r="L128" s="37" t="n">
        <f aca="false">F128/J128*100</f>
        <v>71.26938449009</v>
      </c>
      <c r="M128" s="38" t="n">
        <f aca="false">G128/H128*100</f>
        <v>6.51087411414722</v>
      </c>
      <c r="N128" s="39"/>
    </row>
    <row r="129" customFormat="false" ht="15" hidden="false" customHeight="true" outlineLevel="0" collapsed="false">
      <c r="A129" s="27"/>
      <c r="B129" s="28" t="n">
        <v>62032</v>
      </c>
      <c r="C129" s="29" t="s">
        <v>141</v>
      </c>
      <c r="D129" s="30" t="n">
        <v>4338.96737672868</v>
      </c>
      <c r="E129" s="31" t="n">
        <v>988.832008464805</v>
      </c>
      <c r="F129" s="32" t="n">
        <v>5327.79938519348</v>
      </c>
      <c r="G129" s="32" t="n">
        <v>561</v>
      </c>
      <c r="H129" s="33" t="n">
        <v>5888.79938519348</v>
      </c>
      <c r="I129" s="34" t="n">
        <v>2261.20061480652</v>
      </c>
      <c r="J129" s="35" t="n">
        <v>8150</v>
      </c>
      <c r="K129" s="36" t="n">
        <f aca="false">H129/J129*100</f>
        <v>72.2552071802881</v>
      </c>
      <c r="L129" s="37" t="n">
        <f aca="false">F129/J129*100</f>
        <v>65.3717715974661</v>
      </c>
      <c r="M129" s="38" t="n">
        <f aca="false">G129/H129*100</f>
        <v>9.52655988605338</v>
      </c>
      <c r="N129" s="39"/>
    </row>
    <row r="130" customFormat="false" ht="15" hidden="false" customHeight="true" outlineLevel="0" collapsed="false">
      <c r="A130" s="27"/>
      <c r="B130" s="28" t="n">
        <v>62038</v>
      </c>
      <c r="C130" s="29" t="s">
        <v>142</v>
      </c>
      <c r="D130" s="30" t="n">
        <v>5123.14453812217</v>
      </c>
      <c r="E130" s="31" t="n">
        <v>699.410915103415</v>
      </c>
      <c r="F130" s="32" t="n">
        <v>5822.55545322559</v>
      </c>
      <c r="G130" s="32" t="n">
        <v>881.416666665</v>
      </c>
      <c r="H130" s="33" t="n">
        <v>6703.97211989058</v>
      </c>
      <c r="I130" s="34" t="n">
        <v>3198.02788010942</v>
      </c>
      <c r="J130" s="35" t="n">
        <v>9902</v>
      </c>
      <c r="K130" s="36" t="n">
        <f aca="false">H130/J130*100</f>
        <v>67.7032126832012</v>
      </c>
      <c r="L130" s="37" t="n">
        <f aca="false">F130/J130*100</f>
        <v>58.8018122927245</v>
      </c>
      <c r="M130" s="38" t="n">
        <f aca="false">G130/H130*100</f>
        <v>13.1476779870526</v>
      </c>
      <c r="N130" s="39"/>
    </row>
    <row r="131" customFormat="false" ht="15" hidden="false" customHeight="true" outlineLevel="0" collapsed="false">
      <c r="A131" s="27"/>
      <c r="B131" s="28" t="n">
        <v>62051</v>
      </c>
      <c r="C131" s="29" t="s">
        <v>143</v>
      </c>
      <c r="D131" s="30" t="n">
        <v>12337.5062700837</v>
      </c>
      <c r="E131" s="31" t="n">
        <v>1404.08891946835</v>
      </c>
      <c r="F131" s="32" t="n">
        <v>13741.5951895521</v>
      </c>
      <c r="G131" s="32" t="n">
        <v>2749.999999999</v>
      </c>
      <c r="H131" s="33" t="n">
        <v>16491.5951895511</v>
      </c>
      <c r="I131" s="34" t="n">
        <v>8804.90481044894</v>
      </c>
      <c r="J131" s="35" t="n">
        <v>25296.5</v>
      </c>
      <c r="K131" s="36" t="n">
        <f aca="false">H131/J131*100</f>
        <v>65.193189530374</v>
      </c>
      <c r="L131" s="37" t="n">
        <f aca="false">F131/J131*100</f>
        <v>54.3221204101439</v>
      </c>
      <c r="M131" s="38" t="n">
        <f aca="false">G131/H131*100</f>
        <v>16.6751607008968</v>
      </c>
      <c r="N131" s="39"/>
    </row>
    <row r="132" customFormat="false" ht="15" hidden="false" customHeight="true" outlineLevel="0" collapsed="false">
      <c r="A132" s="27"/>
      <c r="B132" s="28" t="n">
        <v>62060</v>
      </c>
      <c r="C132" s="29" t="s">
        <v>144</v>
      </c>
      <c r="D132" s="30" t="n">
        <v>3451.32616268898</v>
      </c>
      <c r="E132" s="31" t="n">
        <v>653.394735155196</v>
      </c>
      <c r="F132" s="32" t="n">
        <v>4104.72089784418</v>
      </c>
      <c r="G132" s="32" t="n">
        <v>362</v>
      </c>
      <c r="H132" s="33" t="n">
        <v>4466.72089784418</v>
      </c>
      <c r="I132" s="34" t="n">
        <v>1560.27910215583</v>
      </c>
      <c r="J132" s="35" t="n">
        <v>6027</v>
      </c>
      <c r="K132" s="36" t="n">
        <f aca="false">H132/J132*100</f>
        <v>74.1118449949257</v>
      </c>
      <c r="L132" s="37" t="n">
        <f aca="false">F132/J132*100</f>
        <v>68.1055400339169</v>
      </c>
      <c r="M132" s="38" t="n">
        <f aca="false">G132/H132*100</f>
        <v>8.10437921417289</v>
      </c>
      <c r="N132" s="39"/>
    </row>
    <row r="133" customFormat="false" ht="15" hidden="false" customHeight="true" outlineLevel="0" collapsed="false">
      <c r="A133" s="27"/>
      <c r="B133" s="28" t="n">
        <v>62063</v>
      </c>
      <c r="C133" s="29" t="s">
        <v>132</v>
      </c>
      <c r="D133" s="30" t="n">
        <v>56481.1623115201</v>
      </c>
      <c r="E133" s="31" t="n">
        <v>8512.66726983123</v>
      </c>
      <c r="F133" s="32" t="n">
        <v>64993.8295813514</v>
      </c>
      <c r="G133" s="32" t="n">
        <v>19586.083333224</v>
      </c>
      <c r="H133" s="33" t="n">
        <v>84579.9129145754</v>
      </c>
      <c r="I133" s="34" t="n">
        <v>45006.5870854247</v>
      </c>
      <c r="J133" s="35" t="n">
        <v>129586.5</v>
      </c>
      <c r="K133" s="36" t="n">
        <f aca="false">H133/J133*100</f>
        <v>65.2690773456921</v>
      </c>
      <c r="L133" s="37" t="n">
        <f aca="false">F133/J133*100</f>
        <v>50.1547843188537</v>
      </c>
      <c r="M133" s="38" t="n">
        <f aca="false">G133/H133*100</f>
        <v>23.1568970199883</v>
      </c>
      <c r="N133" s="39"/>
    </row>
    <row r="134" customFormat="false" ht="15" hidden="false" customHeight="true" outlineLevel="0" collapsed="false">
      <c r="A134" s="27"/>
      <c r="B134" s="28" t="n">
        <v>62079</v>
      </c>
      <c r="C134" s="29" t="s">
        <v>145</v>
      </c>
      <c r="D134" s="30" t="n">
        <v>8475.10864408107</v>
      </c>
      <c r="E134" s="31" t="n">
        <v>1238.15704239658</v>
      </c>
      <c r="F134" s="32" t="n">
        <v>9713.26568647764</v>
      </c>
      <c r="G134" s="32" t="n">
        <v>1344.66666667</v>
      </c>
      <c r="H134" s="33" t="n">
        <v>11057.9323531476</v>
      </c>
      <c r="I134" s="34" t="n">
        <v>4807.56764685235</v>
      </c>
      <c r="J134" s="35" t="n">
        <v>15865.5</v>
      </c>
      <c r="K134" s="36" t="n">
        <f aca="false">H134/J134*100</f>
        <v>69.6979758163792</v>
      </c>
      <c r="L134" s="37" t="n">
        <f aca="false">F134/J134*100</f>
        <v>61.2225627082515</v>
      </c>
      <c r="M134" s="38" t="n">
        <f aca="false">G134/H134*100</f>
        <v>12.1601997889528</v>
      </c>
      <c r="N134" s="39"/>
    </row>
    <row r="135" customFormat="false" ht="15" hidden="false" customHeight="true" outlineLevel="0" collapsed="false">
      <c r="A135" s="27"/>
      <c r="B135" s="28" t="n">
        <v>62093</v>
      </c>
      <c r="C135" s="29" t="s">
        <v>146</v>
      </c>
      <c r="D135" s="30" t="n">
        <v>7224.25416376145</v>
      </c>
      <c r="E135" s="31" t="n">
        <v>721.456003001127</v>
      </c>
      <c r="F135" s="32" t="n">
        <v>7945.71016676258</v>
      </c>
      <c r="G135" s="32" t="n">
        <v>1782.249999986</v>
      </c>
      <c r="H135" s="33" t="n">
        <v>9727.96016674858</v>
      </c>
      <c r="I135" s="34" t="n">
        <v>5402.53983325142</v>
      </c>
      <c r="J135" s="35" t="n">
        <v>15130.5</v>
      </c>
      <c r="K135" s="36" t="n">
        <f aca="false">H135/J135*100</f>
        <v>64.29371247975</v>
      </c>
      <c r="L135" s="37" t="n">
        <f aca="false">F135/J135*100</f>
        <v>52.5145247464564</v>
      </c>
      <c r="M135" s="38" t="n">
        <f aca="false">G135/H135*100</f>
        <v>18.3209014987331</v>
      </c>
      <c r="N135" s="39"/>
    </row>
    <row r="136" customFormat="false" ht="15" hidden="false" customHeight="true" outlineLevel="0" collapsed="false">
      <c r="A136" s="27"/>
      <c r="B136" s="28" t="n">
        <v>62096</v>
      </c>
      <c r="C136" s="29" t="s">
        <v>147</v>
      </c>
      <c r="D136" s="30" t="n">
        <v>18740.2931951251</v>
      </c>
      <c r="E136" s="31" t="n">
        <v>1890.48360816356</v>
      </c>
      <c r="F136" s="32" t="n">
        <v>20630.7768032886</v>
      </c>
      <c r="G136" s="32" t="n">
        <v>5444.499999997</v>
      </c>
      <c r="H136" s="33" t="n">
        <v>26075.2768032856</v>
      </c>
      <c r="I136" s="34" t="n">
        <v>14321.2231967143</v>
      </c>
      <c r="J136" s="35" t="n">
        <v>40396.5</v>
      </c>
      <c r="K136" s="36" t="n">
        <f aca="false">H136/J136*100</f>
        <v>64.5483564251498</v>
      </c>
      <c r="L136" s="37" t="n">
        <f aca="false">F136/J136*100</f>
        <v>51.0707036582096</v>
      </c>
      <c r="M136" s="38" t="n">
        <f aca="false">G136/H136*100</f>
        <v>20.8799317494147</v>
      </c>
      <c r="N136" s="39"/>
    </row>
    <row r="137" customFormat="false" ht="15" hidden="false" customHeight="true" outlineLevel="0" collapsed="false">
      <c r="A137" s="27"/>
      <c r="B137" s="28" t="n">
        <v>62099</v>
      </c>
      <c r="C137" s="29" t="s">
        <v>148</v>
      </c>
      <c r="D137" s="30" t="n">
        <v>6066.63018863887</v>
      </c>
      <c r="E137" s="31" t="n">
        <v>1019.71163812884</v>
      </c>
      <c r="F137" s="32" t="n">
        <v>7086.34182676771</v>
      </c>
      <c r="G137" s="32" t="n">
        <v>742.083333333</v>
      </c>
      <c r="H137" s="33" t="n">
        <v>7828.42516010071</v>
      </c>
      <c r="I137" s="34" t="n">
        <v>3159.07483989929</v>
      </c>
      <c r="J137" s="35" t="n">
        <v>10987.5</v>
      </c>
      <c r="K137" s="36" t="n">
        <f aca="false">H137/J137*100</f>
        <v>71.2484656209394</v>
      </c>
      <c r="L137" s="37" t="n">
        <f aca="false">F137/J137*100</f>
        <v>64.4945786281475</v>
      </c>
      <c r="M137" s="38" t="n">
        <f aca="false">G137/H137*100</f>
        <v>9.47934377804608</v>
      </c>
      <c r="N137" s="39"/>
    </row>
    <row r="138" customFormat="false" ht="15" hidden="false" customHeight="true" outlineLevel="0" collapsed="false">
      <c r="A138" s="27"/>
      <c r="B138" s="28" t="n">
        <v>62100</v>
      </c>
      <c r="C138" s="29" t="s">
        <v>149</v>
      </c>
      <c r="D138" s="30" t="n">
        <v>5433.68210234423</v>
      </c>
      <c r="E138" s="31" t="n">
        <v>1202.05750120263</v>
      </c>
      <c r="F138" s="32" t="n">
        <v>6635.73960354686</v>
      </c>
      <c r="G138" s="32" t="n">
        <v>579.333333335</v>
      </c>
      <c r="H138" s="33" t="n">
        <v>7215.07293688186</v>
      </c>
      <c r="I138" s="34" t="n">
        <v>2429.42706311814</v>
      </c>
      <c r="J138" s="35" t="n">
        <v>9644.5</v>
      </c>
      <c r="K138" s="36" t="n">
        <f aca="false">H138/J138*100</f>
        <v>74.8102331575702</v>
      </c>
      <c r="L138" s="37" t="n">
        <f aca="false">F138/J138*100</f>
        <v>68.8033553169875</v>
      </c>
      <c r="M138" s="38" t="n">
        <f aca="false">G138/H138*100</f>
        <v>8.02948685901117</v>
      </c>
      <c r="N138" s="39"/>
    </row>
    <row r="139" customFormat="false" ht="15" hidden="false" customHeight="true" outlineLevel="0" collapsed="false">
      <c r="A139" s="27"/>
      <c r="B139" s="28" t="n">
        <v>62108</v>
      </c>
      <c r="C139" s="29" t="s">
        <v>150</v>
      </c>
      <c r="D139" s="30" t="n">
        <v>5900.16050747206</v>
      </c>
      <c r="E139" s="31" t="n">
        <v>942.516575529733</v>
      </c>
      <c r="F139" s="32" t="n">
        <v>6842.6770830018</v>
      </c>
      <c r="G139" s="32" t="n">
        <v>976.916666663</v>
      </c>
      <c r="H139" s="33" t="n">
        <v>7819.5937496648</v>
      </c>
      <c r="I139" s="34" t="n">
        <v>3511.9062503352</v>
      </c>
      <c r="J139" s="35" t="n">
        <v>11331.5</v>
      </c>
      <c r="K139" s="36" t="n">
        <f aca="false">H139/J139*100</f>
        <v>69.007578428847</v>
      </c>
      <c r="L139" s="37" t="n">
        <f aca="false">F139/J139*100</f>
        <v>60.3863308741279</v>
      </c>
      <c r="M139" s="38" t="n">
        <f aca="false">G139/H139*100</f>
        <v>12.4931895177403</v>
      </c>
      <c r="N139" s="39"/>
    </row>
    <row r="140" customFormat="false" ht="15" hidden="false" customHeight="true" outlineLevel="0" collapsed="false">
      <c r="A140" s="27"/>
      <c r="B140" s="28" t="n">
        <v>62118</v>
      </c>
      <c r="C140" s="29" t="s">
        <v>151</v>
      </c>
      <c r="D140" s="30" t="n">
        <v>7608.84395713337</v>
      </c>
      <c r="E140" s="31" t="n">
        <v>869.754490248491</v>
      </c>
      <c r="F140" s="32" t="n">
        <v>8478.59844738186</v>
      </c>
      <c r="G140" s="32" t="n">
        <v>1416.833333326</v>
      </c>
      <c r="H140" s="33" t="n">
        <v>9895.43178070786</v>
      </c>
      <c r="I140" s="34" t="n">
        <v>4568.56821929214</v>
      </c>
      <c r="J140" s="35" t="n">
        <v>14464</v>
      </c>
      <c r="K140" s="36" t="n">
        <f aca="false">H140/J140*100</f>
        <v>68.4142130856462</v>
      </c>
      <c r="L140" s="37" t="n">
        <f aca="false">F140/J140*100</f>
        <v>58.6186286461688</v>
      </c>
      <c r="M140" s="38" t="n">
        <f aca="false">G140/H140*100</f>
        <v>14.3180546814365</v>
      </c>
      <c r="N140" s="39"/>
    </row>
    <row r="141" customFormat="false" ht="15" hidden="false" customHeight="true" outlineLevel="0" collapsed="false">
      <c r="A141" s="27"/>
      <c r="B141" s="28" t="n">
        <v>62119</v>
      </c>
      <c r="C141" s="29" t="s">
        <v>152</v>
      </c>
      <c r="D141" s="30" t="n">
        <v>4862.70397226532</v>
      </c>
      <c r="E141" s="31" t="n">
        <v>852.327951384202</v>
      </c>
      <c r="F141" s="32" t="n">
        <v>5715.03192364952</v>
      </c>
      <c r="G141" s="32" t="n">
        <v>494.666666665</v>
      </c>
      <c r="H141" s="33" t="n">
        <v>6209.69859031452</v>
      </c>
      <c r="I141" s="34" t="n">
        <v>2341.80140968548</v>
      </c>
      <c r="J141" s="35" t="n">
        <v>8551.5</v>
      </c>
      <c r="K141" s="36" t="n">
        <f aca="false">H141/J141*100</f>
        <v>72.6153141590893</v>
      </c>
      <c r="L141" s="37" t="n">
        <f aca="false">F141/J141*100</f>
        <v>66.830753945501</v>
      </c>
      <c r="M141" s="38" t="n">
        <f aca="false">G141/H141*100</f>
        <v>7.9660334470428</v>
      </c>
      <c r="N141" s="39"/>
    </row>
    <row r="142" customFormat="false" ht="15" hidden="false" customHeight="true" outlineLevel="0" collapsed="false">
      <c r="A142" s="27"/>
      <c r="B142" s="28" t="n">
        <v>62120</v>
      </c>
      <c r="C142" s="29" t="s">
        <v>153</v>
      </c>
      <c r="D142" s="30" t="n">
        <v>8927.17524345935</v>
      </c>
      <c r="E142" s="31" t="n">
        <v>943.136943891682</v>
      </c>
      <c r="F142" s="32" t="n">
        <v>9870.31218735103</v>
      </c>
      <c r="G142" s="32" t="n">
        <v>1642.083333334</v>
      </c>
      <c r="H142" s="33" t="n">
        <v>11512.395520685</v>
      </c>
      <c r="I142" s="34" t="n">
        <v>5122.10447931497</v>
      </c>
      <c r="J142" s="35" t="n">
        <v>16634.5</v>
      </c>
      <c r="K142" s="36" t="n">
        <f aca="false">H142/J142*100</f>
        <v>69.207944456912</v>
      </c>
      <c r="L142" s="37" t="n">
        <f aca="false">F142/J142*100</f>
        <v>59.3363923613636</v>
      </c>
      <c r="M142" s="38" t="n">
        <f aca="false">G142/H142*100</f>
        <v>14.2636111692268</v>
      </c>
      <c r="N142" s="39"/>
    </row>
    <row r="143" customFormat="false" ht="15" hidden="false" customHeight="true" outlineLevel="0" collapsed="false">
      <c r="A143" s="27"/>
      <c r="B143" s="28" t="n">
        <v>62121</v>
      </c>
      <c r="C143" s="29" t="s">
        <v>154</v>
      </c>
      <c r="D143" s="30" t="n">
        <v>3300.65294218826</v>
      </c>
      <c r="E143" s="31" t="n">
        <v>855.420983425846</v>
      </c>
      <c r="F143" s="32" t="n">
        <v>4156.07392561411</v>
      </c>
      <c r="G143" s="32" t="n">
        <v>328.9166666674</v>
      </c>
      <c r="H143" s="33" t="n">
        <v>4484.99059228151</v>
      </c>
      <c r="I143" s="34" t="n">
        <v>1576.00940771849</v>
      </c>
      <c r="J143" s="35" t="n">
        <v>6061</v>
      </c>
      <c r="K143" s="36" t="n">
        <f aca="false">H143/J143*100</f>
        <v>73.9975349328743</v>
      </c>
      <c r="L143" s="37" t="n">
        <f aca="false">F143/J143*100</f>
        <v>68.5707626730591</v>
      </c>
      <c r="M143" s="38" t="n">
        <f aca="false">G143/H143*100</f>
        <v>7.33372032560007</v>
      </c>
      <c r="N143" s="39"/>
    </row>
    <row r="144" customFormat="false" ht="15" hidden="false" customHeight="true" outlineLevel="0" collapsed="false">
      <c r="A144" s="27"/>
      <c r="B144" s="40" t="n">
        <v>62122</v>
      </c>
      <c r="C144" s="41" t="s">
        <v>155</v>
      </c>
      <c r="D144" s="42" t="n">
        <v>3038.57438845134</v>
      </c>
      <c r="E144" s="43" t="n">
        <v>503.430854521295</v>
      </c>
      <c r="F144" s="44" t="n">
        <v>3542.00524297264</v>
      </c>
      <c r="G144" s="44" t="n">
        <v>484.1666666662</v>
      </c>
      <c r="H144" s="45" t="n">
        <v>4026.17190963884</v>
      </c>
      <c r="I144" s="46" t="n">
        <v>1394.32809036116</v>
      </c>
      <c r="J144" s="47" t="n">
        <v>5420.5</v>
      </c>
      <c r="K144" s="48" t="n">
        <f aca="false">H144/J144*100</f>
        <v>74.2767624691235</v>
      </c>
      <c r="L144" s="49" t="n">
        <f aca="false">F144/J144*100</f>
        <v>65.3446221376744</v>
      </c>
      <c r="M144" s="50" t="n">
        <f aca="false">G144/H144*100</f>
        <v>12.0254841952248</v>
      </c>
      <c r="N144" s="39"/>
    </row>
    <row r="145" customFormat="false" ht="15" hidden="false" customHeight="true" outlineLevel="0" collapsed="false">
      <c r="A145" s="27" t="s">
        <v>156</v>
      </c>
      <c r="B145" s="28" t="n">
        <v>63001</v>
      </c>
      <c r="C145" s="29" t="s">
        <v>157</v>
      </c>
      <c r="D145" s="30" t="n">
        <v>2029.45466078741</v>
      </c>
      <c r="E145" s="31" t="n">
        <v>395.138095238095</v>
      </c>
      <c r="F145" s="32" t="n">
        <v>2424.5927560255</v>
      </c>
      <c r="G145" s="32" t="n">
        <v>67.2499999773</v>
      </c>
      <c r="H145" s="33" t="n">
        <v>2491.8427560028</v>
      </c>
      <c r="I145" s="34" t="n">
        <v>1105.6572439972</v>
      </c>
      <c r="J145" s="35" t="n">
        <v>3597.5</v>
      </c>
      <c r="K145" s="36" t="n">
        <f aca="false">H145/J145*100</f>
        <v>69.2659556915303</v>
      </c>
      <c r="L145" s="37" t="n">
        <f aca="false">F145/J145*100</f>
        <v>67.3966019743017</v>
      </c>
      <c r="M145" s="38" t="n">
        <f aca="false">G145/H145*100</f>
        <v>2.69880592646932</v>
      </c>
      <c r="N145" s="39"/>
    </row>
    <row r="146" customFormat="false" ht="15" hidden="false" customHeight="true" outlineLevel="0" collapsed="false">
      <c r="A146" s="27"/>
      <c r="B146" s="28" t="n">
        <v>63003</v>
      </c>
      <c r="C146" s="29" t="s">
        <v>158</v>
      </c>
      <c r="D146" s="30" t="n">
        <v>1468.11688598515</v>
      </c>
      <c r="E146" s="31" t="n">
        <v>411.979166666667</v>
      </c>
      <c r="F146" s="32" t="n">
        <v>1880.09605265182</v>
      </c>
      <c r="G146" s="32" t="n">
        <v>142.416666667</v>
      </c>
      <c r="H146" s="33" t="n">
        <v>2022.51271931882</v>
      </c>
      <c r="I146" s="34" t="n">
        <v>720.48728068118</v>
      </c>
      <c r="J146" s="35" t="n">
        <v>2743</v>
      </c>
      <c r="K146" s="36" t="n">
        <f aca="false">H146/J146*100</f>
        <v>73.7336026000299</v>
      </c>
      <c r="L146" s="37" t="n">
        <f aca="false">F146/J146*100</f>
        <v>68.5415987113314</v>
      </c>
      <c r="M146" s="38" t="n">
        <f aca="false">G146/H146*100</f>
        <v>7.0415708789691</v>
      </c>
      <c r="N146" s="39"/>
    </row>
    <row r="147" customFormat="false" ht="15" hidden="false" customHeight="true" outlineLevel="0" collapsed="false">
      <c r="A147" s="27"/>
      <c r="B147" s="28" t="n">
        <v>63004</v>
      </c>
      <c r="C147" s="29" t="s">
        <v>159</v>
      </c>
      <c r="D147" s="30" t="n">
        <v>1739.87504831657</v>
      </c>
      <c r="E147" s="31" t="n">
        <v>304.866792929293</v>
      </c>
      <c r="F147" s="32" t="n">
        <v>2044.74184124586</v>
      </c>
      <c r="G147" s="32" t="n">
        <v>185.1666666662</v>
      </c>
      <c r="H147" s="33" t="n">
        <v>2229.90850791206</v>
      </c>
      <c r="I147" s="34" t="n">
        <v>744.591492087938</v>
      </c>
      <c r="J147" s="35" t="n">
        <v>2974.5</v>
      </c>
      <c r="K147" s="36" t="n">
        <f aca="false">H147/J147*100</f>
        <v>74.9675074100542</v>
      </c>
      <c r="L147" s="37" t="n">
        <f aca="false">F147/J147*100</f>
        <v>68.7423715328916</v>
      </c>
      <c r="M147" s="38" t="n">
        <f aca="false">G147/H147*100</f>
        <v>8.30377865321379</v>
      </c>
      <c r="N147" s="39"/>
    </row>
    <row r="148" customFormat="false" ht="15" hidden="false" customHeight="true" outlineLevel="0" collapsed="false">
      <c r="A148" s="27"/>
      <c r="B148" s="28" t="n">
        <v>63012</v>
      </c>
      <c r="C148" s="29" t="s">
        <v>160</v>
      </c>
      <c r="D148" s="30" t="n">
        <v>1840.56757115472</v>
      </c>
      <c r="E148" s="31" t="n">
        <v>433.385154061625</v>
      </c>
      <c r="F148" s="32" t="n">
        <v>2273.95272521634</v>
      </c>
      <c r="G148" s="32" t="n">
        <v>81.2499999998</v>
      </c>
      <c r="H148" s="33" t="n">
        <v>2355.20272521614</v>
      </c>
      <c r="I148" s="34" t="n">
        <v>1132.29727478386</v>
      </c>
      <c r="J148" s="35" t="n">
        <v>3487.5</v>
      </c>
      <c r="K148" s="36" t="n">
        <f aca="false">H148/J148*100</f>
        <v>67.5326946298536</v>
      </c>
      <c r="L148" s="37" t="n">
        <f aca="false">F148/J148*100</f>
        <v>65.2029455259167</v>
      </c>
      <c r="M148" s="38" t="n">
        <f aca="false">G148/H148*100</f>
        <v>3.44980918754429</v>
      </c>
      <c r="N148" s="39"/>
    </row>
    <row r="149" customFormat="false" ht="15" hidden="false" customHeight="true" outlineLevel="0" collapsed="false">
      <c r="A149" s="27"/>
      <c r="B149" s="28" t="n">
        <v>63013</v>
      </c>
      <c r="C149" s="29" t="s">
        <v>161</v>
      </c>
      <c r="D149" s="30" t="n">
        <v>1997.66997532175</v>
      </c>
      <c r="E149" s="31" t="n">
        <v>420.149198717948</v>
      </c>
      <c r="F149" s="32" t="n">
        <v>2417.8191740397</v>
      </c>
      <c r="G149" s="32" t="n">
        <v>93.416666666</v>
      </c>
      <c r="H149" s="33" t="n">
        <v>2511.2358407057</v>
      </c>
      <c r="I149" s="34" t="n">
        <v>1096.2641592943</v>
      </c>
      <c r="J149" s="35" t="n">
        <v>3607.5</v>
      </c>
      <c r="K149" s="36" t="n">
        <f aca="false">H149/J149*100</f>
        <v>69.611527115889</v>
      </c>
      <c r="L149" s="37" t="n">
        <f aca="false">F149/J149*100</f>
        <v>67.0220145263949</v>
      </c>
      <c r="M149" s="38" t="n">
        <f aca="false">G149/H149*100</f>
        <v>3.71994796951243</v>
      </c>
      <c r="N149" s="39"/>
    </row>
    <row r="150" customFormat="false" ht="15" hidden="false" customHeight="true" outlineLevel="0" collapsed="false">
      <c r="A150" s="27"/>
      <c r="B150" s="28" t="n">
        <v>63020</v>
      </c>
      <c r="C150" s="29" t="s">
        <v>162</v>
      </c>
      <c r="D150" s="30" t="n">
        <v>4246.88363888784</v>
      </c>
      <c r="E150" s="31" t="n">
        <v>478.836111111111</v>
      </c>
      <c r="F150" s="32" t="n">
        <v>4725.71974999895</v>
      </c>
      <c r="G150" s="32" t="n">
        <v>1340.833333335</v>
      </c>
      <c r="H150" s="33" t="n">
        <v>6066.55308333395</v>
      </c>
      <c r="I150" s="34" t="n">
        <v>3600.94691666606</v>
      </c>
      <c r="J150" s="35" t="n">
        <v>9667.50000000001</v>
      </c>
      <c r="K150" s="36" t="n">
        <f aca="false">H150/J150*100</f>
        <v>62.7520360313829</v>
      </c>
      <c r="L150" s="37" t="n">
        <f aca="false">F150/J150*100</f>
        <v>48.8825420222285</v>
      </c>
      <c r="M150" s="38" t="n">
        <f aca="false">G150/H150*100</f>
        <v>22.1020621581395</v>
      </c>
      <c r="N150" s="39"/>
    </row>
    <row r="151" customFormat="false" ht="15" hidden="false" customHeight="true" outlineLevel="0" collapsed="false">
      <c r="A151" s="27"/>
      <c r="B151" s="28" t="n">
        <v>63023</v>
      </c>
      <c r="C151" s="29" t="s">
        <v>163</v>
      </c>
      <c r="D151" s="30" t="n">
        <v>6901.52343214577</v>
      </c>
      <c r="E151" s="31" t="n">
        <v>984.733961345672</v>
      </c>
      <c r="F151" s="32" t="n">
        <v>7886.25739349144</v>
      </c>
      <c r="G151" s="32" t="n">
        <v>992.000000001</v>
      </c>
      <c r="H151" s="33" t="n">
        <v>8878.25739349244</v>
      </c>
      <c r="I151" s="34" t="n">
        <v>3797.24260650757</v>
      </c>
      <c r="J151" s="35" t="n">
        <v>12675.5</v>
      </c>
      <c r="K151" s="36" t="n">
        <f aca="false">H151/J151*100</f>
        <v>70.042660198749</v>
      </c>
      <c r="L151" s="37" t="n">
        <f aca="false">F151/J151*100</f>
        <v>62.2165389411971</v>
      </c>
      <c r="M151" s="38" t="n">
        <f aca="false">G151/H151*100</f>
        <v>11.1733638261954</v>
      </c>
      <c r="N151" s="39"/>
    </row>
    <row r="152" customFormat="false" ht="15" hidden="false" customHeight="true" outlineLevel="0" collapsed="false">
      <c r="A152" s="27"/>
      <c r="B152" s="28" t="n">
        <v>63035</v>
      </c>
      <c r="C152" s="29" t="s">
        <v>164</v>
      </c>
      <c r="D152" s="30" t="n">
        <v>6223.70964403968</v>
      </c>
      <c r="E152" s="31" t="n">
        <v>1248.57505702183</v>
      </c>
      <c r="F152" s="32" t="n">
        <v>7472.28470106152</v>
      </c>
      <c r="G152" s="32" t="n">
        <v>680.499999998</v>
      </c>
      <c r="H152" s="33" t="n">
        <v>8152.78470105952</v>
      </c>
      <c r="I152" s="34" t="n">
        <v>2975.71529894049</v>
      </c>
      <c r="J152" s="35" t="n">
        <v>11128.5</v>
      </c>
      <c r="K152" s="36" t="n">
        <f aca="false">H152/J152*100</f>
        <v>73.2604097682483</v>
      </c>
      <c r="L152" s="37" t="n">
        <f aca="false">F152/J152*100</f>
        <v>67.1454796339265</v>
      </c>
      <c r="M152" s="38" t="n">
        <f aca="false">G152/H152*100</f>
        <v>8.34684129349772</v>
      </c>
      <c r="N152" s="39"/>
    </row>
    <row r="153" customFormat="false" ht="15" hidden="false" customHeight="true" outlineLevel="0" collapsed="false">
      <c r="A153" s="27"/>
      <c r="B153" s="28" t="n">
        <v>63038</v>
      </c>
      <c r="C153" s="29" t="s">
        <v>165</v>
      </c>
      <c r="D153" s="30" t="n">
        <v>3147.20235519074</v>
      </c>
      <c r="E153" s="31" t="n">
        <v>795.295251831502</v>
      </c>
      <c r="F153" s="32" t="n">
        <v>3942.49760702225</v>
      </c>
      <c r="G153" s="32" t="n">
        <v>294.4999999994</v>
      </c>
      <c r="H153" s="33" t="n">
        <v>4236.99760702165</v>
      </c>
      <c r="I153" s="34" t="n">
        <v>1351.50239297836</v>
      </c>
      <c r="J153" s="35" t="n">
        <v>5588.5</v>
      </c>
      <c r="K153" s="36" t="n">
        <f aca="false">H153/J153*100</f>
        <v>75.8163658767405</v>
      </c>
      <c r="L153" s="37" t="n">
        <f aca="false">F153/J153*100</f>
        <v>70.5466154965061</v>
      </c>
      <c r="M153" s="38" t="n">
        <f aca="false">G153/H153*100</f>
        <v>6.95067657133788</v>
      </c>
      <c r="N153" s="39"/>
    </row>
    <row r="154" customFormat="false" ht="15" hidden="false" customHeight="true" outlineLevel="0" collapsed="false">
      <c r="A154" s="27"/>
      <c r="B154" s="28" t="n">
        <v>63040</v>
      </c>
      <c r="C154" s="29" t="s">
        <v>166</v>
      </c>
      <c r="D154" s="30" t="n">
        <v>3510.80946145011</v>
      </c>
      <c r="E154" s="31" t="n">
        <v>333.656385281385</v>
      </c>
      <c r="F154" s="32" t="n">
        <v>3844.46584673149</v>
      </c>
      <c r="G154" s="32" t="n">
        <v>464.1666666657</v>
      </c>
      <c r="H154" s="33" t="n">
        <v>4308.63251339719</v>
      </c>
      <c r="I154" s="34" t="n">
        <v>2709.36748660281</v>
      </c>
      <c r="J154" s="35" t="n">
        <v>7018</v>
      </c>
      <c r="K154" s="36" t="n">
        <f aca="false">H154/J154*100</f>
        <v>61.3940227044342</v>
      </c>
      <c r="L154" s="37" t="n">
        <f aca="false">F154/J154*100</f>
        <v>54.780077610879</v>
      </c>
      <c r="M154" s="38" t="n">
        <f aca="false">G154/H154*100</f>
        <v>10.772946293805</v>
      </c>
      <c r="N154" s="39"/>
    </row>
    <row r="155" customFormat="false" ht="15" hidden="false" customHeight="true" outlineLevel="0" collapsed="false">
      <c r="A155" s="27"/>
      <c r="B155" s="28" t="n">
        <v>63045</v>
      </c>
      <c r="C155" s="29" t="s">
        <v>167</v>
      </c>
      <c r="D155" s="30" t="n">
        <v>1316.46613818163</v>
      </c>
      <c r="E155" s="31" t="n">
        <v>262.10744047619</v>
      </c>
      <c r="F155" s="32" t="n">
        <v>1578.57357865782</v>
      </c>
      <c r="G155" s="32" t="n">
        <v>130.8333333348</v>
      </c>
      <c r="H155" s="33" t="n">
        <v>1709.40691199262</v>
      </c>
      <c r="I155" s="34" t="n">
        <v>622.59308800738</v>
      </c>
      <c r="J155" s="35" t="n">
        <v>2332</v>
      </c>
      <c r="K155" s="36" t="n">
        <f aca="false">H155/J155*100</f>
        <v>73.3021831900781</v>
      </c>
      <c r="L155" s="37" t="n">
        <f aca="false">F155/J155*100</f>
        <v>67.6918344192891</v>
      </c>
      <c r="M155" s="38" t="n">
        <f aca="false">G155/H155*100</f>
        <v>7.65372670584854</v>
      </c>
      <c r="N155" s="39"/>
    </row>
    <row r="156" customFormat="false" ht="15" hidden="false" customHeight="true" outlineLevel="0" collapsed="false">
      <c r="A156" s="27"/>
      <c r="B156" s="28" t="n">
        <v>63046</v>
      </c>
      <c r="C156" s="29" t="s">
        <v>168</v>
      </c>
      <c r="D156" s="30" t="n">
        <v>2111.40037667087</v>
      </c>
      <c r="E156" s="31" t="n">
        <v>344.203571428571</v>
      </c>
      <c r="F156" s="32" t="n">
        <v>2455.60394809944</v>
      </c>
      <c r="G156" s="32" t="n">
        <v>289.3333333321</v>
      </c>
      <c r="H156" s="33" t="n">
        <v>2744.93728143154</v>
      </c>
      <c r="I156" s="34" t="n">
        <v>1083.56271856846</v>
      </c>
      <c r="J156" s="35" t="n">
        <v>3828.5</v>
      </c>
      <c r="K156" s="36" t="n">
        <f aca="false">H156/J156*100</f>
        <v>71.697460661657</v>
      </c>
      <c r="L156" s="37" t="n">
        <f aca="false">F156/J156*100</f>
        <v>64.1401057359132</v>
      </c>
      <c r="M156" s="38" t="n">
        <f aca="false">G156/H156*100</f>
        <v>10.5406172770988</v>
      </c>
      <c r="N156" s="39"/>
    </row>
    <row r="157" customFormat="false" ht="15" hidden="false" customHeight="true" outlineLevel="0" collapsed="false">
      <c r="A157" s="27"/>
      <c r="B157" s="28" t="n">
        <v>63048</v>
      </c>
      <c r="C157" s="29" t="s">
        <v>169</v>
      </c>
      <c r="D157" s="30" t="n">
        <v>2187.35846913596</v>
      </c>
      <c r="E157" s="31" t="n">
        <v>340.262337662338</v>
      </c>
      <c r="F157" s="32" t="n">
        <v>2527.6208067983</v>
      </c>
      <c r="G157" s="32" t="n">
        <v>192.3333333328</v>
      </c>
      <c r="H157" s="33" t="n">
        <v>2719.9541401311</v>
      </c>
      <c r="I157" s="34" t="n">
        <v>1057.0458598689</v>
      </c>
      <c r="J157" s="35" t="n">
        <v>3777</v>
      </c>
      <c r="K157" s="36" t="n">
        <f aca="false">H157/J157*100</f>
        <v>72.0136123942573</v>
      </c>
      <c r="L157" s="37" t="n">
        <f aca="false">F157/J157*100</f>
        <v>66.9213875244453</v>
      </c>
      <c r="M157" s="38" t="n">
        <f aca="false">G157/H157*100</f>
        <v>7.07119765348432</v>
      </c>
      <c r="N157" s="39"/>
    </row>
    <row r="158" customFormat="false" ht="15" hidden="false" customHeight="true" outlineLevel="0" collapsed="false">
      <c r="A158" s="27"/>
      <c r="B158" s="28" t="n">
        <v>63049</v>
      </c>
      <c r="C158" s="29" t="s">
        <v>170</v>
      </c>
      <c r="D158" s="30" t="n">
        <v>4683.15735929357</v>
      </c>
      <c r="E158" s="31" t="n">
        <v>812.138505170552</v>
      </c>
      <c r="F158" s="32" t="n">
        <v>5495.29586446412</v>
      </c>
      <c r="G158" s="32" t="n">
        <v>572.749999998</v>
      </c>
      <c r="H158" s="33" t="n">
        <v>6068.04586446212</v>
      </c>
      <c r="I158" s="34" t="n">
        <v>2003.95413553788</v>
      </c>
      <c r="J158" s="35" t="n">
        <v>8072</v>
      </c>
      <c r="K158" s="36" t="n">
        <f aca="false">H158/J158*100</f>
        <v>75.174007240611</v>
      </c>
      <c r="L158" s="37" t="n">
        <f aca="false">F158/J158*100</f>
        <v>68.0784918788915</v>
      </c>
      <c r="M158" s="38" t="n">
        <f aca="false">G158/H158*100</f>
        <v>9.43878824898713</v>
      </c>
      <c r="N158" s="39"/>
    </row>
    <row r="159" customFormat="false" ht="15" hidden="false" customHeight="true" outlineLevel="0" collapsed="false">
      <c r="A159" s="27"/>
      <c r="B159" s="28" t="n">
        <v>63057</v>
      </c>
      <c r="C159" s="29" t="s">
        <v>171</v>
      </c>
      <c r="D159" s="30" t="n">
        <v>1480.3370405976</v>
      </c>
      <c r="E159" s="31" t="n">
        <v>360.271825396825</v>
      </c>
      <c r="F159" s="32" t="n">
        <v>1840.60886599443</v>
      </c>
      <c r="G159" s="32" t="n">
        <v>145.4999999999</v>
      </c>
      <c r="H159" s="33" t="n">
        <v>1986.10886599433</v>
      </c>
      <c r="I159" s="34" t="n">
        <v>680.391134005673</v>
      </c>
      <c r="J159" s="35" t="n">
        <v>2666.5</v>
      </c>
      <c r="K159" s="36" t="n">
        <f aca="false">H159/J159*100</f>
        <v>74.483737708394</v>
      </c>
      <c r="L159" s="37" t="n">
        <f aca="false">F159/J159*100</f>
        <v>69.027146671458</v>
      </c>
      <c r="M159" s="38" t="n">
        <f aca="false">G159/H159*100</f>
        <v>7.32588240710848</v>
      </c>
      <c r="N159" s="39"/>
    </row>
    <row r="160" customFormat="false" ht="15" hidden="false" customHeight="true" outlineLevel="0" collapsed="false">
      <c r="A160" s="27"/>
      <c r="B160" s="28" t="n">
        <v>63058</v>
      </c>
      <c r="C160" s="29" t="s">
        <v>172</v>
      </c>
      <c r="D160" s="30" t="n">
        <v>3488.93595655842</v>
      </c>
      <c r="E160" s="31" t="n">
        <v>515.359128590708</v>
      </c>
      <c r="F160" s="32" t="n">
        <v>4004.29508514913</v>
      </c>
      <c r="G160" s="32" t="n">
        <v>500.666666666</v>
      </c>
      <c r="H160" s="33" t="n">
        <v>4504.96175181513</v>
      </c>
      <c r="I160" s="34" t="n">
        <v>1786.53824818488</v>
      </c>
      <c r="J160" s="35" t="n">
        <v>6291.50000000001</v>
      </c>
      <c r="K160" s="36" t="n">
        <f aca="false">H160/J160*100</f>
        <v>71.6039378815088</v>
      </c>
      <c r="L160" s="37" t="n">
        <f aca="false">F160/J160*100</f>
        <v>63.6461111841234</v>
      </c>
      <c r="M160" s="38" t="n">
        <f aca="false">G160/H160*100</f>
        <v>11.1136718633465</v>
      </c>
      <c r="N160" s="39"/>
    </row>
    <row r="161" customFormat="false" ht="15" hidden="false" customHeight="true" outlineLevel="0" collapsed="false">
      <c r="A161" s="27"/>
      <c r="B161" s="28" t="n">
        <v>63061</v>
      </c>
      <c r="C161" s="29" t="s">
        <v>173</v>
      </c>
      <c r="D161" s="30" t="n">
        <v>3538.72964961697</v>
      </c>
      <c r="E161" s="31" t="n">
        <v>476.133116883117</v>
      </c>
      <c r="F161" s="32" t="n">
        <v>4014.86276650009</v>
      </c>
      <c r="G161" s="32" t="n">
        <v>299.9999999994</v>
      </c>
      <c r="H161" s="33" t="n">
        <v>4314.86276649949</v>
      </c>
      <c r="I161" s="34" t="n">
        <v>2628.63723350051</v>
      </c>
      <c r="J161" s="35" t="n">
        <v>6943.5</v>
      </c>
      <c r="K161" s="36" t="n">
        <f aca="false">H161/J161*100</f>
        <v>62.1424752142218</v>
      </c>
      <c r="L161" s="37" t="n">
        <f aca="false">F161/J161*100</f>
        <v>57.8218876143168</v>
      </c>
      <c r="M161" s="38" t="n">
        <f aca="false">G161/H161*100</f>
        <v>6.9527124322144</v>
      </c>
      <c r="N161" s="39"/>
    </row>
    <row r="162" customFormat="false" ht="15" hidden="false" customHeight="true" outlineLevel="0" collapsed="false">
      <c r="A162" s="27"/>
      <c r="B162" s="28" t="n">
        <v>63067</v>
      </c>
      <c r="C162" s="29" t="s">
        <v>174</v>
      </c>
      <c r="D162" s="30" t="n">
        <v>3535.4698670095</v>
      </c>
      <c r="E162" s="31" t="n">
        <v>682.832687240296</v>
      </c>
      <c r="F162" s="32" t="n">
        <v>4218.3025542498</v>
      </c>
      <c r="G162" s="32" t="n">
        <v>170.5833333338</v>
      </c>
      <c r="H162" s="33" t="n">
        <v>4388.8858875836</v>
      </c>
      <c r="I162" s="34" t="n">
        <v>2031.6141124164</v>
      </c>
      <c r="J162" s="35" t="n">
        <v>6420.5</v>
      </c>
      <c r="K162" s="36" t="n">
        <f aca="false">H162/J162*100</f>
        <v>68.3573847454809</v>
      </c>
      <c r="L162" s="37" t="n">
        <f aca="false">F162/J162*100</f>
        <v>65.7005303987197</v>
      </c>
      <c r="M162" s="38" t="n">
        <f aca="false">G162/H162*100</f>
        <v>3.88671151866558</v>
      </c>
      <c r="N162" s="39"/>
    </row>
    <row r="163" customFormat="false" ht="15" hidden="false" customHeight="true" outlineLevel="0" collapsed="false">
      <c r="A163" s="27"/>
      <c r="B163" s="28" t="n">
        <v>63072</v>
      </c>
      <c r="C163" s="29" t="s">
        <v>175</v>
      </c>
      <c r="D163" s="30" t="n">
        <v>3158.09529282867</v>
      </c>
      <c r="E163" s="31" t="n">
        <v>539.266323121324</v>
      </c>
      <c r="F163" s="32" t="n">
        <v>3697.36161594999</v>
      </c>
      <c r="G163" s="32" t="n">
        <v>565.750000002</v>
      </c>
      <c r="H163" s="33" t="n">
        <v>4263.11161595199</v>
      </c>
      <c r="I163" s="34" t="n">
        <v>1916.88838404801</v>
      </c>
      <c r="J163" s="35" t="n">
        <v>6180</v>
      </c>
      <c r="K163" s="36" t="n">
        <f aca="false">H163/J163*100</f>
        <v>68.9823886076374</v>
      </c>
      <c r="L163" s="37" t="n">
        <f aca="false">F163/J163*100</f>
        <v>59.8278578632685</v>
      </c>
      <c r="M163" s="38" t="n">
        <f aca="false">G163/H163*100</f>
        <v>13.2708230740438</v>
      </c>
      <c r="N163" s="39"/>
    </row>
    <row r="164" customFormat="false" ht="15" hidden="false" customHeight="true" outlineLevel="0" collapsed="false">
      <c r="A164" s="27"/>
      <c r="B164" s="28" t="n">
        <v>63073</v>
      </c>
      <c r="C164" s="29" t="s">
        <v>176</v>
      </c>
      <c r="D164" s="30" t="n">
        <v>2581.15016176467</v>
      </c>
      <c r="E164" s="31" t="n">
        <v>510.472189068242</v>
      </c>
      <c r="F164" s="32" t="n">
        <v>3091.62235083291</v>
      </c>
      <c r="G164" s="32" t="n">
        <v>351.7499999996</v>
      </c>
      <c r="H164" s="33" t="n">
        <v>3443.37235083251</v>
      </c>
      <c r="I164" s="34" t="n">
        <v>1090.62764916749</v>
      </c>
      <c r="J164" s="35" t="n">
        <v>4534</v>
      </c>
      <c r="K164" s="36" t="n">
        <f aca="false">H164/J164*100</f>
        <v>75.9455745662222</v>
      </c>
      <c r="L164" s="37" t="n">
        <f aca="false">F164/J164*100</f>
        <v>68.1875242795085</v>
      </c>
      <c r="M164" s="38" t="n">
        <f aca="false">G164/H164*100</f>
        <v>10.2152763094167</v>
      </c>
      <c r="N164" s="39"/>
    </row>
    <row r="165" customFormat="false" ht="15" hidden="false" customHeight="true" outlineLevel="0" collapsed="false">
      <c r="A165" s="27"/>
      <c r="B165" s="28" t="n">
        <v>63075</v>
      </c>
      <c r="C165" s="29" t="s">
        <v>177</v>
      </c>
      <c r="D165" s="30" t="n">
        <v>1104.14632830937</v>
      </c>
      <c r="E165" s="31" t="n">
        <v>295.89632034632</v>
      </c>
      <c r="F165" s="32" t="n">
        <v>1400.04264865569</v>
      </c>
      <c r="G165" s="32" t="n">
        <v>130.5</v>
      </c>
      <c r="H165" s="33" t="n">
        <v>1530.54264865569</v>
      </c>
      <c r="I165" s="34" t="n">
        <v>539.566207432866</v>
      </c>
      <c r="J165" s="35" t="n">
        <v>2067.5</v>
      </c>
      <c r="K165" s="36" t="n">
        <f aca="false">H165/J165*100</f>
        <v>74.0286649893927</v>
      </c>
      <c r="L165" s="37" t="n">
        <f aca="false">F165/J165*100</f>
        <v>67.716694009949</v>
      </c>
      <c r="M165" s="38" t="n">
        <f aca="false">G165/H165*100</f>
        <v>8.52638769096835</v>
      </c>
      <c r="N165" s="39"/>
    </row>
    <row r="166" customFormat="false" ht="15" hidden="false" customHeight="true" outlineLevel="0" collapsed="false">
      <c r="A166" s="27"/>
      <c r="B166" s="28" t="n">
        <v>63076</v>
      </c>
      <c r="C166" s="29" t="s">
        <v>178</v>
      </c>
      <c r="D166" s="30" t="n">
        <v>4420.86065549443</v>
      </c>
      <c r="E166" s="31" t="n">
        <v>946.273908402942</v>
      </c>
      <c r="F166" s="32" t="n">
        <v>5367.13456389737</v>
      </c>
      <c r="G166" s="32" t="n">
        <v>483.666666666</v>
      </c>
      <c r="H166" s="33" t="n">
        <v>5850.80123056337</v>
      </c>
      <c r="I166" s="34" t="n">
        <v>1978.19876943662</v>
      </c>
      <c r="J166" s="35" t="n">
        <v>7829</v>
      </c>
      <c r="K166" s="36" t="n">
        <f aca="false">H166/J166*100</f>
        <v>74.7324208783162</v>
      </c>
      <c r="L166" s="37" t="n">
        <f aca="false">F166/J166*100</f>
        <v>68.5545352394606</v>
      </c>
      <c r="M166" s="38" t="n">
        <f aca="false">G166/H166*100</f>
        <v>8.26667404353827</v>
      </c>
      <c r="N166" s="39"/>
    </row>
    <row r="167" customFormat="false" ht="15" hidden="false" customHeight="true" outlineLevel="0" collapsed="false">
      <c r="A167" s="27"/>
      <c r="B167" s="28" t="n">
        <v>63079</v>
      </c>
      <c r="C167" s="29" t="s">
        <v>156</v>
      </c>
      <c r="D167" s="30" t="n">
        <v>15249.516882581</v>
      </c>
      <c r="E167" s="31" t="n">
        <v>2177.19205304341</v>
      </c>
      <c r="F167" s="32" t="n">
        <v>17426.7089356244</v>
      </c>
      <c r="G167" s="32" t="n">
        <v>4915.583333323</v>
      </c>
      <c r="H167" s="33" t="n">
        <v>22342.2922689474</v>
      </c>
      <c r="I167" s="34" t="n">
        <v>11981.2077310526</v>
      </c>
      <c r="J167" s="35" t="n">
        <v>34323.5</v>
      </c>
      <c r="K167" s="36" t="n">
        <f aca="false">H167/J167*100</f>
        <v>65.0932808977739</v>
      </c>
      <c r="L167" s="37" t="n">
        <f aca="false">F167/J167*100</f>
        <v>50.7719461465888</v>
      </c>
      <c r="M167" s="38" t="n">
        <f aca="false">G167/H167*100</f>
        <v>22.0012489056683</v>
      </c>
      <c r="N167" s="39"/>
    </row>
    <row r="168" customFormat="false" ht="15" hidden="false" customHeight="true" outlineLevel="0" collapsed="false">
      <c r="A168" s="27"/>
      <c r="B168" s="28" t="n">
        <v>63080</v>
      </c>
      <c r="C168" s="29" t="s">
        <v>179</v>
      </c>
      <c r="D168" s="30" t="n">
        <v>2786.40349003163</v>
      </c>
      <c r="E168" s="31" t="n">
        <v>675.487155388471</v>
      </c>
      <c r="F168" s="32" t="n">
        <v>3461.8906454201</v>
      </c>
      <c r="G168" s="32" t="n">
        <v>253.2500000006</v>
      </c>
      <c r="H168" s="33" t="n">
        <v>3715.1406454207</v>
      </c>
      <c r="I168" s="34" t="n">
        <v>1075.8593545793</v>
      </c>
      <c r="J168" s="35" t="n">
        <v>4791</v>
      </c>
      <c r="K168" s="36" t="n">
        <f aca="false">H168/J168*100</f>
        <v>77.5441587439095</v>
      </c>
      <c r="L168" s="37" t="n">
        <f aca="false">F168/J168*100</f>
        <v>72.2582059156774</v>
      </c>
      <c r="M168" s="38" t="n">
        <f aca="false">G168/H168*100</f>
        <v>6.81670020521987</v>
      </c>
      <c r="N168" s="39"/>
    </row>
    <row r="169" customFormat="false" ht="15" hidden="false" customHeight="true" outlineLevel="0" collapsed="false">
      <c r="A169" s="27"/>
      <c r="B169" s="28" t="n">
        <v>63084</v>
      </c>
      <c r="C169" s="29" t="s">
        <v>180</v>
      </c>
      <c r="D169" s="30" t="n">
        <v>3560.21839391298</v>
      </c>
      <c r="E169" s="31" t="n">
        <v>558.83783293461</v>
      </c>
      <c r="F169" s="32" t="n">
        <v>4119.05622684759</v>
      </c>
      <c r="G169" s="32" t="n">
        <v>424.416666666</v>
      </c>
      <c r="H169" s="33" t="n">
        <v>4543.47289351359</v>
      </c>
      <c r="I169" s="34" t="n">
        <v>1883.02710648642</v>
      </c>
      <c r="J169" s="35" t="n">
        <v>6426.50000000001</v>
      </c>
      <c r="K169" s="36" t="n">
        <f aca="false">H169/J169*100</f>
        <v>70.6990258074159</v>
      </c>
      <c r="L169" s="37" t="n">
        <f aca="false">F169/J169*100</f>
        <v>64.0948607616523</v>
      </c>
      <c r="M169" s="38" t="n">
        <f aca="false">G169/H169*100</f>
        <v>9.34123910526486</v>
      </c>
      <c r="N169" s="39"/>
    </row>
    <row r="170" customFormat="false" ht="15" hidden="false" customHeight="true" outlineLevel="0" collapsed="false">
      <c r="A170" s="27"/>
      <c r="B170" s="28" t="n">
        <v>63086</v>
      </c>
      <c r="C170" s="29" t="s">
        <v>181</v>
      </c>
      <c r="D170" s="30" t="n">
        <v>921.836230227083</v>
      </c>
      <c r="E170" s="31" t="n">
        <v>185.675595238095</v>
      </c>
      <c r="F170" s="32" t="n">
        <v>1107.51182546518</v>
      </c>
      <c r="G170" s="32" t="n">
        <v>115.2500000006</v>
      </c>
      <c r="H170" s="33" t="n">
        <v>1222.76182546578</v>
      </c>
      <c r="I170" s="34" t="n">
        <v>421.238174534222</v>
      </c>
      <c r="J170" s="35" t="n">
        <v>1644</v>
      </c>
      <c r="K170" s="36" t="n">
        <f aca="false">H170/J170*100</f>
        <v>74.3772399918357</v>
      </c>
      <c r="L170" s="37" t="n">
        <f aca="false">F170/J170*100</f>
        <v>67.3668993591958</v>
      </c>
      <c r="M170" s="38" t="n">
        <f aca="false">G170/H170*100</f>
        <v>9.4253842081387</v>
      </c>
      <c r="N170" s="39"/>
    </row>
    <row r="171" customFormat="false" ht="15" hidden="false" customHeight="true" outlineLevel="0" collapsed="false">
      <c r="A171" s="27"/>
      <c r="B171" s="28" t="n">
        <v>63087</v>
      </c>
      <c r="C171" s="29" t="s">
        <v>182</v>
      </c>
      <c r="D171" s="30" t="n">
        <v>1426.57186047254</v>
      </c>
      <c r="E171" s="31" t="n">
        <v>256.375</v>
      </c>
      <c r="F171" s="32" t="n">
        <v>1682.94686047254</v>
      </c>
      <c r="G171" s="32" t="n">
        <v>49.1666666658027</v>
      </c>
      <c r="H171" s="33" t="n">
        <v>1732.11352713835</v>
      </c>
      <c r="I171" s="34" t="n">
        <v>847.886472861655</v>
      </c>
      <c r="J171" s="35" t="n">
        <v>2580</v>
      </c>
      <c r="K171" s="36" t="n">
        <f aca="false">H171/J171*100</f>
        <v>67.1361832224165</v>
      </c>
      <c r="L171" s="37" t="n">
        <f aca="false">F171/J171*100</f>
        <v>65.230498467928</v>
      </c>
      <c r="M171" s="38" t="n">
        <f aca="false">G171/H171*100</f>
        <v>2.83853603678229</v>
      </c>
      <c r="N171" s="39"/>
    </row>
    <row r="172" customFormat="false" ht="15" hidden="false" customHeight="true" outlineLevel="0" collapsed="false">
      <c r="A172" s="27"/>
      <c r="B172" s="28" t="n">
        <v>63088</v>
      </c>
      <c r="C172" s="29" t="s">
        <v>183</v>
      </c>
      <c r="D172" s="30" t="n">
        <v>3857.00688698612</v>
      </c>
      <c r="E172" s="31" t="n">
        <v>600.462949039265</v>
      </c>
      <c r="F172" s="32" t="n">
        <v>4457.46983602539</v>
      </c>
      <c r="G172" s="32" t="n">
        <v>407.4999999984</v>
      </c>
      <c r="H172" s="33" t="n">
        <v>4864.96983602379</v>
      </c>
      <c r="I172" s="34" t="n">
        <v>1908.53016397621</v>
      </c>
      <c r="J172" s="35" t="n">
        <v>6773.5</v>
      </c>
      <c r="K172" s="36" t="n">
        <f aca="false">H172/J172*100</f>
        <v>71.8235747549094</v>
      </c>
      <c r="L172" s="37" t="n">
        <f aca="false">F172/J172*100</f>
        <v>65.8074826312156</v>
      </c>
      <c r="M172" s="38" t="n">
        <f aca="false">G172/H172*100</f>
        <v>8.37620815202127</v>
      </c>
      <c r="N172" s="39"/>
    </row>
    <row r="173" customFormat="false" ht="15" hidden="false" customHeight="true" outlineLevel="0" collapsed="false">
      <c r="A173" s="27"/>
      <c r="B173" s="40" t="n">
        <v>63089</v>
      </c>
      <c r="C173" s="41" t="s">
        <v>184</v>
      </c>
      <c r="D173" s="42" t="n">
        <v>2119.93626928861</v>
      </c>
      <c r="E173" s="43" t="n">
        <v>557.451388888889</v>
      </c>
      <c r="F173" s="44" t="n">
        <v>2677.3876581775</v>
      </c>
      <c r="G173" s="44" t="n">
        <v>178.0833333337</v>
      </c>
      <c r="H173" s="45" t="n">
        <v>2855.4709915112</v>
      </c>
      <c r="I173" s="46" t="n">
        <v>904.529008488805</v>
      </c>
      <c r="J173" s="47" t="n">
        <v>3760</v>
      </c>
      <c r="K173" s="48" t="n">
        <f aca="false">H173/J173*100</f>
        <v>75.9433774338084</v>
      </c>
      <c r="L173" s="49" t="n">
        <f aca="false">F173/J173*100</f>
        <v>71.2071185685504</v>
      </c>
      <c r="M173" s="50" t="n">
        <f aca="false">G173/H173*100</f>
        <v>6.23656601181066</v>
      </c>
      <c r="N173" s="39"/>
    </row>
    <row r="174" customFormat="false" ht="15" hidden="false" customHeight="true" outlineLevel="0" collapsed="false">
      <c r="A174" s="27" t="s">
        <v>185</v>
      </c>
      <c r="B174" s="28" t="n">
        <v>64008</v>
      </c>
      <c r="C174" s="29" t="s">
        <v>186</v>
      </c>
      <c r="D174" s="30" t="n">
        <v>1317.40340191036</v>
      </c>
      <c r="E174" s="31" t="n">
        <v>153.404135338346</v>
      </c>
      <c r="F174" s="32" t="n">
        <v>1470.80753724871</v>
      </c>
      <c r="G174" s="32" t="n">
        <v>90.1666666601</v>
      </c>
      <c r="H174" s="33" t="n">
        <v>1560.97420390881</v>
      </c>
      <c r="I174" s="34" t="n">
        <v>548.52579609119</v>
      </c>
      <c r="J174" s="35" t="n">
        <v>2109.5</v>
      </c>
      <c r="K174" s="36" t="n">
        <f aca="false">H174/J174*100</f>
        <v>73.9973550087134</v>
      </c>
      <c r="L174" s="37" t="n">
        <f aca="false">F174/J174*100</f>
        <v>69.7230404005077</v>
      </c>
      <c r="M174" s="38" t="n">
        <f aca="false">G174/H174*100</f>
        <v>5.77630728517583</v>
      </c>
      <c r="N174" s="39"/>
    </row>
    <row r="175" customFormat="false" ht="15" hidden="false" customHeight="true" outlineLevel="0" collapsed="false">
      <c r="A175" s="27"/>
      <c r="B175" s="28" t="n">
        <v>64015</v>
      </c>
      <c r="C175" s="29" t="s">
        <v>187</v>
      </c>
      <c r="D175" s="30" t="n">
        <v>2463.10825247664</v>
      </c>
      <c r="E175" s="31" t="n">
        <v>412.058001194208</v>
      </c>
      <c r="F175" s="32" t="n">
        <v>2875.16625367085</v>
      </c>
      <c r="G175" s="32" t="n">
        <v>241.6666666653</v>
      </c>
      <c r="H175" s="33" t="n">
        <v>3116.83292033615</v>
      </c>
      <c r="I175" s="34" t="n">
        <v>1035.66707966385</v>
      </c>
      <c r="J175" s="35" t="n">
        <v>4152.5</v>
      </c>
      <c r="K175" s="36" t="n">
        <f aca="false">H175/J175*100</f>
        <v>75.0591913386189</v>
      </c>
      <c r="L175" s="37" t="n">
        <f aca="false">F175/J175*100</f>
        <v>69.2394040619109</v>
      </c>
      <c r="M175" s="38" t="n">
        <f aca="false">G175/H175*100</f>
        <v>7.75359709173106</v>
      </c>
      <c r="N175" s="39"/>
    </row>
    <row r="176" customFormat="false" ht="15" hidden="false" customHeight="true" outlineLevel="0" collapsed="false">
      <c r="A176" s="27"/>
      <c r="B176" s="28" t="n">
        <v>64021</v>
      </c>
      <c r="C176" s="29" t="s">
        <v>188</v>
      </c>
      <c r="D176" s="30" t="n">
        <v>1256.55520394093</v>
      </c>
      <c r="E176" s="31" t="n">
        <v>241.721428571429</v>
      </c>
      <c r="F176" s="32" t="n">
        <v>1498.27663251236</v>
      </c>
      <c r="G176" s="32" t="n">
        <v>126.9166666673</v>
      </c>
      <c r="H176" s="33" t="n">
        <v>1625.19329917966</v>
      </c>
      <c r="I176" s="34" t="n">
        <v>637.806700820338</v>
      </c>
      <c r="J176" s="35" t="n">
        <v>2263</v>
      </c>
      <c r="K176" s="36" t="n">
        <f aca="false">H176/J176*100</f>
        <v>71.8158771179701</v>
      </c>
      <c r="L176" s="37" t="n">
        <f aca="false">F176/J176*100</f>
        <v>66.2075401021813</v>
      </c>
      <c r="M176" s="38" t="n">
        <f aca="false">G176/H176*100</f>
        <v>7.80932746469991</v>
      </c>
      <c r="N176" s="39"/>
    </row>
    <row r="177" customFormat="false" ht="15" hidden="false" customHeight="true" outlineLevel="0" collapsed="false">
      <c r="A177" s="27"/>
      <c r="B177" s="28" t="n">
        <v>64023</v>
      </c>
      <c r="C177" s="29" t="s">
        <v>189</v>
      </c>
      <c r="D177" s="30" t="n">
        <v>1257.07318770042</v>
      </c>
      <c r="E177" s="31" t="n">
        <v>251.06043956044</v>
      </c>
      <c r="F177" s="32" t="n">
        <v>1508.13362726086</v>
      </c>
      <c r="G177" s="32" t="n">
        <v>98.3333333338</v>
      </c>
      <c r="H177" s="33" t="n">
        <v>1606.46696059466</v>
      </c>
      <c r="I177" s="34" t="n">
        <v>516.033039405338</v>
      </c>
      <c r="J177" s="35" t="n">
        <v>2122.5</v>
      </c>
      <c r="K177" s="36" t="n">
        <f aca="false">H177/J177*100</f>
        <v>75.6874893095247</v>
      </c>
      <c r="L177" s="37" t="n">
        <f aca="false">F177/J177*100</f>
        <v>71.0545878568133</v>
      </c>
      <c r="M177" s="38" t="n">
        <f aca="false">G177/H177*100</f>
        <v>6.12109279218541</v>
      </c>
      <c r="N177" s="39"/>
    </row>
    <row r="178" customFormat="false" ht="15" hidden="false" customHeight="true" outlineLevel="0" collapsed="false">
      <c r="A178" s="27"/>
      <c r="B178" s="28" t="n">
        <v>64025</v>
      </c>
      <c r="C178" s="29" t="s">
        <v>190</v>
      </c>
      <c r="D178" s="30" t="n">
        <v>1265.85801393748</v>
      </c>
      <c r="E178" s="31" t="n">
        <v>192.428571428571</v>
      </c>
      <c r="F178" s="32" t="n">
        <v>1458.28658536605</v>
      </c>
      <c r="G178" s="32" t="n">
        <v>124.2499999991</v>
      </c>
      <c r="H178" s="33" t="n">
        <v>1582.53658536515</v>
      </c>
      <c r="I178" s="34" t="n">
        <v>515.96341463485</v>
      </c>
      <c r="J178" s="35" t="n">
        <v>2098.5</v>
      </c>
      <c r="K178" s="36" t="n">
        <f aca="false">H178/J178*100</f>
        <v>75.412751268294</v>
      </c>
      <c r="L178" s="37" t="n">
        <f aca="false">F178/J178*100</f>
        <v>69.4918553903288</v>
      </c>
      <c r="M178" s="38" t="n">
        <f aca="false">G178/H178*100</f>
        <v>7.85131927742643</v>
      </c>
      <c r="N178" s="39"/>
    </row>
    <row r="179" customFormat="false" ht="15" hidden="false" customHeight="true" outlineLevel="0" collapsed="false">
      <c r="A179" s="27"/>
      <c r="B179" s="28" t="n">
        <v>64029</v>
      </c>
      <c r="C179" s="29" t="s">
        <v>191</v>
      </c>
      <c r="D179" s="30" t="n">
        <v>1364.89546128005</v>
      </c>
      <c r="E179" s="31" t="n">
        <v>234.536363636364</v>
      </c>
      <c r="F179" s="32" t="n">
        <v>1599.43182491641</v>
      </c>
      <c r="G179" s="32" t="n">
        <v>124.4166666663</v>
      </c>
      <c r="H179" s="33" t="n">
        <v>1723.84849158271</v>
      </c>
      <c r="I179" s="34" t="n">
        <v>620.651508417289</v>
      </c>
      <c r="J179" s="35" t="n">
        <v>2344.5</v>
      </c>
      <c r="K179" s="36" t="n">
        <f aca="false">H179/J179*100</f>
        <v>73.5273402253236</v>
      </c>
      <c r="L179" s="37" t="n">
        <f aca="false">F179/J179*100</f>
        <v>68.2205939397062</v>
      </c>
      <c r="M179" s="38" t="n">
        <f aca="false">G179/H179*100</f>
        <v>7.21737828317324</v>
      </c>
      <c r="N179" s="39"/>
    </row>
    <row r="180" customFormat="false" ht="15" hidden="false" customHeight="true" outlineLevel="0" collapsed="false">
      <c r="A180" s="27"/>
      <c r="B180" s="28" t="n">
        <v>64034</v>
      </c>
      <c r="C180" s="29" t="s">
        <v>192</v>
      </c>
      <c r="D180" s="30" t="n">
        <v>6061.59468247545</v>
      </c>
      <c r="E180" s="31" t="n">
        <v>1046.92923640859</v>
      </c>
      <c r="F180" s="32" t="n">
        <v>7108.52391888403</v>
      </c>
      <c r="G180" s="32" t="n">
        <v>658.416666666</v>
      </c>
      <c r="H180" s="33" t="n">
        <v>7766.94058555003</v>
      </c>
      <c r="I180" s="34" t="n">
        <v>2876.55941444997</v>
      </c>
      <c r="J180" s="35" t="n">
        <v>10643.5</v>
      </c>
      <c r="K180" s="36" t="n">
        <f aca="false">H180/J180*100</f>
        <v>72.9735574345848</v>
      </c>
      <c r="L180" s="37" t="n">
        <f aca="false">F180/J180*100</f>
        <v>66.78746576675</v>
      </c>
      <c r="M180" s="38" t="n">
        <f aca="false">G180/H180*100</f>
        <v>8.47716883390287</v>
      </c>
      <c r="N180" s="39"/>
    </row>
    <row r="181" customFormat="false" ht="15" hidden="false" customHeight="true" outlineLevel="0" collapsed="false">
      <c r="A181" s="27"/>
      <c r="B181" s="28" t="n">
        <v>64047</v>
      </c>
      <c r="C181" s="29" t="s">
        <v>193</v>
      </c>
      <c r="D181" s="30" t="n">
        <v>1241.03900450251</v>
      </c>
      <c r="E181" s="31" t="n">
        <v>202.580357142857</v>
      </c>
      <c r="F181" s="32" t="n">
        <v>1443.61936164536</v>
      </c>
      <c r="G181" s="32" t="n">
        <v>110.2500000005</v>
      </c>
      <c r="H181" s="33" t="n">
        <v>1553.86936164586</v>
      </c>
      <c r="I181" s="34" t="n">
        <v>577.130638354138</v>
      </c>
      <c r="J181" s="35" t="n">
        <v>2131</v>
      </c>
      <c r="K181" s="36" t="n">
        <f aca="false">H181/J181*100</f>
        <v>72.9173797112089</v>
      </c>
      <c r="L181" s="37" t="n">
        <f aca="false">F181/J181*100</f>
        <v>67.7437523062113</v>
      </c>
      <c r="M181" s="38" t="n">
        <f aca="false">G181/H181*100</f>
        <v>7.09519105800007</v>
      </c>
      <c r="N181" s="39"/>
    </row>
    <row r="182" customFormat="false" ht="15" hidden="false" customHeight="true" outlineLevel="0" collapsed="false">
      <c r="A182" s="27"/>
      <c r="B182" s="28" t="n">
        <v>64056</v>
      </c>
      <c r="C182" s="29" t="s">
        <v>194</v>
      </c>
      <c r="D182" s="30" t="n">
        <v>1479.77470087045</v>
      </c>
      <c r="E182" s="31" t="n">
        <v>247.1</v>
      </c>
      <c r="F182" s="32" t="n">
        <v>1726.87470087045</v>
      </c>
      <c r="G182" s="32" t="n">
        <v>183.0833333338</v>
      </c>
      <c r="H182" s="33" t="n">
        <v>1909.95803420425</v>
      </c>
      <c r="I182" s="34" t="n">
        <v>675.541965795748</v>
      </c>
      <c r="J182" s="35" t="n">
        <v>2585.5</v>
      </c>
      <c r="K182" s="36" t="n">
        <f aca="false">H182/J182*100</f>
        <v>73.8719023091956</v>
      </c>
      <c r="L182" s="37" t="n">
        <f aca="false">F182/J182*100</f>
        <v>66.7907445705068</v>
      </c>
      <c r="M182" s="38" t="n">
        <f aca="false">G182/H182*100</f>
        <v>9.5857254481551</v>
      </c>
      <c r="N182" s="39"/>
    </row>
    <row r="183" customFormat="false" ht="15" hidden="false" customHeight="true" outlineLevel="0" collapsed="false">
      <c r="A183" s="27"/>
      <c r="B183" s="28" t="n">
        <v>64063</v>
      </c>
      <c r="C183" s="29" t="s">
        <v>195</v>
      </c>
      <c r="D183" s="30" t="n">
        <v>2355.61129386244</v>
      </c>
      <c r="E183" s="31" t="n">
        <v>337.60063680281</v>
      </c>
      <c r="F183" s="32" t="n">
        <v>2693.21193066525</v>
      </c>
      <c r="G183" s="32" t="n">
        <v>221.7500000005</v>
      </c>
      <c r="H183" s="33" t="n">
        <v>2914.96193066575</v>
      </c>
      <c r="I183" s="34" t="n">
        <v>985.538069334249</v>
      </c>
      <c r="J183" s="35" t="n">
        <v>3900.5</v>
      </c>
      <c r="K183" s="36" t="n">
        <f aca="false">H183/J183*100</f>
        <v>74.7330324488079</v>
      </c>
      <c r="L183" s="37" t="n">
        <f aca="false">F183/J183*100</f>
        <v>69.0478638806628</v>
      </c>
      <c r="M183" s="38" t="n">
        <f aca="false">G183/H183*100</f>
        <v>7.60730346656206</v>
      </c>
      <c r="N183" s="39"/>
    </row>
    <row r="184" customFormat="false" ht="15" hidden="false" customHeight="true" outlineLevel="0" collapsed="false">
      <c r="A184" s="27"/>
      <c r="B184" s="28" t="n">
        <v>64065</v>
      </c>
      <c r="C184" s="29" t="s">
        <v>196</v>
      </c>
      <c r="D184" s="30" t="n">
        <v>2537.69886801452</v>
      </c>
      <c r="E184" s="31" t="n">
        <v>379.902777777778</v>
      </c>
      <c r="F184" s="32" t="n">
        <v>2917.6016457923</v>
      </c>
      <c r="G184" s="32" t="n">
        <v>359.833333334</v>
      </c>
      <c r="H184" s="33" t="n">
        <v>3277.4349791263</v>
      </c>
      <c r="I184" s="34" t="n">
        <v>1281.0650208737</v>
      </c>
      <c r="J184" s="35" t="n">
        <v>4558.5</v>
      </c>
      <c r="K184" s="36" t="n">
        <f aca="false">H184/J184*100</f>
        <v>71.897224506445</v>
      </c>
      <c r="L184" s="37" t="n">
        <f aca="false">F184/J184*100</f>
        <v>64.0035460303235</v>
      </c>
      <c r="M184" s="38" t="n">
        <f aca="false">G184/H184*100</f>
        <v>10.9791143264702</v>
      </c>
      <c r="N184" s="39"/>
    </row>
    <row r="185" customFormat="false" ht="15" hidden="false" customHeight="true" outlineLevel="0" collapsed="false">
      <c r="A185" s="27"/>
      <c r="B185" s="28" t="n">
        <v>64074</v>
      </c>
      <c r="C185" s="29" t="s">
        <v>185</v>
      </c>
      <c r="D185" s="30" t="n">
        <v>5306.08168402613</v>
      </c>
      <c r="E185" s="31" t="n">
        <v>657.140103685958</v>
      </c>
      <c r="F185" s="32" t="n">
        <v>5963.22178771209</v>
      </c>
      <c r="G185" s="32" t="n">
        <v>754.333333334</v>
      </c>
      <c r="H185" s="33" t="n">
        <v>6717.55512104609</v>
      </c>
      <c r="I185" s="34" t="n">
        <v>2846.9448789539</v>
      </c>
      <c r="J185" s="35" t="n">
        <v>9564.5</v>
      </c>
      <c r="K185" s="36" t="n">
        <f aca="false">H185/J185*100</f>
        <v>70.2342529253604</v>
      </c>
      <c r="L185" s="37" t="n">
        <f aca="false">F185/J185*100</f>
        <v>62.3474492938689</v>
      </c>
      <c r="M185" s="38" t="n">
        <f aca="false">G185/H185*100</f>
        <v>11.2292838650579</v>
      </c>
      <c r="N185" s="39"/>
    </row>
    <row r="186" customFormat="false" ht="15" hidden="false" customHeight="true" outlineLevel="0" collapsed="false">
      <c r="A186" s="27"/>
      <c r="B186" s="28" t="n">
        <v>64075</v>
      </c>
      <c r="C186" s="29" t="s">
        <v>197</v>
      </c>
      <c r="D186" s="30" t="n">
        <v>1108.93588042503</v>
      </c>
      <c r="E186" s="31" t="n">
        <v>206.559523809524</v>
      </c>
      <c r="F186" s="32" t="n">
        <v>1315.49540423455</v>
      </c>
      <c r="G186" s="32" t="n">
        <v>121.0000000007</v>
      </c>
      <c r="H186" s="33" t="n">
        <v>1436.49540423525</v>
      </c>
      <c r="I186" s="34" t="n">
        <v>498.504595764747</v>
      </c>
      <c r="J186" s="35" t="n">
        <v>1935</v>
      </c>
      <c r="K186" s="36" t="n">
        <f aca="false">H186/J186*100</f>
        <v>74.2374885909692</v>
      </c>
      <c r="L186" s="37" t="n">
        <f aca="false">F186/J186*100</f>
        <v>67.9842586167728</v>
      </c>
      <c r="M186" s="38" t="n">
        <f aca="false">G186/H186*100</f>
        <v>8.42327790565516</v>
      </c>
      <c r="N186" s="39"/>
    </row>
    <row r="187" customFormat="false" ht="15" hidden="false" customHeight="true" outlineLevel="0" collapsed="false">
      <c r="A187" s="27"/>
      <c r="B187" s="40" t="n">
        <v>64076</v>
      </c>
      <c r="C187" s="41" t="s">
        <v>198</v>
      </c>
      <c r="D187" s="42" t="n">
        <v>1528.03065270876</v>
      </c>
      <c r="E187" s="43" t="n">
        <v>284.520707070707</v>
      </c>
      <c r="F187" s="44" t="n">
        <v>1812.55135977947</v>
      </c>
      <c r="G187" s="44" t="n">
        <v>126.3333333335</v>
      </c>
      <c r="H187" s="45" t="n">
        <v>1938.88469311297</v>
      </c>
      <c r="I187" s="46" t="n">
        <v>672.115306887033</v>
      </c>
      <c r="J187" s="47" t="n">
        <v>2611</v>
      </c>
      <c r="K187" s="48" t="n">
        <f aca="false">H187/J187*100</f>
        <v>74.2583183880876</v>
      </c>
      <c r="L187" s="49" t="n">
        <f aca="false">F187/J187*100</f>
        <v>69.4198146219635</v>
      </c>
      <c r="M187" s="50" t="n">
        <f aca="false">G187/H187*100</f>
        <v>6.51577341253162</v>
      </c>
      <c r="N187" s="39"/>
    </row>
    <row r="188" customFormat="false" ht="15" hidden="false" customHeight="true" outlineLevel="0" collapsed="false">
      <c r="A188" s="27" t="s">
        <v>199</v>
      </c>
      <c r="B188" s="28" t="n">
        <v>81001</v>
      </c>
      <c r="C188" s="29" t="s">
        <v>199</v>
      </c>
      <c r="D188" s="30" t="n">
        <v>11301.2678546246</v>
      </c>
      <c r="E188" s="31" t="n">
        <v>957.552621973829</v>
      </c>
      <c r="F188" s="32" t="n">
        <v>12258.8204765984</v>
      </c>
      <c r="G188" s="32" t="n">
        <v>1394.416666665</v>
      </c>
      <c r="H188" s="33" t="n">
        <v>13653.2371432634</v>
      </c>
      <c r="I188" s="34" t="n">
        <v>6694.26285673659</v>
      </c>
      <c r="J188" s="35" t="n">
        <v>20347.5</v>
      </c>
      <c r="K188" s="36" t="n">
        <f aca="false">H188/J188*100</f>
        <v>67.1003176963431</v>
      </c>
      <c r="L188" s="37" t="n">
        <f aca="false">F188/J188*100</f>
        <v>60.2473054507847</v>
      </c>
      <c r="M188" s="38" t="n">
        <f aca="false">G188/H188*100</f>
        <v>10.2130846482295</v>
      </c>
      <c r="N188" s="39"/>
    </row>
    <row r="189" customFormat="false" ht="15" hidden="false" customHeight="true" outlineLevel="0" collapsed="false">
      <c r="A189" s="27"/>
      <c r="B189" s="28" t="n">
        <v>81003</v>
      </c>
      <c r="C189" s="29" t="s">
        <v>200</v>
      </c>
      <c r="D189" s="30" t="n">
        <v>2235.07682870312</v>
      </c>
      <c r="E189" s="31" t="n">
        <v>218.428571428571</v>
      </c>
      <c r="F189" s="32" t="n">
        <v>2453.50540013169</v>
      </c>
      <c r="G189" s="32" t="n">
        <v>137.3333333341</v>
      </c>
      <c r="H189" s="33" t="n">
        <v>2590.83873346579</v>
      </c>
      <c r="I189" s="34" t="n">
        <v>1173.66126653421</v>
      </c>
      <c r="J189" s="35" t="n">
        <v>3764.5</v>
      </c>
      <c r="K189" s="36" t="n">
        <f aca="false">H189/J189*100</f>
        <v>68.8229176109919</v>
      </c>
      <c r="L189" s="37" t="n">
        <f aca="false">F189/J189*100</f>
        <v>65.1748014379517</v>
      </c>
      <c r="M189" s="38" t="n">
        <f aca="false">G189/H189*100</f>
        <v>5.300728739314</v>
      </c>
      <c r="N189" s="39"/>
    </row>
    <row r="190" customFormat="false" ht="15" hidden="false" customHeight="true" outlineLevel="0" collapsed="false">
      <c r="A190" s="27"/>
      <c r="B190" s="28" t="n">
        <v>81004</v>
      </c>
      <c r="C190" s="29" t="s">
        <v>201</v>
      </c>
      <c r="D190" s="30" t="n">
        <v>6412.13454821134</v>
      </c>
      <c r="E190" s="31" t="n">
        <v>376.396428571429</v>
      </c>
      <c r="F190" s="32" t="n">
        <v>6788.53097678277</v>
      </c>
      <c r="G190" s="32" t="n">
        <v>735.2500000007</v>
      </c>
      <c r="H190" s="33" t="n">
        <v>7523.78097678347</v>
      </c>
      <c r="I190" s="34" t="n">
        <v>3937.21902321653</v>
      </c>
      <c r="J190" s="35" t="n">
        <v>11461</v>
      </c>
      <c r="K190" s="36" t="n">
        <f aca="false">H190/J190*100</f>
        <v>65.6468107214333</v>
      </c>
      <c r="L190" s="37" t="n">
        <f aca="false">F190/J190*100</f>
        <v>59.2315764486762</v>
      </c>
      <c r="M190" s="38" t="n">
        <f aca="false">G190/H190*100</f>
        <v>9.77234720507548</v>
      </c>
      <c r="N190" s="39"/>
    </row>
    <row r="191" customFormat="false" ht="15" hidden="false" customHeight="true" outlineLevel="0" collapsed="false">
      <c r="A191" s="27"/>
      <c r="B191" s="28" t="n">
        <v>81013</v>
      </c>
      <c r="C191" s="29" t="s">
        <v>202</v>
      </c>
      <c r="D191" s="30" t="n">
        <v>724.302253738131</v>
      </c>
      <c r="E191" s="31" t="n">
        <v>55.1666666666667</v>
      </c>
      <c r="F191" s="32" t="n">
        <v>779.468920404797</v>
      </c>
      <c r="G191" s="32" t="n">
        <v>81.8333333332</v>
      </c>
      <c r="H191" s="33" t="n">
        <v>861.302253737997</v>
      </c>
      <c r="I191" s="34" t="n">
        <v>379.697746262003</v>
      </c>
      <c r="J191" s="35" t="n">
        <v>1241</v>
      </c>
      <c r="K191" s="36" t="n">
        <f aca="false">H191/J191*100</f>
        <v>69.4038882947621</v>
      </c>
      <c r="L191" s="37" t="n">
        <f aca="false">F191/J191*100</f>
        <v>62.8097437876549</v>
      </c>
      <c r="M191" s="38" t="n">
        <f aca="false">G191/H191*100</f>
        <v>9.5011168237455</v>
      </c>
      <c r="N191" s="39"/>
    </row>
    <row r="192" customFormat="false" ht="15" hidden="false" customHeight="true" outlineLevel="0" collapsed="false">
      <c r="A192" s="27"/>
      <c r="B192" s="40" t="n">
        <v>81015</v>
      </c>
      <c r="C192" s="41" t="s">
        <v>203</v>
      </c>
      <c r="D192" s="42" t="n">
        <v>3203.27396127457</v>
      </c>
      <c r="E192" s="43" t="n">
        <v>245.075</v>
      </c>
      <c r="F192" s="44" t="n">
        <v>3448.34896127457</v>
      </c>
      <c r="G192" s="44" t="n">
        <v>276.0833333321</v>
      </c>
      <c r="H192" s="45" t="n">
        <v>3724.43229460667</v>
      </c>
      <c r="I192" s="46" t="n">
        <v>1701.06770539333</v>
      </c>
      <c r="J192" s="47" t="n">
        <v>5425.5</v>
      </c>
      <c r="K192" s="48" t="n">
        <f aca="false">H192/J192*100</f>
        <v>68.6468029602187</v>
      </c>
      <c r="L192" s="49" t="n">
        <f aca="false">F192/J192*100</f>
        <v>63.5581782559131</v>
      </c>
      <c r="M192" s="50" t="n">
        <f aca="false">G192/H192*100</f>
        <v>7.41276284527698</v>
      </c>
      <c r="N192" s="39"/>
    </row>
    <row r="193" customFormat="false" ht="15" hidden="false" customHeight="true" outlineLevel="0" collapsed="false">
      <c r="A193" s="27" t="s">
        <v>204</v>
      </c>
      <c r="B193" s="28" t="n">
        <v>82003</v>
      </c>
      <c r="C193" s="29" t="s">
        <v>204</v>
      </c>
      <c r="D193" s="30" t="n">
        <v>5980.72546074494</v>
      </c>
      <c r="E193" s="31" t="n">
        <v>877.61351455562</v>
      </c>
      <c r="F193" s="32" t="n">
        <v>6858.33897530056</v>
      </c>
      <c r="G193" s="32" t="n">
        <v>737.416666666</v>
      </c>
      <c r="H193" s="33" t="n">
        <v>7595.75564196656</v>
      </c>
      <c r="I193" s="34" t="n">
        <v>3152.24435803344</v>
      </c>
      <c r="J193" s="35" t="n">
        <v>10748</v>
      </c>
      <c r="K193" s="36" t="n">
        <f aca="false">H193/J193*100</f>
        <v>70.6713401746051</v>
      </c>
      <c r="L193" s="37" t="n">
        <f aca="false">F193/J193*100</f>
        <v>63.8103737932691</v>
      </c>
      <c r="M193" s="38" t="n">
        <f aca="false">G193/H193*100</f>
        <v>9.70827263836362</v>
      </c>
      <c r="N193" s="39"/>
    </row>
    <row r="194" customFormat="false" ht="15" hidden="false" customHeight="true" outlineLevel="0" collapsed="false">
      <c r="A194" s="27"/>
      <c r="B194" s="28" t="n">
        <v>82005</v>
      </c>
      <c r="C194" s="29" t="s">
        <v>205</v>
      </c>
      <c r="D194" s="30" t="n">
        <v>1478.70807891414</v>
      </c>
      <c r="E194" s="31" t="n">
        <v>249.087301587302</v>
      </c>
      <c r="F194" s="32" t="n">
        <v>1727.79538050144</v>
      </c>
      <c r="G194" s="32" t="n">
        <v>116.4999999999</v>
      </c>
      <c r="H194" s="33" t="n">
        <v>1844.29538050134</v>
      </c>
      <c r="I194" s="34" t="n">
        <v>592.906323826472</v>
      </c>
      <c r="J194" s="35" t="n">
        <v>2433.5</v>
      </c>
      <c r="K194" s="36" t="n">
        <f aca="false">H194/J194*100</f>
        <v>75.7877698993769</v>
      </c>
      <c r="L194" s="37" t="n">
        <f aca="false">F194/J194*100</f>
        <v>71.0004265667326</v>
      </c>
      <c r="M194" s="38" t="n">
        <f aca="false">G194/H194*100</f>
        <v>6.31677556814308</v>
      </c>
      <c r="N194" s="39"/>
    </row>
    <row r="195" customFormat="false" ht="15" hidden="false" customHeight="true" outlineLevel="0" collapsed="false">
      <c r="A195" s="27"/>
      <c r="B195" s="28" t="n">
        <v>82009</v>
      </c>
      <c r="C195" s="29" t="s">
        <v>206</v>
      </c>
      <c r="D195" s="30" t="n">
        <v>883.305231070524</v>
      </c>
      <c r="E195" s="31" t="n">
        <v>140.238095238095</v>
      </c>
      <c r="F195" s="32" t="n">
        <v>1023.54332630862</v>
      </c>
      <c r="G195" s="32" t="n">
        <v>75.3333333336</v>
      </c>
      <c r="H195" s="33" t="n">
        <v>1098.87665964222</v>
      </c>
      <c r="I195" s="34" t="n">
        <v>463.123340357782</v>
      </c>
      <c r="J195" s="35" t="n">
        <v>1562</v>
      </c>
      <c r="K195" s="36" t="n">
        <f aca="false">H195/J195*100</f>
        <v>70.3506184149948</v>
      </c>
      <c r="L195" s="37" t="n">
        <f aca="false">F195/J195*100</f>
        <v>65.5277417611151</v>
      </c>
      <c r="M195" s="38" t="n">
        <f aca="false">G195/H195*100</f>
        <v>6.85548579748046</v>
      </c>
      <c r="N195" s="39"/>
    </row>
    <row r="196" customFormat="false" ht="15" hidden="false" customHeight="true" outlineLevel="0" collapsed="false">
      <c r="A196" s="27"/>
      <c r="B196" s="28" t="n">
        <v>82014</v>
      </c>
      <c r="C196" s="29" t="s">
        <v>207</v>
      </c>
      <c r="D196" s="30" t="n">
        <v>1812.07104226353</v>
      </c>
      <c r="E196" s="31" t="n">
        <v>399.469774669774</v>
      </c>
      <c r="F196" s="32" t="n">
        <v>2211.54081693331</v>
      </c>
      <c r="G196" s="32" t="n">
        <v>211.3333333336</v>
      </c>
      <c r="H196" s="33" t="n">
        <v>2422.87415026691</v>
      </c>
      <c r="I196" s="34" t="n">
        <v>920.625849733092</v>
      </c>
      <c r="J196" s="35" t="n">
        <v>3343.5</v>
      </c>
      <c r="K196" s="36" t="n">
        <f aca="false">H196/J196*100</f>
        <v>72.4652056308332</v>
      </c>
      <c r="L196" s="37" t="n">
        <f aca="false">F196/J196*100</f>
        <v>66.1444838323107</v>
      </c>
      <c r="M196" s="38" t="n">
        <f aca="false">G196/H196*100</f>
        <v>8.72242304910138</v>
      </c>
      <c r="N196" s="39"/>
    </row>
    <row r="197" customFormat="false" ht="15" hidden="false" customHeight="true" outlineLevel="0" collapsed="false">
      <c r="A197" s="27"/>
      <c r="B197" s="28" t="n">
        <v>82032</v>
      </c>
      <c r="C197" s="29" t="s">
        <v>208</v>
      </c>
      <c r="D197" s="30" t="n">
        <v>2699.946794724</v>
      </c>
      <c r="E197" s="31" t="n">
        <v>481.523841548477</v>
      </c>
      <c r="F197" s="32" t="n">
        <v>3181.47063627248</v>
      </c>
      <c r="G197" s="32" t="n">
        <v>399.083333333</v>
      </c>
      <c r="H197" s="33" t="n">
        <v>3580.55396960548</v>
      </c>
      <c r="I197" s="34" t="n">
        <v>1517.94603039452</v>
      </c>
      <c r="J197" s="35" t="n">
        <v>5098.5</v>
      </c>
      <c r="K197" s="36" t="n">
        <f aca="false">H197/J197*100</f>
        <v>70.2275957557218</v>
      </c>
      <c r="L197" s="37" t="n">
        <f aca="false">F197/J197*100</f>
        <v>62.4001301612725</v>
      </c>
      <c r="M197" s="38" t="n">
        <f aca="false">G197/H197*100</f>
        <v>11.1458544326026</v>
      </c>
      <c r="N197" s="39"/>
    </row>
    <row r="198" customFormat="false" ht="15" hidden="false" customHeight="true" outlineLevel="0" collapsed="false">
      <c r="A198" s="27"/>
      <c r="B198" s="28" t="n">
        <v>82036</v>
      </c>
      <c r="C198" s="29" t="s">
        <v>209</v>
      </c>
      <c r="D198" s="30" t="n">
        <v>2272.25522158812</v>
      </c>
      <c r="E198" s="31" t="n">
        <v>423.796703296703</v>
      </c>
      <c r="F198" s="32" t="n">
        <v>2696.05192488482</v>
      </c>
      <c r="G198" s="32" t="n">
        <v>157.5000000014</v>
      </c>
      <c r="H198" s="33" t="n">
        <v>2853.55192488622</v>
      </c>
      <c r="I198" s="34" t="n">
        <v>956.448075113783</v>
      </c>
      <c r="J198" s="35" t="n">
        <v>3810</v>
      </c>
      <c r="K198" s="36" t="n">
        <f aca="false">H198/J198*100</f>
        <v>74.8963759812656</v>
      </c>
      <c r="L198" s="37" t="n">
        <f aca="false">F198/J198*100</f>
        <v>70.7625177135123</v>
      </c>
      <c r="M198" s="38" t="n">
        <f aca="false">G198/H198*100</f>
        <v>5.51943697354237</v>
      </c>
      <c r="N198" s="39"/>
    </row>
    <row r="199" customFormat="false" ht="15" hidden="false" customHeight="true" outlineLevel="0" collapsed="false">
      <c r="A199" s="27"/>
      <c r="B199" s="28" t="n">
        <v>82037</v>
      </c>
      <c r="C199" s="29" t="s">
        <v>210</v>
      </c>
      <c r="D199" s="30" t="n">
        <v>1924.3124301145</v>
      </c>
      <c r="E199" s="31" t="n">
        <v>347.330706793207</v>
      </c>
      <c r="F199" s="32" t="n">
        <v>2271.6431369077</v>
      </c>
      <c r="G199" s="32" t="n">
        <v>254.3333333354</v>
      </c>
      <c r="H199" s="33" t="n">
        <v>2525.9764702431</v>
      </c>
      <c r="I199" s="34" t="n">
        <v>954.523529756898</v>
      </c>
      <c r="J199" s="35" t="n">
        <v>3480.5</v>
      </c>
      <c r="K199" s="36" t="n">
        <f aca="false">H199/J199*100</f>
        <v>72.5751032967419</v>
      </c>
      <c r="L199" s="37" t="n">
        <f aca="false">F199/J199*100</f>
        <v>65.2677240887143</v>
      </c>
      <c r="M199" s="38" t="n">
        <f aca="false">G199/H199*100</f>
        <v>10.0687134789867</v>
      </c>
      <c r="N199" s="39"/>
    </row>
    <row r="200" customFormat="false" ht="15" hidden="false" customHeight="true" outlineLevel="0" collapsed="false">
      <c r="A200" s="27"/>
      <c r="B200" s="40" t="n">
        <v>82038</v>
      </c>
      <c r="C200" s="41" t="s">
        <v>211</v>
      </c>
      <c r="D200" s="42" t="n">
        <v>898.33351482709</v>
      </c>
      <c r="E200" s="43" t="n">
        <v>195.378021978022</v>
      </c>
      <c r="F200" s="44" t="n">
        <v>1093.71153680511</v>
      </c>
      <c r="G200" s="44" t="n">
        <v>117.6666666661</v>
      </c>
      <c r="H200" s="45" t="n">
        <v>1211.37820347121</v>
      </c>
      <c r="I200" s="46" t="n">
        <v>440.218266386433</v>
      </c>
      <c r="J200" s="47" t="n">
        <v>1646.5</v>
      </c>
      <c r="K200" s="48" t="n">
        <f aca="false">H200/J200*100</f>
        <v>73.5729245958829</v>
      </c>
      <c r="L200" s="49" t="n">
        <f aca="false">F200/J200*100</f>
        <v>66.4264522809057</v>
      </c>
      <c r="M200" s="50" t="n">
        <f aca="false">G200/H200*100</f>
        <v>9.7134541738431</v>
      </c>
      <c r="N200" s="39"/>
    </row>
    <row r="201" customFormat="false" ht="15" hidden="false" customHeight="true" outlineLevel="0" collapsed="false">
      <c r="A201" s="27" t="s">
        <v>212</v>
      </c>
      <c r="B201" s="28" t="n">
        <v>83012</v>
      </c>
      <c r="C201" s="29" t="s">
        <v>213</v>
      </c>
      <c r="D201" s="30" t="n">
        <v>3624.1739900207</v>
      </c>
      <c r="E201" s="31" t="n">
        <v>870.152163183743</v>
      </c>
      <c r="F201" s="32" t="n">
        <v>4494.32615320444</v>
      </c>
      <c r="G201" s="32" t="n">
        <v>555.75</v>
      </c>
      <c r="H201" s="33" t="n">
        <v>5050.07615320444</v>
      </c>
      <c r="I201" s="34" t="n">
        <v>2286.92384679556</v>
      </c>
      <c r="J201" s="35" t="n">
        <v>7337</v>
      </c>
      <c r="K201" s="36" t="n">
        <f aca="false">H201/J201*100</f>
        <v>68.8302596865809</v>
      </c>
      <c r="L201" s="37" t="n">
        <f aca="false">F201/J201*100</f>
        <v>61.2556379065618</v>
      </c>
      <c r="M201" s="38" t="n">
        <f aca="false">G201/H201*100</f>
        <v>11.0047845446322</v>
      </c>
      <c r="N201" s="39"/>
    </row>
    <row r="202" customFormat="false" ht="15" hidden="false" customHeight="true" outlineLevel="0" collapsed="false">
      <c r="A202" s="27"/>
      <c r="B202" s="28" t="n">
        <v>83013</v>
      </c>
      <c r="C202" s="29" t="s">
        <v>214</v>
      </c>
      <c r="D202" s="30" t="n">
        <v>1088.61693339402</v>
      </c>
      <c r="E202" s="31" t="n">
        <v>242.507005494506</v>
      </c>
      <c r="F202" s="32" t="n">
        <v>1331.12393888852</v>
      </c>
      <c r="G202" s="32" t="n">
        <v>142.1666666666</v>
      </c>
      <c r="H202" s="33" t="n">
        <v>1473.29060555512</v>
      </c>
      <c r="I202" s="34" t="n">
        <v>648.709394444877</v>
      </c>
      <c r="J202" s="35" t="n">
        <v>2122</v>
      </c>
      <c r="K202" s="36" t="n">
        <f aca="false">H202/J202*100</f>
        <v>69.429340506839</v>
      </c>
      <c r="L202" s="37" t="n">
        <f aca="false">F202/J202*100</f>
        <v>62.7296860927673</v>
      </c>
      <c r="M202" s="38" t="n">
        <f aca="false">G202/H202*100</f>
        <v>9.64960111267613</v>
      </c>
      <c r="N202" s="39"/>
    </row>
    <row r="203" customFormat="false" ht="15" hidden="false" customHeight="true" outlineLevel="0" collapsed="false">
      <c r="A203" s="27"/>
      <c r="B203" s="28" t="n">
        <v>83028</v>
      </c>
      <c r="C203" s="29" t="s">
        <v>215</v>
      </c>
      <c r="D203" s="30" t="n">
        <v>1976.62548535058</v>
      </c>
      <c r="E203" s="31" t="n">
        <v>360.679027113238</v>
      </c>
      <c r="F203" s="32" t="n">
        <v>2337.30451246382</v>
      </c>
      <c r="G203" s="32" t="n">
        <v>265.666666665</v>
      </c>
      <c r="H203" s="33" t="n">
        <v>2602.97117912882</v>
      </c>
      <c r="I203" s="34" t="n">
        <v>1023.02882087118</v>
      </c>
      <c r="J203" s="35" t="n">
        <v>3626</v>
      </c>
      <c r="K203" s="36" t="n">
        <f aca="false">H203/J203*100</f>
        <v>71.7862983764153</v>
      </c>
      <c r="L203" s="37" t="n">
        <f aca="false">F203/J203*100</f>
        <v>64.4595839068896</v>
      </c>
      <c r="M203" s="38" t="n">
        <f aca="false">G203/H203*100</f>
        <v>10.206285370932</v>
      </c>
      <c r="N203" s="39"/>
    </row>
    <row r="204" customFormat="false" ht="15" hidden="false" customHeight="true" outlineLevel="0" collapsed="false">
      <c r="A204" s="27"/>
      <c r="B204" s="28" t="n">
        <v>83031</v>
      </c>
      <c r="C204" s="29" t="s">
        <v>216</v>
      </c>
      <c r="D204" s="30" t="n">
        <v>1351.10051970636</v>
      </c>
      <c r="E204" s="31" t="n">
        <v>391.99880952381</v>
      </c>
      <c r="F204" s="32" t="n">
        <v>1743.09932923017</v>
      </c>
      <c r="G204" s="32" t="n">
        <v>203.6666666668</v>
      </c>
      <c r="H204" s="33" t="n">
        <v>1946.76599589697</v>
      </c>
      <c r="I204" s="34" t="n">
        <v>746.734004103033</v>
      </c>
      <c r="J204" s="35" t="n">
        <v>2693.5</v>
      </c>
      <c r="K204" s="36" t="n">
        <f aca="false">H204/J204*100</f>
        <v>72.2764431370695</v>
      </c>
      <c r="L204" s="37" t="n">
        <f aca="false">F204/J204*100</f>
        <v>64.7150298581833</v>
      </c>
      <c r="M204" s="38" t="n">
        <f aca="false">G204/H204*100</f>
        <v>10.4617949510137</v>
      </c>
      <c r="N204" s="39"/>
    </row>
    <row r="205" customFormat="false" ht="15" hidden="false" customHeight="true" outlineLevel="0" collapsed="false">
      <c r="A205" s="27"/>
      <c r="B205" s="28" t="n">
        <v>83034</v>
      </c>
      <c r="C205" s="29" t="s">
        <v>217</v>
      </c>
      <c r="D205" s="30" t="n">
        <v>6216.64132239713</v>
      </c>
      <c r="E205" s="31" t="n">
        <v>926.668409588496</v>
      </c>
      <c r="F205" s="32" t="n">
        <v>7143.30973198563</v>
      </c>
      <c r="G205" s="32" t="n">
        <v>850.416666667</v>
      </c>
      <c r="H205" s="33" t="n">
        <v>7993.72639865263</v>
      </c>
      <c r="I205" s="34" t="n">
        <v>3563.27360134737</v>
      </c>
      <c r="J205" s="35" t="n">
        <v>11557</v>
      </c>
      <c r="K205" s="36" t="n">
        <f aca="false">H205/J205*100</f>
        <v>69.1678324708197</v>
      </c>
      <c r="L205" s="37" t="n">
        <f aca="false">F205/J205*100</f>
        <v>61.8093772777159</v>
      </c>
      <c r="M205" s="38" t="n">
        <f aca="false">G205/H205*100</f>
        <v>10.6385510868916</v>
      </c>
      <c r="N205" s="39"/>
    </row>
    <row r="206" customFormat="false" ht="15" hidden="false" customHeight="true" outlineLevel="0" collapsed="false">
      <c r="A206" s="27"/>
      <c r="B206" s="28" t="n">
        <v>83040</v>
      </c>
      <c r="C206" s="29" t="s">
        <v>218</v>
      </c>
      <c r="D206" s="30" t="n">
        <v>2003.25649306996</v>
      </c>
      <c r="E206" s="31" t="n">
        <v>334.28947368421</v>
      </c>
      <c r="F206" s="32" t="n">
        <v>2337.54596675417</v>
      </c>
      <c r="G206" s="32" t="n">
        <v>203.7499999993</v>
      </c>
      <c r="H206" s="33" t="n">
        <v>2541.29596675347</v>
      </c>
      <c r="I206" s="34" t="n">
        <v>1038.70403324653</v>
      </c>
      <c r="J206" s="35" t="n">
        <v>3580</v>
      </c>
      <c r="K206" s="36" t="n">
        <f aca="false">H206/J206*100</f>
        <v>70.9859208590354</v>
      </c>
      <c r="L206" s="37" t="n">
        <f aca="false">F206/J206*100</f>
        <v>65.294580076932</v>
      </c>
      <c r="M206" s="38" t="n">
        <f aca="false">G206/H206*100</f>
        <v>8.01756279728382</v>
      </c>
      <c r="N206" s="39"/>
    </row>
    <row r="207" customFormat="false" ht="15" hidden="false" customHeight="true" outlineLevel="0" collapsed="false">
      <c r="A207" s="27"/>
      <c r="B207" s="28" t="n">
        <v>83044</v>
      </c>
      <c r="C207" s="29" t="s">
        <v>219</v>
      </c>
      <c r="D207" s="30" t="n">
        <v>894.695751213914</v>
      </c>
      <c r="E207" s="31" t="n">
        <v>259.500915750916</v>
      </c>
      <c r="F207" s="32" t="n">
        <v>1154.19666696483</v>
      </c>
      <c r="G207" s="32" t="n">
        <v>130.9166666671</v>
      </c>
      <c r="H207" s="33" t="n">
        <v>1285.11333363193</v>
      </c>
      <c r="I207" s="34" t="n">
        <v>431.386666368071</v>
      </c>
      <c r="J207" s="35" t="n">
        <v>1716.5</v>
      </c>
      <c r="K207" s="36" t="n">
        <f aca="false">H207/J207*100</f>
        <v>74.8682396523116</v>
      </c>
      <c r="L207" s="37" t="n">
        <f aca="false">F207/J207*100</f>
        <v>67.2412855790754</v>
      </c>
      <c r="M207" s="38" t="n">
        <f aca="false">G207/H207*100</f>
        <v>10.1871689633092</v>
      </c>
      <c r="N207" s="39"/>
    </row>
    <row r="208" customFormat="false" ht="15" hidden="false" customHeight="true" outlineLevel="0" collapsed="false">
      <c r="A208" s="27"/>
      <c r="B208" s="28" t="n">
        <v>83049</v>
      </c>
      <c r="C208" s="29" t="s">
        <v>220</v>
      </c>
      <c r="D208" s="30" t="n">
        <v>1038.29911980422</v>
      </c>
      <c r="E208" s="31" t="n">
        <v>195.933333333333</v>
      </c>
      <c r="F208" s="32" t="n">
        <v>1234.23245313755</v>
      </c>
      <c r="G208" s="32" t="n">
        <v>93.7500000007</v>
      </c>
      <c r="H208" s="33" t="n">
        <v>1327.98245313825</v>
      </c>
      <c r="I208" s="34" t="n">
        <v>499.517546861748</v>
      </c>
      <c r="J208" s="35" t="n">
        <v>1827.5</v>
      </c>
      <c r="K208" s="36" t="n">
        <f aca="false">H208/J208*100</f>
        <v>72.6666185027771</v>
      </c>
      <c r="L208" s="37" t="n">
        <f aca="false">F208/J208*100</f>
        <v>67.5366595424105</v>
      </c>
      <c r="M208" s="38" t="n">
        <f aca="false">G208/H208*100</f>
        <v>7.05958123009476</v>
      </c>
      <c r="N208" s="39"/>
    </row>
    <row r="209" customFormat="false" ht="15" hidden="false" customHeight="true" outlineLevel="0" collapsed="false">
      <c r="A209" s="27"/>
      <c r="B209" s="40" t="n">
        <v>83055</v>
      </c>
      <c r="C209" s="41" t="s">
        <v>221</v>
      </c>
      <c r="D209" s="42" t="n">
        <v>1339.45815076673</v>
      </c>
      <c r="E209" s="43" t="n">
        <v>299.40364047717</v>
      </c>
      <c r="F209" s="44" t="n">
        <v>1638.8617912439</v>
      </c>
      <c r="G209" s="44" t="n">
        <v>156.1666666659</v>
      </c>
      <c r="H209" s="45" t="n">
        <v>1795.0284579098</v>
      </c>
      <c r="I209" s="46" t="n">
        <v>589.471542090201</v>
      </c>
      <c r="J209" s="47" t="n">
        <v>2384.5</v>
      </c>
      <c r="K209" s="48" t="n">
        <f aca="false">H209/J209*100</f>
        <v>75.2790294782889</v>
      </c>
      <c r="L209" s="49" t="n">
        <f aca="false">F209/J209*100</f>
        <v>68.7297878483497</v>
      </c>
      <c r="M209" s="50" t="n">
        <f aca="false">G209/H209*100</f>
        <v>8.69995492148055</v>
      </c>
      <c r="N209" s="39"/>
    </row>
    <row r="210" customFormat="false" ht="15" hidden="false" customHeight="true" outlineLevel="0" collapsed="false">
      <c r="A210" s="27" t="s">
        <v>222</v>
      </c>
      <c r="B210" s="28" t="n">
        <v>84009</v>
      </c>
      <c r="C210" s="29" t="s">
        <v>223</v>
      </c>
      <c r="D210" s="30" t="n">
        <v>3029.43085177174</v>
      </c>
      <c r="E210" s="31" t="n">
        <v>542.53655968581</v>
      </c>
      <c r="F210" s="32" t="n">
        <v>3571.96741145755</v>
      </c>
      <c r="G210" s="32" t="n">
        <v>399.416666667</v>
      </c>
      <c r="H210" s="33" t="n">
        <v>3971.38407812455</v>
      </c>
      <c r="I210" s="34" t="n">
        <v>1711.61592187545</v>
      </c>
      <c r="J210" s="35" t="n">
        <v>5683</v>
      </c>
      <c r="K210" s="36" t="n">
        <f aca="false">H210/J210*100</f>
        <v>69.8818243555261</v>
      </c>
      <c r="L210" s="37" t="n">
        <f aca="false">F210/J210*100</f>
        <v>62.8535529026491</v>
      </c>
      <c r="M210" s="38" t="n">
        <f aca="false">G210/H210*100</f>
        <v>10.0573668728516</v>
      </c>
      <c r="N210" s="39"/>
    </row>
    <row r="211" customFormat="false" ht="15" hidden="false" customHeight="true" outlineLevel="0" collapsed="false">
      <c r="A211" s="27"/>
      <c r="B211" s="28" t="n">
        <v>84010</v>
      </c>
      <c r="C211" s="29" t="s">
        <v>224</v>
      </c>
      <c r="D211" s="30" t="n">
        <v>1589.59954229352</v>
      </c>
      <c r="E211" s="31" t="n">
        <v>395.419047619048</v>
      </c>
      <c r="F211" s="32" t="n">
        <v>1985.01858991257</v>
      </c>
      <c r="G211" s="32" t="n">
        <v>278.3333333327</v>
      </c>
      <c r="H211" s="33" t="n">
        <v>2263.35192324527</v>
      </c>
      <c r="I211" s="34" t="n">
        <v>989.148076754735</v>
      </c>
      <c r="J211" s="35" t="n">
        <v>3252.5</v>
      </c>
      <c r="K211" s="36" t="n">
        <f aca="false">H211/J211*100</f>
        <v>69.5880683549659</v>
      </c>
      <c r="L211" s="37" t="n">
        <f aca="false">F211/J211*100</f>
        <v>61.0305484984647</v>
      </c>
      <c r="M211" s="38" t="n">
        <f aca="false">G211/H211*100</f>
        <v>12.2973953133023</v>
      </c>
      <c r="N211" s="39"/>
    </row>
    <row r="212" customFormat="false" ht="15" hidden="false" customHeight="true" outlineLevel="0" collapsed="false">
      <c r="A212" s="27"/>
      <c r="B212" s="28" t="n">
        <v>84016</v>
      </c>
      <c r="C212" s="29" t="s">
        <v>225</v>
      </c>
      <c r="D212" s="30" t="n">
        <v>432.564169921575</v>
      </c>
      <c r="E212" s="31" t="n">
        <v>95.625</v>
      </c>
      <c r="F212" s="32" t="n">
        <v>528.189169921575</v>
      </c>
      <c r="G212" s="32" t="n">
        <v>52.5</v>
      </c>
      <c r="H212" s="33" t="n">
        <v>580.689169921575</v>
      </c>
      <c r="I212" s="34" t="n">
        <v>239.810830078425</v>
      </c>
      <c r="J212" s="35" t="n">
        <v>820.5</v>
      </c>
      <c r="K212" s="36" t="n">
        <f aca="false">H212/J212*100</f>
        <v>70.7725984060421</v>
      </c>
      <c r="L212" s="37" t="n">
        <f aca="false">F212/J212*100</f>
        <v>64.374060928894</v>
      </c>
      <c r="M212" s="38" t="n">
        <f aca="false">G212/H212*100</f>
        <v>9.04098142679161</v>
      </c>
      <c r="N212" s="39"/>
    </row>
    <row r="213" customFormat="false" ht="15" hidden="false" customHeight="true" outlineLevel="0" collapsed="false">
      <c r="A213" s="27"/>
      <c r="B213" s="28" t="n">
        <v>84029</v>
      </c>
      <c r="C213" s="29" t="s">
        <v>226</v>
      </c>
      <c r="D213" s="30" t="n">
        <v>578.759912858753</v>
      </c>
      <c r="E213" s="31" t="n">
        <v>121.641666666667</v>
      </c>
      <c r="F213" s="32" t="n">
        <v>700.401579525419</v>
      </c>
      <c r="G213" s="32" t="n">
        <v>83.0833333334</v>
      </c>
      <c r="H213" s="33" t="n">
        <v>783.484912858819</v>
      </c>
      <c r="I213" s="34" t="n">
        <v>282.015087141181</v>
      </c>
      <c r="J213" s="35" t="n">
        <v>1065.5</v>
      </c>
      <c r="K213" s="36" t="n">
        <f aca="false">H213/J213*100</f>
        <v>73.5321363546522</v>
      </c>
      <c r="L213" s="37" t="n">
        <f aca="false">F213/J213*100</f>
        <v>65.7345452393636</v>
      </c>
      <c r="M213" s="38" t="n">
        <f aca="false">G213/H213*100</f>
        <v>10.6043309794239</v>
      </c>
      <c r="N213" s="39"/>
    </row>
    <row r="214" customFormat="false" ht="15" hidden="false" customHeight="true" outlineLevel="0" collapsed="false">
      <c r="A214" s="27"/>
      <c r="B214" s="28" t="n">
        <v>84033</v>
      </c>
      <c r="C214" s="29" t="s">
        <v>227</v>
      </c>
      <c r="D214" s="30" t="n">
        <v>2247.11924529609</v>
      </c>
      <c r="E214" s="31" t="n">
        <v>350.588528138528</v>
      </c>
      <c r="F214" s="32" t="n">
        <v>2597.70777343462</v>
      </c>
      <c r="G214" s="32" t="n">
        <v>135.25</v>
      </c>
      <c r="H214" s="33" t="n">
        <v>2732.95777343462</v>
      </c>
      <c r="I214" s="34" t="n">
        <v>969.042226565381</v>
      </c>
      <c r="J214" s="35" t="n">
        <v>3702</v>
      </c>
      <c r="K214" s="36" t="n">
        <f aca="false">H214/J214*100</f>
        <v>73.8238188394008</v>
      </c>
      <c r="L214" s="37" t="n">
        <f aca="false">F214/J214*100</f>
        <v>70.1703882613349</v>
      </c>
      <c r="M214" s="38" t="n">
        <f aca="false">G214/H214*100</f>
        <v>4.94885070361061</v>
      </c>
      <c r="N214" s="39"/>
    </row>
    <row r="215" customFormat="false" ht="15" hidden="false" customHeight="true" outlineLevel="0" collapsed="false">
      <c r="A215" s="27"/>
      <c r="B215" s="28" t="n">
        <v>84035</v>
      </c>
      <c r="C215" s="29" t="s">
        <v>228</v>
      </c>
      <c r="D215" s="30" t="n">
        <v>1952.82815171976</v>
      </c>
      <c r="E215" s="31" t="n">
        <v>372.543354072398</v>
      </c>
      <c r="F215" s="32" t="n">
        <v>2325.37150579216</v>
      </c>
      <c r="G215" s="32" t="n">
        <v>166.6666666664</v>
      </c>
      <c r="H215" s="33" t="n">
        <v>2492.03817245856</v>
      </c>
      <c r="I215" s="34" t="n">
        <v>858.46182754144</v>
      </c>
      <c r="J215" s="35" t="n">
        <v>3350.5</v>
      </c>
      <c r="K215" s="36" t="n">
        <f aca="false">H215/J215*100</f>
        <v>74.3780979692154</v>
      </c>
      <c r="L215" s="37" t="n">
        <f aca="false">F215/J215*100</f>
        <v>69.4037160361785</v>
      </c>
      <c r="M215" s="38" t="n">
        <f aca="false">G215/H215*100</f>
        <v>6.68796603953993</v>
      </c>
      <c r="N215" s="39"/>
    </row>
    <row r="216" customFormat="false" ht="15" hidden="false" customHeight="true" outlineLevel="0" collapsed="false">
      <c r="A216" s="27"/>
      <c r="B216" s="28" t="n">
        <v>84043</v>
      </c>
      <c r="C216" s="29" t="s">
        <v>222</v>
      </c>
      <c r="D216" s="30" t="n">
        <v>2869.95457100529</v>
      </c>
      <c r="E216" s="31" t="n">
        <v>471.464902898959</v>
      </c>
      <c r="F216" s="32" t="n">
        <v>3341.41947390425</v>
      </c>
      <c r="G216" s="32" t="n">
        <v>286.0000000007</v>
      </c>
      <c r="H216" s="33" t="n">
        <v>3627.41947390495</v>
      </c>
      <c r="I216" s="34" t="n">
        <v>1391.08052609505</v>
      </c>
      <c r="J216" s="35" t="n">
        <v>5018.5</v>
      </c>
      <c r="K216" s="36" t="n">
        <f aca="false">H216/J216*100</f>
        <v>72.2809499632351</v>
      </c>
      <c r="L216" s="37" t="n">
        <f aca="false">F216/J216*100</f>
        <v>66.5820359450882</v>
      </c>
      <c r="M216" s="38" t="n">
        <f aca="false">G216/H216*100</f>
        <v>7.88439280480618</v>
      </c>
      <c r="N216" s="39"/>
    </row>
    <row r="217" customFormat="false" ht="15" hidden="false" customHeight="true" outlineLevel="0" collapsed="false">
      <c r="A217" s="27"/>
      <c r="B217" s="28" t="n">
        <v>84050</v>
      </c>
      <c r="C217" s="29" t="s">
        <v>229</v>
      </c>
      <c r="D217" s="30" t="n">
        <v>1870.2812685748</v>
      </c>
      <c r="E217" s="31" t="n">
        <v>371.385196747697</v>
      </c>
      <c r="F217" s="32" t="n">
        <v>2241.6664653225</v>
      </c>
      <c r="G217" s="32" t="n">
        <v>196.6666666675</v>
      </c>
      <c r="H217" s="33" t="n">
        <v>2438.33313199</v>
      </c>
      <c r="I217" s="34" t="n">
        <v>949.16686801</v>
      </c>
      <c r="J217" s="35" t="n">
        <v>3387.5</v>
      </c>
      <c r="K217" s="36" t="n">
        <f aca="false">H217/J217*100</f>
        <v>71.9803138594834</v>
      </c>
      <c r="L217" s="37" t="n">
        <f aca="false">F217/J217*100</f>
        <v>66.1746558028782</v>
      </c>
      <c r="M217" s="38" t="n">
        <f aca="false">G217/H217*100</f>
        <v>8.06561925798031</v>
      </c>
      <c r="N217" s="39"/>
    </row>
    <row r="218" customFormat="false" ht="15" hidden="false" customHeight="true" outlineLevel="0" collapsed="false">
      <c r="A218" s="27"/>
      <c r="B218" s="28" t="n">
        <v>84059</v>
      </c>
      <c r="C218" s="29" t="s">
        <v>230</v>
      </c>
      <c r="D218" s="30" t="n">
        <v>1946.53907097828</v>
      </c>
      <c r="E218" s="31" t="n">
        <v>278.586477411477</v>
      </c>
      <c r="F218" s="32" t="n">
        <v>2225.12554838976</v>
      </c>
      <c r="G218" s="32" t="n">
        <v>228.4166666664</v>
      </c>
      <c r="H218" s="33" t="n">
        <v>2453.54221505616</v>
      </c>
      <c r="I218" s="34" t="n">
        <v>1081.95778494384</v>
      </c>
      <c r="J218" s="35" t="n">
        <v>3535.5</v>
      </c>
      <c r="K218" s="36" t="n">
        <f aca="false">H218/J218*100</f>
        <v>69.3973190512278</v>
      </c>
      <c r="L218" s="37" t="n">
        <f aca="false">F218/J218*100</f>
        <v>62.936658135759</v>
      </c>
      <c r="M218" s="38" t="n">
        <f aca="false">G218/H218*100</f>
        <v>9.30966931258494</v>
      </c>
      <c r="N218" s="39"/>
    </row>
    <row r="219" customFormat="false" ht="15" hidden="false" customHeight="true" outlineLevel="0" collapsed="false">
      <c r="A219" s="27"/>
      <c r="B219" s="28" t="n">
        <v>84068</v>
      </c>
      <c r="C219" s="29" t="s">
        <v>231</v>
      </c>
      <c r="D219" s="30" t="n">
        <v>852.419514104873</v>
      </c>
      <c r="E219" s="31" t="n">
        <v>133.619047619048</v>
      </c>
      <c r="F219" s="32" t="n">
        <v>986.038561723921</v>
      </c>
      <c r="G219" s="32" t="n">
        <v>104.5000000001</v>
      </c>
      <c r="H219" s="33" t="n">
        <v>1090.53856172402</v>
      </c>
      <c r="I219" s="34" t="n">
        <v>455.961438275979</v>
      </c>
      <c r="J219" s="35" t="n">
        <v>1546.5</v>
      </c>
      <c r="K219" s="36" t="n">
        <f aca="false">H219/J219*100</f>
        <v>70.5165574991284</v>
      </c>
      <c r="L219" s="37" t="n">
        <f aca="false">F219/J219*100</f>
        <v>63.7593638360117</v>
      </c>
      <c r="M219" s="38" t="n">
        <f aca="false">G219/H219*100</f>
        <v>9.58242135288614</v>
      </c>
      <c r="N219" s="39"/>
    </row>
    <row r="220" customFormat="false" ht="15" hidden="false" customHeight="true" outlineLevel="0" collapsed="false">
      <c r="A220" s="27"/>
      <c r="B220" s="28" t="n">
        <v>84075</v>
      </c>
      <c r="C220" s="29" t="s">
        <v>232</v>
      </c>
      <c r="D220" s="30" t="n">
        <v>1012.22306237337</v>
      </c>
      <c r="E220" s="31" t="n">
        <v>203.595238095238</v>
      </c>
      <c r="F220" s="32" t="n">
        <v>1215.81830046861</v>
      </c>
      <c r="G220" s="32" t="n">
        <v>120.5833333334</v>
      </c>
      <c r="H220" s="33" t="n">
        <v>1336.40163380201</v>
      </c>
      <c r="I220" s="34" t="n">
        <v>583.598366197993</v>
      </c>
      <c r="J220" s="35" t="n">
        <v>1920</v>
      </c>
      <c r="K220" s="36" t="n">
        <f aca="false">H220/J220*100</f>
        <v>69.6042517605212</v>
      </c>
      <c r="L220" s="37" t="n">
        <f aca="false">F220/J220*100</f>
        <v>63.3238698160733</v>
      </c>
      <c r="M220" s="38" t="n">
        <f aca="false">G220/H220*100</f>
        <v>9.02298607570132</v>
      </c>
      <c r="N220" s="39"/>
    </row>
    <row r="221" customFormat="false" ht="15" hidden="false" customHeight="true" outlineLevel="0" collapsed="false">
      <c r="A221" s="27"/>
      <c r="B221" s="40" t="n">
        <v>84077</v>
      </c>
      <c r="C221" s="41" t="s">
        <v>233</v>
      </c>
      <c r="D221" s="42" t="n">
        <v>4153.184304357</v>
      </c>
      <c r="E221" s="43" t="n">
        <v>782.232979104229</v>
      </c>
      <c r="F221" s="44" t="n">
        <v>4935.41728346123</v>
      </c>
      <c r="G221" s="44" t="n">
        <v>391.7500000007</v>
      </c>
      <c r="H221" s="45" t="n">
        <v>5327.16728346193</v>
      </c>
      <c r="I221" s="46" t="n">
        <v>2131.33271653807</v>
      </c>
      <c r="J221" s="47" t="n">
        <v>7458.5</v>
      </c>
      <c r="K221" s="48" t="n">
        <f aca="false">H221/J221*100</f>
        <v>71.4241105243941</v>
      </c>
      <c r="L221" s="49" t="n">
        <f aca="false">F221/J221*100</f>
        <v>66.1717139298952</v>
      </c>
      <c r="M221" s="50" t="n">
        <f aca="false">G221/H221*100</f>
        <v>7.35381449756382</v>
      </c>
      <c r="N221" s="39"/>
    </row>
    <row r="222" customFormat="false" ht="15" hidden="false" customHeight="true" outlineLevel="0" collapsed="false">
      <c r="A222" s="27" t="s">
        <v>234</v>
      </c>
      <c r="B222" s="28" t="n">
        <v>85007</v>
      </c>
      <c r="C222" s="29" t="s">
        <v>235</v>
      </c>
      <c r="D222" s="30" t="n">
        <v>1933.63093163731</v>
      </c>
      <c r="E222" s="31" t="n">
        <v>288.695670995671</v>
      </c>
      <c r="F222" s="32" t="n">
        <v>2222.32660263298</v>
      </c>
      <c r="G222" s="32" t="n">
        <v>199.8333333331</v>
      </c>
      <c r="H222" s="33" t="n">
        <v>2422.15993596608</v>
      </c>
      <c r="I222" s="34" t="n">
        <v>972.840064033918</v>
      </c>
      <c r="J222" s="35" t="n">
        <v>3395</v>
      </c>
      <c r="K222" s="36" t="n">
        <f aca="false">H222/J222*100</f>
        <v>71.344917112403</v>
      </c>
      <c r="L222" s="37" t="n">
        <f aca="false">F222/J222*100</f>
        <v>65.4588100922822</v>
      </c>
      <c r="M222" s="38" t="n">
        <f aca="false">G222/H222*100</f>
        <v>8.25021215014838</v>
      </c>
      <c r="N222" s="39"/>
    </row>
    <row r="223" customFormat="false" ht="15" hidden="false" customHeight="true" outlineLevel="0" collapsed="false">
      <c r="A223" s="27"/>
      <c r="B223" s="28" t="n">
        <v>85009</v>
      </c>
      <c r="C223" s="29" t="s">
        <v>236</v>
      </c>
      <c r="D223" s="30" t="n">
        <v>2431.70999406708</v>
      </c>
      <c r="E223" s="31" t="n">
        <v>257.991071428571</v>
      </c>
      <c r="F223" s="32" t="n">
        <v>2689.70106549566</v>
      </c>
      <c r="G223" s="32" t="n">
        <v>179.0833333329</v>
      </c>
      <c r="H223" s="33" t="n">
        <v>2868.78439882856</v>
      </c>
      <c r="I223" s="34" t="n">
        <v>1173.21560117145</v>
      </c>
      <c r="J223" s="35" t="n">
        <v>4042</v>
      </c>
      <c r="K223" s="36" t="n">
        <f aca="false">H223/J223*100</f>
        <v>70.9743789913052</v>
      </c>
      <c r="L223" s="37" t="n">
        <f aca="false">F223/J223*100</f>
        <v>66.5438165634749</v>
      </c>
      <c r="M223" s="38" t="n">
        <f aca="false">G223/H223*100</f>
        <v>6.24248142892952</v>
      </c>
      <c r="N223" s="39"/>
    </row>
    <row r="224" customFormat="false" ht="15" hidden="false" customHeight="true" outlineLevel="0" collapsed="false">
      <c r="A224" s="27"/>
      <c r="B224" s="28" t="n">
        <v>85011</v>
      </c>
      <c r="C224" s="29" t="s">
        <v>237</v>
      </c>
      <c r="D224" s="30" t="n">
        <v>1638.53045887218</v>
      </c>
      <c r="E224" s="31" t="n">
        <v>355.881818181818</v>
      </c>
      <c r="F224" s="32" t="n">
        <v>1994.41227705399</v>
      </c>
      <c r="G224" s="32" t="n">
        <v>266.8333333332</v>
      </c>
      <c r="H224" s="33" t="n">
        <v>2261.24561038719</v>
      </c>
      <c r="I224" s="34" t="n">
        <v>1112.25438961281</v>
      </c>
      <c r="J224" s="35" t="n">
        <v>3373.5</v>
      </c>
      <c r="K224" s="36" t="n">
        <f aca="false">H224/J224*100</f>
        <v>67.0296608977974</v>
      </c>
      <c r="L224" s="37" t="n">
        <f aca="false">F224/J224*100</f>
        <v>59.1199726412923</v>
      </c>
      <c r="M224" s="38" t="n">
        <f aca="false">G224/H224*100</f>
        <v>11.8002808764993</v>
      </c>
      <c r="N224" s="39"/>
    </row>
    <row r="225" customFormat="false" ht="15" hidden="false" customHeight="true" outlineLevel="0" collapsed="false">
      <c r="A225" s="27"/>
      <c r="B225" s="28" t="n">
        <v>85024</v>
      </c>
      <c r="C225" s="29" t="s">
        <v>238</v>
      </c>
      <c r="D225" s="30" t="n">
        <v>1005.81912591101</v>
      </c>
      <c r="E225" s="31" t="n">
        <v>126.25</v>
      </c>
      <c r="F225" s="32" t="n">
        <v>1132.06912591101</v>
      </c>
      <c r="G225" s="32" t="n">
        <v>86.2500000006</v>
      </c>
      <c r="H225" s="33" t="n">
        <v>1218.31912591161</v>
      </c>
      <c r="I225" s="34" t="n">
        <v>541.180874088385</v>
      </c>
      <c r="J225" s="35" t="n">
        <v>1759.5</v>
      </c>
      <c r="K225" s="36" t="n">
        <f aca="false">H225/J225*100</f>
        <v>69.2423487304129</v>
      </c>
      <c r="L225" s="37" t="n">
        <f aca="false">F225/J225*100</f>
        <v>64.3403879460651</v>
      </c>
      <c r="M225" s="38" t="n">
        <f aca="false">G225/H225*100</f>
        <v>7.07942592102565</v>
      </c>
      <c r="N225" s="39"/>
    </row>
    <row r="226" customFormat="false" ht="15" hidden="false" customHeight="true" outlineLevel="0" collapsed="false">
      <c r="A226" s="27"/>
      <c r="B226" s="28" t="n">
        <v>85026</v>
      </c>
      <c r="C226" s="29" t="s">
        <v>239</v>
      </c>
      <c r="D226" s="30" t="n">
        <v>1818.53743619731</v>
      </c>
      <c r="E226" s="31" t="n">
        <v>145.214285714286</v>
      </c>
      <c r="F226" s="32" t="n">
        <v>1963.75172191159</v>
      </c>
      <c r="G226" s="32" t="n">
        <v>153.5000000005</v>
      </c>
      <c r="H226" s="33" t="n">
        <v>2117.25172191209</v>
      </c>
      <c r="I226" s="34" t="n">
        <v>927.248278087907</v>
      </c>
      <c r="J226" s="35" t="n">
        <v>3044.5</v>
      </c>
      <c r="K226" s="36" t="n">
        <f aca="false">H226/J226*100</f>
        <v>69.5434955464639</v>
      </c>
      <c r="L226" s="37" t="n">
        <f aca="false">F226/J226*100</f>
        <v>64.5016167486153</v>
      </c>
      <c r="M226" s="38" t="n">
        <f aca="false">G226/H226*100</f>
        <v>7.24996458436572</v>
      </c>
      <c r="N226" s="39"/>
    </row>
    <row r="227" customFormat="false" ht="15" hidden="false" customHeight="true" outlineLevel="0" collapsed="false">
      <c r="A227" s="27"/>
      <c r="B227" s="28" t="n">
        <v>85034</v>
      </c>
      <c r="C227" s="29" t="s">
        <v>240</v>
      </c>
      <c r="D227" s="30" t="n">
        <v>1508.89382886186</v>
      </c>
      <c r="E227" s="31" t="n">
        <v>110.916666666667</v>
      </c>
      <c r="F227" s="32" t="n">
        <v>1619.81049552852</v>
      </c>
      <c r="G227" s="32" t="n">
        <v>114.0833333338</v>
      </c>
      <c r="H227" s="33" t="n">
        <v>1733.89382886232</v>
      </c>
      <c r="I227" s="34" t="n">
        <v>684.106171137677</v>
      </c>
      <c r="J227" s="35" t="n">
        <v>2418</v>
      </c>
      <c r="K227" s="36" t="n">
        <f aca="false">H227/J227*100</f>
        <v>71.7077679430241</v>
      </c>
      <c r="L227" s="37" t="n">
        <f aca="false">F227/J227*100</f>
        <v>66.9896813700795</v>
      </c>
      <c r="M227" s="38" t="n">
        <f aca="false">G227/H227*100</f>
        <v>6.57960317031953</v>
      </c>
      <c r="N227" s="39"/>
    </row>
    <row r="228" customFormat="false" ht="15" hidden="false" customHeight="true" outlineLevel="0" collapsed="false">
      <c r="A228" s="27"/>
      <c r="B228" s="28" t="n">
        <v>85039</v>
      </c>
      <c r="C228" s="29" t="s">
        <v>241</v>
      </c>
      <c r="D228" s="30" t="n">
        <v>1722.99676766335</v>
      </c>
      <c r="E228" s="31" t="n">
        <v>212.373611111111</v>
      </c>
      <c r="F228" s="32" t="n">
        <v>1935.37037877446</v>
      </c>
      <c r="G228" s="32" t="n">
        <v>138.5000000007</v>
      </c>
      <c r="H228" s="33" t="n">
        <v>2073.87037877516</v>
      </c>
      <c r="I228" s="34" t="n">
        <v>727.629621224845</v>
      </c>
      <c r="J228" s="35" t="n">
        <v>2801.5</v>
      </c>
      <c r="K228" s="36" t="n">
        <f aca="false">H228/J228*100</f>
        <v>74.0271418445531</v>
      </c>
      <c r="L228" s="37" t="n">
        <f aca="false">F228/J228*100</f>
        <v>69.0833617267341</v>
      </c>
      <c r="M228" s="38" t="n">
        <f aca="false">G228/H228*100</f>
        <v>6.67833445224765</v>
      </c>
      <c r="N228" s="39"/>
    </row>
    <row r="229" customFormat="false" ht="15" hidden="false" customHeight="true" outlineLevel="0" collapsed="false">
      <c r="A229" s="27"/>
      <c r="B229" s="28" t="n">
        <v>85045</v>
      </c>
      <c r="C229" s="29" t="s">
        <v>234</v>
      </c>
      <c r="D229" s="30" t="n">
        <v>3900.07794730082</v>
      </c>
      <c r="E229" s="31" t="n">
        <v>398.56066017316</v>
      </c>
      <c r="F229" s="32" t="n">
        <v>4298.63860747398</v>
      </c>
      <c r="G229" s="32" t="n">
        <v>510.666666667</v>
      </c>
      <c r="H229" s="33" t="n">
        <v>4809.30527414098</v>
      </c>
      <c r="I229" s="34" t="n">
        <v>2387.19472585902</v>
      </c>
      <c r="J229" s="35" t="n">
        <v>7196.5</v>
      </c>
      <c r="K229" s="36" t="n">
        <f aca="false">H229/J229*100</f>
        <v>66.8283926094766</v>
      </c>
      <c r="L229" s="37" t="n">
        <f aca="false">F229/J229*100</f>
        <v>59.7323505519903</v>
      </c>
      <c r="M229" s="38" t="n">
        <f aca="false">G229/H229*100</f>
        <v>10.6183042572238</v>
      </c>
      <c r="N229" s="39"/>
    </row>
    <row r="230" customFormat="false" ht="15" hidden="false" customHeight="true" outlineLevel="0" collapsed="false">
      <c r="A230" s="27"/>
      <c r="B230" s="28" t="n">
        <v>85046</v>
      </c>
      <c r="C230" s="29" t="s">
        <v>242</v>
      </c>
      <c r="D230" s="30" t="n">
        <v>3350.96028643568</v>
      </c>
      <c r="E230" s="31" t="n">
        <v>329</v>
      </c>
      <c r="F230" s="32" t="n">
        <v>3679.96028643568</v>
      </c>
      <c r="G230" s="32" t="n">
        <v>247.8333333344</v>
      </c>
      <c r="H230" s="33" t="n">
        <v>3927.79361977008</v>
      </c>
      <c r="I230" s="34" t="n">
        <v>1713.20638022992</v>
      </c>
      <c r="J230" s="35" t="n">
        <v>5641</v>
      </c>
      <c r="K230" s="36" t="n">
        <f aca="false">H230/J230*100</f>
        <v>69.6293852113115</v>
      </c>
      <c r="L230" s="37" t="n">
        <f aca="false">F230/J230*100</f>
        <v>65.2359561502514</v>
      </c>
      <c r="M230" s="38" t="n">
        <f aca="false">G230/H230*100</f>
        <v>6.30973409822147</v>
      </c>
      <c r="N230" s="39"/>
    </row>
    <row r="231" customFormat="false" ht="15" hidden="false" customHeight="true" outlineLevel="0" collapsed="false">
      <c r="A231" s="27"/>
      <c r="B231" s="40" t="n">
        <v>85047</v>
      </c>
      <c r="C231" s="41" t="s">
        <v>243</v>
      </c>
      <c r="D231" s="42" t="n">
        <v>716.652206854835</v>
      </c>
      <c r="E231" s="43" t="n">
        <v>91.3333333333333</v>
      </c>
      <c r="F231" s="44" t="n">
        <v>807.985540188169</v>
      </c>
      <c r="G231" s="44" t="n">
        <v>90.1666666669</v>
      </c>
      <c r="H231" s="45" t="n">
        <v>898.152206855069</v>
      </c>
      <c r="I231" s="46" t="n">
        <v>417.847793144932</v>
      </c>
      <c r="J231" s="47" t="n">
        <v>1316</v>
      </c>
      <c r="K231" s="48" t="n">
        <f aca="false">H231/J231*100</f>
        <v>68.2486479373152</v>
      </c>
      <c r="L231" s="49" t="n">
        <f aca="false">F231/J231*100</f>
        <v>61.3970775218973</v>
      </c>
      <c r="M231" s="50" t="n">
        <f aca="false">G231/H231*100</f>
        <v>10.0391298912045</v>
      </c>
      <c r="N231" s="39"/>
    </row>
    <row r="232" customFormat="false" ht="15" hidden="false" customHeight="true" outlineLevel="0" collapsed="false">
      <c r="A232" s="27" t="s">
        <v>244</v>
      </c>
      <c r="B232" s="28" t="n">
        <v>91005</v>
      </c>
      <c r="C232" s="29" t="s">
        <v>245</v>
      </c>
      <c r="D232" s="30" t="n">
        <v>2578.19724642625</v>
      </c>
      <c r="E232" s="31" t="n">
        <v>429.696192696193</v>
      </c>
      <c r="F232" s="32" t="n">
        <v>3007.89343912244</v>
      </c>
      <c r="G232" s="32" t="n">
        <v>300.249999998</v>
      </c>
      <c r="H232" s="33" t="n">
        <v>3308.14343912044</v>
      </c>
      <c r="I232" s="34" t="n">
        <v>1237.35656087956</v>
      </c>
      <c r="J232" s="35" t="n">
        <v>4545.5</v>
      </c>
      <c r="K232" s="36" t="n">
        <f aca="false">H232/J232*100</f>
        <v>72.778427876371</v>
      </c>
      <c r="L232" s="37" t="n">
        <f aca="false">F232/J232*100</f>
        <v>66.1729939307544</v>
      </c>
      <c r="M232" s="38" t="n">
        <f aca="false">G232/H232*100</f>
        <v>9.0760877066996</v>
      </c>
      <c r="N232" s="39"/>
    </row>
    <row r="233" customFormat="false" ht="15" hidden="false" customHeight="true" outlineLevel="0" collapsed="false">
      <c r="A233" s="27"/>
      <c r="B233" s="28" t="n">
        <v>91013</v>
      </c>
      <c r="C233" s="29" t="s">
        <v>246</v>
      </c>
      <c r="D233" s="30" t="n">
        <v>2950.14863507111</v>
      </c>
      <c r="E233" s="31" t="n">
        <v>595.541336295284</v>
      </c>
      <c r="F233" s="32" t="n">
        <v>3545.68997136639</v>
      </c>
      <c r="G233" s="32" t="n">
        <v>491.666666669</v>
      </c>
      <c r="H233" s="33" t="n">
        <v>4037.35663803539</v>
      </c>
      <c r="I233" s="34" t="n">
        <v>1726.6433619646</v>
      </c>
      <c r="J233" s="35" t="n">
        <v>5764</v>
      </c>
      <c r="K233" s="36" t="n">
        <f aca="false">H233/J233*100</f>
        <v>70.0443552747293</v>
      </c>
      <c r="L233" s="37" t="n">
        <f aca="false">F233/J233*100</f>
        <v>61.5143992256488</v>
      </c>
      <c r="M233" s="38" t="n">
        <f aca="false">G233/H233*100</f>
        <v>12.1779349893709</v>
      </c>
      <c r="N233" s="39"/>
    </row>
    <row r="234" customFormat="false" ht="15" hidden="false" customHeight="true" outlineLevel="0" collapsed="false">
      <c r="A234" s="27"/>
      <c r="B234" s="28" t="n">
        <v>91015</v>
      </c>
      <c r="C234" s="29" t="s">
        <v>247</v>
      </c>
      <c r="D234" s="30" t="n">
        <v>1087.50839685242</v>
      </c>
      <c r="E234" s="31" t="n">
        <v>284.044047619048</v>
      </c>
      <c r="F234" s="32" t="n">
        <v>1371.55244447147</v>
      </c>
      <c r="G234" s="32" t="n">
        <v>126.9999999998</v>
      </c>
      <c r="H234" s="33" t="n">
        <v>1498.55244447127</v>
      </c>
      <c r="I234" s="34" t="n">
        <v>609.947555528733</v>
      </c>
      <c r="J234" s="35" t="n">
        <v>2108.5</v>
      </c>
      <c r="K234" s="36" t="n">
        <f aca="false">H234/J234*100</f>
        <v>71.0719679616442</v>
      </c>
      <c r="L234" s="37" t="n">
        <f aca="false">F234/J234*100</f>
        <v>65.0487286920307</v>
      </c>
      <c r="M234" s="38" t="n">
        <f aca="false">G234/H234*100</f>
        <v>8.47484520600874</v>
      </c>
      <c r="N234" s="39"/>
    </row>
    <row r="235" customFormat="false" ht="15" hidden="false" customHeight="true" outlineLevel="0" collapsed="false">
      <c r="A235" s="27"/>
      <c r="B235" s="28" t="n">
        <v>91030</v>
      </c>
      <c r="C235" s="29" t="s">
        <v>248</v>
      </c>
      <c r="D235" s="30" t="n">
        <v>5917.87837451483</v>
      </c>
      <c r="E235" s="31" t="n">
        <v>1041.14816028883</v>
      </c>
      <c r="F235" s="32" t="n">
        <v>6959.02653480367</v>
      </c>
      <c r="G235" s="32" t="n">
        <v>906.583333339</v>
      </c>
      <c r="H235" s="33" t="n">
        <v>7865.60986814267</v>
      </c>
      <c r="I235" s="34" t="n">
        <v>3009.39013185734</v>
      </c>
      <c r="J235" s="35" t="n">
        <v>10875</v>
      </c>
      <c r="K235" s="36" t="n">
        <f aca="false">H235/J235*100</f>
        <v>72.3274470633808</v>
      </c>
      <c r="L235" s="37" t="n">
        <f aca="false">F235/J235*100</f>
        <v>63.9910485958957</v>
      </c>
      <c r="M235" s="38" t="n">
        <f aca="false">G235/H235*100</f>
        <v>11.5259127840913</v>
      </c>
      <c r="N235" s="39"/>
    </row>
    <row r="236" customFormat="false" ht="15" hidden="false" customHeight="true" outlineLevel="0" collapsed="false">
      <c r="A236" s="27"/>
      <c r="B236" s="28" t="n">
        <v>91034</v>
      </c>
      <c r="C236" s="29" t="s">
        <v>244</v>
      </c>
      <c r="D236" s="30" t="n">
        <v>3989.33809249101</v>
      </c>
      <c r="E236" s="31" t="n">
        <v>792.425858109282</v>
      </c>
      <c r="F236" s="32" t="n">
        <v>4781.76395060029</v>
      </c>
      <c r="G236" s="32" t="n">
        <v>940.416666666</v>
      </c>
      <c r="H236" s="33" t="n">
        <v>5722.18061726629</v>
      </c>
      <c r="I236" s="34" t="n">
        <v>2662.8193827337</v>
      </c>
      <c r="J236" s="35" t="n">
        <v>8385</v>
      </c>
      <c r="K236" s="36" t="n">
        <f aca="false">H236/J236*100</f>
        <v>68.2430604325139</v>
      </c>
      <c r="L236" s="37" t="n">
        <f aca="false">F236/J236*100</f>
        <v>57.027596310081</v>
      </c>
      <c r="M236" s="38" t="n">
        <f aca="false">G236/H236*100</f>
        <v>16.4345855114807</v>
      </c>
      <c r="N236" s="39"/>
    </row>
    <row r="237" customFormat="false" ht="15" hidden="false" customHeight="true" outlineLevel="0" collapsed="false">
      <c r="A237" s="27"/>
      <c r="B237" s="28" t="n">
        <v>91054</v>
      </c>
      <c r="C237" s="29" t="s">
        <v>249</v>
      </c>
      <c r="D237" s="30" t="n">
        <v>1431.04207284713</v>
      </c>
      <c r="E237" s="31" t="n">
        <v>325.814935064935</v>
      </c>
      <c r="F237" s="32" t="n">
        <v>1756.85700791206</v>
      </c>
      <c r="G237" s="32" t="n">
        <v>227.5833333337</v>
      </c>
      <c r="H237" s="33" t="n">
        <v>1984.44034124576</v>
      </c>
      <c r="I237" s="34" t="n">
        <v>848.059658754238</v>
      </c>
      <c r="J237" s="35" t="n">
        <v>2832.5</v>
      </c>
      <c r="K237" s="36" t="n">
        <f aca="false">H237/J237*100</f>
        <v>70.0596766547489</v>
      </c>
      <c r="L237" s="37" t="n">
        <f aca="false">F237/J237*100</f>
        <v>62.0249605617674</v>
      </c>
      <c r="M237" s="38" t="n">
        <f aca="false">G237/H237*100</f>
        <v>11.4683887745817</v>
      </c>
      <c r="N237" s="39"/>
    </row>
    <row r="238" customFormat="false" ht="15" hidden="false" customHeight="true" outlineLevel="0" collapsed="false">
      <c r="A238" s="27"/>
      <c r="B238" s="28" t="n">
        <v>91059</v>
      </c>
      <c r="C238" s="29" t="s">
        <v>250</v>
      </c>
      <c r="D238" s="30" t="n">
        <v>2799.75428254628</v>
      </c>
      <c r="E238" s="31" t="n">
        <v>552.974398487985</v>
      </c>
      <c r="F238" s="32" t="n">
        <v>3352.72868103426</v>
      </c>
      <c r="G238" s="32" t="n">
        <v>285.6666666664</v>
      </c>
      <c r="H238" s="33" t="n">
        <v>3638.39534770066</v>
      </c>
      <c r="I238" s="34" t="n">
        <v>1125.10465229934</v>
      </c>
      <c r="J238" s="35" t="n">
        <v>4763.5</v>
      </c>
      <c r="K238" s="36" t="n">
        <f aca="false">H238/J238*100</f>
        <v>76.3807147622685</v>
      </c>
      <c r="L238" s="37" t="n">
        <f aca="false">F238/J238*100</f>
        <v>70.3837237542618</v>
      </c>
      <c r="M238" s="38" t="n">
        <f aca="false">G238/H238*100</f>
        <v>7.85144656824969</v>
      </c>
      <c r="N238" s="39"/>
    </row>
    <row r="239" customFormat="false" ht="15" hidden="false" customHeight="true" outlineLevel="0" collapsed="false">
      <c r="A239" s="27"/>
      <c r="B239" s="28" t="n">
        <v>91064</v>
      </c>
      <c r="C239" s="29" t="s">
        <v>251</v>
      </c>
      <c r="D239" s="30" t="n">
        <v>1839.95421306515</v>
      </c>
      <c r="E239" s="31" t="n">
        <v>417.645021645022</v>
      </c>
      <c r="F239" s="32" t="n">
        <v>2257.59923471018</v>
      </c>
      <c r="G239" s="32" t="n">
        <v>190.5000000004</v>
      </c>
      <c r="H239" s="33" t="n">
        <v>2448.09923471058</v>
      </c>
      <c r="I239" s="34" t="n">
        <v>913.400765289424</v>
      </c>
      <c r="J239" s="35" t="n">
        <v>3361.5</v>
      </c>
      <c r="K239" s="36" t="n">
        <f aca="false">H239/J239*100</f>
        <v>72.8275839568816</v>
      </c>
      <c r="L239" s="37" t="n">
        <f aca="false">F239/J239*100</f>
        <v>67.1604710608412</v>
      </c>
      <c r="M239" s="38" t="n">
        <f aca="false">G239/H239*100</f>
        <v>7.78154730410353</v>
      </c>
      <c r="N239" s="39"/>
    </row>
    <row r="240" customFormat="false" ht="15" hidden="false" customHeight="true" outlineLevel="0" collapsed="false">
      <c r="A240" s="27"/>
      <c r="B240" s="28" t="n">
        <v>91072</v>
      </c>
      <c r="C240" s="29" t="s">
        <v>252</v>
      </c>
      <c r="D240" s="30" t="n">
        <v>1761.58154429511</v>
      </c>
      <c r="E240" s="31" t="n">
        <v>327.741251803752</v>
      </c>
      <c r="F240" s="32" t="n">
        <v>2089.32279609886</v>
      </c>
      <c r="G240" s="32" t="n">
        <v>253.5000000014</v>
      </c>
      <c r="H240" s="33" t="n">
        <v>2342.82279610026</v>
      </c>
      <c r="I240" s="34" t="n">
        <v>907.677203899739</v>
      </c>
      <c r="J240" s="35" t="n">
        <v>3250.5</v>
      </c>
      <c r="K240" s="36" t="n">
        <f aca="false">H240/J240*100</f>
        <v>72.0757666851334</v>
      </c>
      <c r="L240" s="37" t="n">
        <f aca="false">F240/J240*100</f>
        <v>64.2769665005034</v>
      </c>
      <c r="M240" s="38" t="n">
        <f aca="false">G240/H240*100</f>
        <v>10.8202805787686</v>
      </c>
      <c r="N240" s="39"/>
    </row>
    <row r="241" customFormat="false" ht="15" hidden="false" customHeight="true" outlineLevel="0" collapsed="false">
      <c r="A241" s="27"/>
      <c r="B241" s="28" t="n">
        <v>91103</v>
      </c>
      <c r="C241" s="29" t="s">
        <v>253</v>
      </c>
      <c r="D241" s="30" t="n">
        <v>1116.46763159055</v>
      </c>
      <c r="E241" s="31" t="n">
        <v>209.235714285714</v>
      </c>
      <c r="F241" s="32" t="n">
        <v>1325.70334587626</v>
      </c>
      <c r="G241" s="32" t="n">
        <v>151.9166666656</v>
      </c>
      <c r="H241" s="33" t="n">
        <v>1477.62001254186</v>
      </c>
      <c r="I241" s="34" t="n">
        <v>588.37998745814</v>
      </c>
      <c r="J241" s="35" t="n">
        <v>2066</v>
      </c>
      <c r="K241" s="36" t="n">
        <f aca="false">H241/J241*100</f>
        <v>71.5208137725973</v>
      </c>
      <c r="L241" s="37" t="n">
        <f aca="false">F241/J241*100</f>
        <v>64.1676353279893</v>
      </c>
      <c r="M241" s="38" t="n">
        <f aca="false">G241/H241*100</f>
        <v>10.2811727897666</v>
      </c>
      <c r="N241" s="39"/>
    </row>
    <row r="242" customFormat="false" ht="15" hidden="false" customHeight="true" outlineLevel="0" collapsed="false">
      <c r="A242" s="27"/>
      <c r="B242" s="28" t="n">
        <v>91114</v>
      </c>
      <c r="C242" s="29" t="s">
        <v>254</v>
      </c>
      <c r="D242" s="30" t="n">
        <v>4283.6135796724</v>
      </c>
      <c r="E242" s="31" t="n">
        <v>740.545149795232</v>
      </c>
      <c r="F242" s="32" t="n">
        <v>5024.15872946763</v>
      </c>
      <c r="G242" s="32" t="n">
        <v>682.666666665</v>
      </c>
      <c r="H242" s="33" t="n">
        <v>5706.82539613263</v>
      </c>
      <c r="I242" s="34" t="n">
        <v>2321.17460386738</v>
      </c>
      <c r="J242" s="35" t="n">
        <v>8028.00000000001</v>
      </c>
      <c r="K242" s="36" t="n">
        <f aca="false">H242/J242*100</f>
        <v>71.0865146503814</v>
      </c>
      <c r="L242" s="37" t="n">
        <f aca="false">F242/J242*100</f>
        <v>62.5829438149928</v>
      </c>
      <c r="M242" s="38" t="n">
        <f aca="false">G242/H242*100</f>
        <v>11.9622840945445</v>
      </c>
      <c r="N242" s="39"/>
    </row>
    <row r="243" customFormat="false" ht="15" hidden="false" customHeight="true" outlineLevel="0" collapsed="false">
      <c r="A243" s="27"/>
      <c r="B243" s="28" t="n">
        <v>91120</v>
      </c>
      <c r="C243" s="29" t="s">
        <v>255</v>
      </c>
      <c r="D243" s="30" t="n">
        <v>2067.75543632449</v>
      </c>
      <c r="E243" s="31" t="n">
        <v>464.473074732285</v>
      </c>
      <c r="F243" s="32" t="n">
        <v>2532.22851105677</v>
      </c>
      <c r="G243" s="32" t="n">
        <v>246.7500000005</v>
      </c>
      <c r="H243" s="33" t="n">
        <v>2778.97851105727</v>
      </c>
      <c r="I243" s="34" t="n">
        <v>1047.02148894272</v>
      </c>
      <c r="J243" s="35" t="n">
        <v>3826</v>
      </c>
      <c r="K243" s="36" t="n">
        <f aca="false">H243/J243*100</f>
        <v>72.6340436763533</v>
      </c>
      <c r="L243" s="37" t="n">
        <f aca="false">F243/J243*100</f>
        <v>66.184749374197</v>
      </c>
      <c r="M243" s="38" t="n">
        <f aca="false">G243/H243*100</f>
        <v>8.87916185816863</v>
      </c>
      <c r="N243" s="39"/>
    </row>
    <row r="244" customFormat="false" ht="15" hidden="false" customHeight="true" outlineLevel="0" collapsed="false">
      <c r="A244" s="27"/>
      <c r="B244" s="28" t="n">
        <v>91141</v>
      </c>
      <c r="C244" s="29" t="s">
        <v>256</v>
      </c>
      <c r="D244" s="30" t="n">
        <v>3330.79780267039</v>
      </c>
      <c r="E244" s="31" t="n">
        <v>643.573955525364</v>
      </c>
      <c r="F244" s="32" t="n">
        <v>3974.37175819576</v>
      </c>
      <c r="G244" s="32" t="n">
        <v>429.666666665</v>
      </c>
      <c r="H244" s="33" t="n">
        <v>4404.03842486076</v>
      </c>
      <c r="I244" s="34" t="n">
        <v>1524.46157513925</v>
      </c>
      <c r="J244" s="35" t="n">
        <v>5928.5</v>
      </c>
      <c r="K244" s="36" t="n">
        <f aca="false">H244/J244*100</f>
        <v>74.2858804901873</v>
      </c>
      <c r="L244" s="37" t="n">
        <f aca="false">F244/J244*100</f>
        <v>67.038403612984</v>
      </c>
      <c r="M244" s="38" t="n">
        <f aca="false">G244/H244*100</f>
        <v>9.75619704495619</v>
      </c>
      <c r="N244" s="39"/>
    </row>
    <row r="245" customFormat="false" ht="15" hidden="false" customHeight="true" outlineLevel="0" collapsed="false">
      <c r="A245" s="27"/>
      <c r="B245" s="28" t="n">
        <v>91142</v>
      </c>
      <c r="C245" s="29" t="s">
        <v>257</v>
      </c>
      <c r="D245" s="30" t="n">
        <v>1615.6199295561</v>
      </c>
      <c r="E245" s="31" t="n">
        <v>281.316666666667</v>
      </c>
      <c r="F245" s="32" t="n">
        <v>1896.93659622277</v>
      </c>
      <c r="G245" s="32" t="n">
        <v>460.5833333327</v>
      </c>
      <c r="H245" s="33" t="n">
        <v>2357.51992955547</v>
      </c>
      <c r="I245" s="34" t="n">
        <v>1411.48007044453</v>
      </c>
      <c r="J245" s="35" t="n">
        <v>3769</v>
      </c>
      <c r="K245" s="36" t="n">
        <f aca="false">H245/J245*100</f>
        <v>62.550276719434</v>
      </c>
      <c r="L245" s="37" t="n">
        <f aca="false">F245/J245*100</f>
        <v>50.3299707143212</v>
      </c>
      <c r="M245" s="38" t="n">
        <f aca="false">G245/H245*100</f>
        <v>19.5367736899492</v>
      </c>
      <c r="N245" s="39"/>
    </row>
    <row r="246" customFormat="false" ht="15" hidden="false" customHeight="true" outlineLevel="0" collapsed="false">
      <c r="A246" s="27"/>
      <c r="B246" s="40" t="n">
        <v>91143</v>
      </c>
      <c r="C246" s="41" t="s">
        <v>258</v>
      </c>
      <c r="D246" s="42" t="n">
        <v>712.52683827672</v>
      </c>
      <c r="E246" s="43" t="n">
        <v>223.154761904762</v>
      </c>
      <c r="F246" s="44" t="n">
        <v>935.681600181482</v>
      </c>
      <c r="G246" s="44" t="n">
        <v>140.0833333337</v>
      </c>
      <c r="H246" s="45" t="n">
        <v>1075.76493351518</v>
      </c>
      <c r="I246" s="46" t="n">
        <v>512.235066484819</v>
      </c>
      <c r="J246" s="47" t="n">
        <v>1588</v>
      </c>
      <c r="K246" s="48" t="n">
        <f aca="false">H246/J246*100</f>
        <v>67.7433837226185</v>
      </c>
      <c r="L246" s="49" t="n">
        <f aca="false">F246/J246*100</f>
        <v>58.9220151247785</v>
      </c>
      <c r="M246" s="50" t="n">
        <f aca="false">G246/H246*100</f>
        <v>13.0217419223698</v>
      </c>
      <c r="N246" s="39"/>
    </row>
    <row r="247" customFormat="false" ht="15" hidden="false" customHeight="true" outlineLevel="0" collapsed="false">
      <c r="A247" s="27" t="s">
        <v>259</v>
      </c>
      <c r="B247" s="28" t="n">
        <v>92003</v>
      </c>
      <c r="C247" s="29" t="s">
        <v>260</v>
      </c>
      <c r="D247" s="30" t="n">
        <v>9802.25909583947</v>
      </c>
      <c r="E247" s="31" t="n">
        <v>1261.68572281005</v>
      </c>
      <c r="F247" s="32" t="n">
        <v>11063.9448186495</v>
      </c>
      <c r="G247" s="32" t="n">
        <v>1532.083333338</v>
      </c>
      <c r="H247" s="33" t="n">
        <v>12596.0281519875</v>
      </c>
      <c r="I247" s="34" t="n">
        <v>5270.97184801248</v>
      </c>
      <c r="J247" s="35" t="n">
        <v>17867</v>
      </c>
      <c r="K247" s="36" t="n">
        <f aca="false">H247/J247*100</f>
        <v>70.4988422901859</v>
      </c>
      <c r="L247" s="37" t="n">
        <f aca="false">F247/J247*100</f>
        <v>61.9239089866767</v>
      </c>
      <c r="M247" s="38" t="n">
        <f aca="false">G247/H247*100</f>
        <v>12.1632256998112</v>
      </c>
      <c r="N247" s="39"/>
    </row>
    <row r="248" customFormat="false" ht="15" hidden="false" customHeight="true" outlineLevel="0" collapsed="false">
      <c r="A248" s="27"/>
      <c r="B248" s="28" t="n">
        <v>92006</v>
      </c>
      <c r="C248" s="29" t="s">
        <v>261</v>
      </c>
      <c r="D248" s="30" t="n">
        <v>2645.6354734183</v>
      </c>
      <c r="E248" s="31" t="n">
        <v>585.658327710302</v>
      </c>
      <c r="F248" s="32" t="n">
        <v>3231.2938011286</v>
      </c>
      <c r="G248" s="32" t="n">
        <v>224.9999999994</v>
      </c>
      <c r="H248" s="33" t="n">
        <v>3456.293801128</v>
      </c>
      <c r="I248" s="34" t="n">
        <v>1147.706198872</v>
      </c>
      <c r="J248" s="35" t="n">
        <v>4604</v>
      </c>
      <c r="K248" s="36" t="n">
        <f aca="false">H248/J248*100</f>
        <v>75.0715421617723</v>
      </c>
      <c r="L248" s="37" t="n">
        <f aca="false">F248/J248*100</f>
        <v>70.1844874267723</v>
      </c>
      <c r="M248" s="38" t="n">
        <f aca="false">G248/H248*100</f>
        <v>6.5098632508026</v>
      </c>
      <c r="N248" s="39"/>
    </row>
    <row r="249" customFormat="false" ht="15" hidden="false" customHeight="true" outlineLevel="0" collapsed="false">
      <c r="A249" s="27"/>
      <c r="B249" s="28" t="n">
        <v>92035</v>
      </c>
      <c r="C249" s="29" t="s">
        <v>262</v>
      </c>
      <c r="D249" s="30" t="n">
        <v>6092.88021413736</v>
      </c>
      <c r="E249" s="31" t="n">
        <v>1177.13588014133</v>
      </c>
      <c r="F249" s="32" t="n">
        <v>7270.01609427869</v>
      </c>
      <c r="G249" s="32" t="n">
        <v>523.499999999</v>
      </c>
      <c r="H249" s="33" t="n">
        <v>7793.51609427769</v>
      </c>
      <c r="I249" s="34" t="n">
        <v>2755.48390572231</v>
      </c>
      <c r="J249" s="35" t="n">
        <v>10549</v>
      </c>
      <c r="K249" s="36" t="n">
        <f aca="false">H249/J249*100</f>
        <v>73.8791932342183</v>
      </c>
      <c r="L249" s="37" t="n">
        <f aca="false">F249/J249*100</f>
        <v>68.9166375417451</v>
      </c>
      <c r="M249" s="38" t="n">
        <f aca="false">G249/H249*100</f>
        <v>6.71712220346057</v>
      </c>
      <c r="N249" s="39"/>
    </row>
    <row r="250" customFormat="false" ht="15" hidden="false" customHeight="true" outlineLevel="0" collapsed="false">
      <c r="A250" s="27"/>
      <c r="B250" s="28" t="n">
        <v>92045</v>
      </c>
      <c r="C250" s="29" t="s">
        <v>263</v>
      </c>
      <c r="D250" s="30" t="n">
        <v>3009.07021428388</v>
      </c>
      <c r="E250" s="31" t="n">
        <v>502.076155238732</v>
      </c>
      <c r="F250" s="32" t="n">
        <v>3511.14636952261</v>
      </c>
      <c r="G250" s="32" t="n">
        <v>297.2499999997</v>
      </c>
      <c r="H250" s="33" t="n">
        <v>3808.39636952231</v>
      </c>
      <c r="I250" s="34" t="n">
        <v>1433.60363047769</v>
      </c>
      <c r="J250" s="35" t="n">
        <v>5242</v>
      </c>
      <c r="K250" s="36" t="n">
        <f aca="false">H250/J250*100</f>
        <v>72.6515904143897</v>
      </c>
      <c r="L250" s="37" t="n">
        <f aca="false">F250/J250*100</f>
        <v>66.9810448211104</v>
      </c>
      <c r="M250" s="38" t="n">
        <f aca="false">G250/H250*100</f>
        <v>7.80512244939946</v>
      </c>
      <c r="N250" s="39"/>
    </row>
    <row r="251" customFormat="false" ht="15" hidden="false" customHeight="true" outlineLevel="0" collapsed="false">
      <c r="A251" s="27"/>
      <c r="B251" s="28" t="n">
        <v>92048</v>
      </c>
      <c r="C251" s="29" t="s">
        <v>264</v>
      </c>
      <c r="D251" s="30" t="n">
        <v>3697.72143854486</v>
      </c>
      <c r="E251" s="31" t="n">
        <v>732.978048643767</v>
      </c>
      <c r="F251" s="32" t="n">
        <v>4430.69948718863</v>
      </c>
      <c r="G251" s="32" t="n">
        <v>548.250000001</v>
      </c>
      <c r="H251" s="33" t="n">
        <v>4978.94948718963</v>
      </c>
      <c r="I251" s="34" t="n">
        <v>1978.05051281037</v>
      </c>
      <c r="J251" s="35" t="n">
        <v>6957</v>
      </c>
      <c r="K251" s="36" t="n">
        <f aca="false">H251/J251*100</f>
        <v>71.5674786141962</v>
      </c>
      <c r="L251" s="37" t="n">
        <f aca="false">F251/J251*100</f>
        <v>63.6869266521292</v>
      </c>
      <c r="M251" s="38" t="n">
        <f aca="false">G251/H251*100</f>
        <v>11.0113589505496</v>
      </c>
      <c r="N251" s="39"/>
    </row>
    <row r="252" customFormat="false" ht="15" hidden="false" customHeight="true" outlineLevel="0" collapsed="false">
      <c r="A252" s="27"/>
      <c r="B252" s="28" t="n">
        <v>92054</v>
      </c>
      <c r="C252" s="29" t="s">
        <v>265</v>
      </c>
      <c r="D252" s="30" t="n">
        <v>2594.87612495419</v>
      </c>
      <c r="E252" s="31" t="n">
        <v>577.684148027898</v>
      </c>
      <c r="F252" s="32" t="n">
        <v>3172.56027298209</v>
      </c>
      <c r="G252" s="32" t="n">
        <v>277.5833333336</v>
      </c>
      <c r="H252" s="33" t="n">
        <v>3450.14360631569</v>
      </c>
      <c r="I252" s="34" t="n">
        <v>1334.85639368431</v>
      </c>
      <c r="J252" s="35" t="n">
        <v>4785</v>
      </c>
      <c r="K252" s="36" t="n">
        <f aca="false">H252/J252*100</f>
        <v>72.1033146565452</v>
      </c>
      <c r="L252" s="37" t="n">
        <f aca="false">F252/J252*100</f>
        <v>66.3022000623216</v>
      </c>
      <c r="M252" s="38" t="n">
        <f aca="false">G252/H252*100</f>
        <v>8.04555882327529</v>
      </c>
      <c r="N252" s="39"/>
    </row>
    <row r="253" customFormat="false" ht="15" hidden="false" customHeight="true" outlineLevel="0" collapsed="false">
      <c r="A253" s="27"/>
      <c r="B253" s="28" t="n">
        <v>92087</v>
      </c>
      <c r="C253" s="29" t="s">
        <v>266</v>
      </c>
      <c r="D253" s="30" t="n">
        <v>4907.63725607739</v>
      </c>
      <c r="E253" s="31" t="n">
        <v>879.803409222547</v>
      </c>
      <c r="F253" s="32" t="n">
        <v>5787.44066529994</v>
      </c>
      <c r="G253" s="32" t="n">
        <v>557.5</v>
      </c>
      <c r="H253" s="33" t="n">
        <v>6344.94066529994</v>
      </c>
      <c r="I253" s="34" t="n">
        <v>2399.05933470006</v>
      </c>
      <c r="J253" s="35" t="n">
        <v>8744.00000000001</v>
      </c>
      <c r="K253" s="36" t="n">
        <f aca="false">H253/J253*100</f>
        <v>72.5633653396608</v>
      </c>
      <c r="L253" s="37" t="n">
        <f aca="false">F253/J253*100</f>
        <v>66.1875647907129</v>
      </c>
      <c r="M253" s="38" t="n">
        <f aca="false">G253/H253*100</f>
        <v>8.78652818692112</v>
      </c>
      <c r="N253" s="39"/>
    </row>
    <row r="254" customFormat="false" ht="15" hidden="false" customHeight="true" outlineLevel="0" collapsed="false">
      <c r="A254" s="27"/>
      <c r="B254" s="28" t="n">
        <v>92094</v>
      </c>
      <c r="C254" s="29" t="s">
        <v>259</v>
      </c>
      <c r="D254" s="30" t="n">
        <v>35299.0611634324</v>
      </c>
      <c r="E254" s="31" t="n">
        <v>6033.07676444895</v>
      </c>
      <c r="F254" s="32" t="n">
        <v>41332.1379278813</v>
      </c>
      <c r="G254" s="32" t="n">
        <v>7497.166666665</v>
      </c>
      <c r="H254" s="33" t="n">
        <v>48829.3045945463</v>
      </c>
      <c r="I254" s="34" t="n">
        <v>22586.6954054537</v>
      </c>
      <c r="J254" s="35" t="n">
        <v>71416</v>
      </c>
      <c r="K254" s="36" t="n">
        <f aca="false">H254/J254*100</f>
        <v>68.3730600909408</v>
      </c>
      <c r="L254" s="37" t="n">
        <f aca="false">F254/J254*100</f>
        <v>57.8751791305608</v>
      </c>
      <c r="M254" s="38" t="n">
        <f aca="false">G254/H254*100</f>
        <v>15.3538264141127</v>
      </c>
      <c r="N254" s="39"/>
    </row>
    <row r="255" customFormat="false" ht="15" hidden="false" customHeight="true" outlineLevel="0" collapsed="false">
      <c r="A255" s="27"/>
      <c r="B255" s="28" t="n">
        <v>92097</v>
      </c>
      <c r="C255" s="29" t="s">
        <v>267</v>
      </c>
      <c r="D255" s="30" t="n">
        <v>1925.31544083692</v>
      </c>
      <c r="E255" s="31" t="n">
        <v>407.160310814916</v>
      </c>
      <c r="F255" s="32" t="n">
        <v>2332.47575165184</v>
      </c>
      <c r="G255" s="32" t="n">
        <v>210.6666666673</v>
      </c>
      <c r="H255" s="33" t="n">
        <v>2543.14241831914</v>
      </c>
      <c r="I255" s="34" t="n">
        <v>881.857581680861</v>
      </c>
      <c r="J255" s="35" t="n">
        <v>3425</v>
      </c>
      <c r="K255" s="36" t="n">
        <f aca="false">H255/J255*100</f>
        <v>74.2523333815807</v>
      </c>
      <c r="L255" s="37" t="n">
        <f aca="false">F255/J255*100</f>
        <v>68.1014818000537</v>
      </c>
      <c r="M255" s="38" t="n">
        <f aca="false">G255/H255*100</f>
        <v>8.2837148698317</v>
      </c>
      <c r="N255" s="39"/>
    </row>
    <row r="256" customFormat="false" ht="15" hidden="false" customHeight="true" outlineLevel="0" collapsed="false">
      <c r="A256" s="27"/>
      <c r="B256" s="28" t="n">
        <v>92101</v>
      </c>
      <c r="C256" s="29" t="s">
        <v>268</v>
      </c>
      <c r="D256" s="30" t="n">
        <v>4332.95063891981</v>
      </c>
      <c r="E256" s="31" t="n">
        <v>932.93663275767</v>
      </c>
      <c r="F256" s="32" t="n">
        <v>5265.88727167748</v>
      </c>
      <c r="G256" s="32" t="n">
        <v>504.666666665</v>
      </c>
      <c r="H256" s="33" t="n">
        <v>5770.55393834248</v>
      </c>
      <c r="I256" s="34" t="n">
        <v>2115.44606165752</v>
      </c>
      <c r="J256" s="35" t="n">
        <v>7886</v>
      </c>
      <c r="K256" s="36" t="n">
        <f aca="false">H256/J256*100</f>
        <v>73.1746631795901</v>
      </c>
      <c r="L256" s="37" t="n">
        <f aca="false">F256/J256*100</f>
        <v>66.7751365924103</v>
      </c>
      <c r="M256" s="38" t="n">
        <f aca="false">G256/H256*100</f>
        <v>8.74554976969784</v>
      </c>
      <c r="N256" s="39"/>
    </row>
    <row r="257" customFormat="false" ht="15" hidden="false" customHeight="true" outlineLevel="0" collapsed="false">
      <c r="A257" s="27"/>
      <c r="B257" s="28" t="n">
        <v>92114</v>
      </c>
      <c r="C257" s="29" t="s">
        <v>269</v>
      </c>
      <c r="D257" s="30" t="n">
        <v>3064.44263358956</v>
      </c>
      <c r="E257" s="31" t="n">
        <v>608.533265107213</v>
      </c>
      <c r="F257" s="32" t="n">
        <v>3672.97589869677</v>
      </c>
      <c r="G257" s="32" t="n">
        <v>354.5833333327</v>
      </c>
      <c r="H257" s="33" t="n">
        <v>4027.55923202947</v>
      </c>
      <c r="I257" s="34" t="n">
        <v>1511.94076797053</v>
      </c>
      <c r="J257" s="35" t="n">
        <v>5539.5</v>
      </c>
      <c r="K257" s="36" t="n">
        <f aca="false">H257/J257*100</f>
        <v>72.7061870571255</v>
      </c>
      <c r="L257" s="37" t="n">
        <f aca="false">F257/J257*100</f>
        <v>66.3051881703541</v>
      </c>
      <c r="M257" s="38" t="n">
        <f aca="false">G257/H257*100</f>
        <v>8.80392597364799</v>
      </c>
      <c r="N257" s="39"/>
    </row>
    <row r="258" customFormat="false" ht="15" hidden="false" customHeight="true" outlineLevel="0" collapsed="false">
      <c r="A258" s="27"/>
      <c r="B258" s="28" t="n">
        <v>92137</v>
      </c>
      <c r="C258" s="29" t="s">
        <v>270</v>
      </c>
      <c r="D258" s="30" t="n">
        <v>9297.18450648321</v>
      </c>
      <c r="E258" s="31" t="n">
        <v>1280.23524874223</v>
      </c>
      <c r="F258" s="32" t="n">
        <v>10577.4197552254</v>
      </c>
      <c r="G258" s="32" t="n">
        <v>1750.166666671</v>
      </c>
      <c r="H258" s="33" t="n">
        <v>12327.5864218964</v>
      </c>
      <c r="I258" s="34" t="n">
        <v>5879.91357810355</v>
      </c>
      <c r="J258" s="35" t="n">
        <v>18207.5</v>
      </c>
      <c r="K258" s="36" t="n">
        <f aca="false">H258/J258*100</f>
        <v>67.7060904676449</v>
      </c>
      <c r="L258" s="37" t="n">
        <f aca="false">F258/J258*100</f>
        <v>58.0937512301274</v>
      </c>
      <c r="M258" s="38" t="n">
        <f aca="false">G258/H258*100</f>
        <v>14.1971559295851</v>
      </c>
      <c r="N258" s="39"/>
    </row>
    <row r="259" customFormat="false" ht="15" hidden="false" customHeight="true" outlineLevel="0" collapsed="false">
      <c r="A259" s="27"/>
      <c r="B259" s="28" t="n">
        <v>92138</v>
      </c>
      <c r="C259" s="29" t="s">
        <v>271</v>
      </c>
      <c r="D259" s="30" t="n">
        <v>3105.77128472348</v>
      </c>
      <c r="E259" s="31" t="n">
        <v>592.761480624638</v>
      </c>
      <c r="F259" s="32" t="n">
        <v>3698.53276534812</v>
      </c>
      <c r="G259" s="32" t="n">
        <v>251.916666666</v>
      </c>
      <c r="H259" s="33" t="n">
        <v>3950.44943201412</v>
      </c>
      <c r="I259" s="34" t="n">
        <v>1347.05056798588</v>
      </c>
      <c r="J259" s="35" t="n">
        <v>5297.5</v>
      </c>
      <c r="K259" s="36" t="n">
        <f aca="false">H259/J259*100</f>
        <v>74.5719571876191</v>
      </c>
      <c r="L259" s="37" t="n">
        <f aca="false">F259/J259*100</f>
        <v>69.8165694261089</v>
      </c>
      <c r="M259" s="38" t="n">
        <f aca="false">G259/H259*100</f>
        <v>6.37691156414984</v>
      </c>
      <c r="N259" s="39"/>
    </row>
    <row r="260" customFormat="false" ht="15" hidden="false" customHeight="true" outlineLevel="0" collapsed="false">
      <c r="A260" s="27"/>
      <c r="B260" s="28" t="n">
        <v>92140</v>
      </c>
      <c r="C260" s="29" t="s">
        <v>272</v>
      </c>
      <c r="D260" s="30" t="n">
        <v>6882.17558307171</v>
      </c>
      <c r="E260" s="31" t="n">
        <v>951.995773024049</v>
      </c>
      <c r="F260" s="32" t="n">
        <v>7834.17135609575</v>
      </c>
      <c r="G260" s="32" t="n">
        <v>964.583333332</v>
      </c>
      <c r="H260" s="33" t="n">
        <v>8798.75468942776</v>
      </c>
      <c r="I260" s="34" t="n">
        <v>3903.24531057224</v>
      </c>
      <c r="J260" s="35" t="n">
        <v>12702</v>
      </c>
      <c r="K260" s="36" t="n">
        <f aca="false">H260/J260*100</f>
        <v>69.2706242278992</v>
      </c>
      <c r="L260" s="37" t="n">
        <f aca="false">F260/J260*100</f>
        <v>61.6766757683495</v>
      </c>
      <c r="M260" s="38" t="n">
        <f aca="false">G260/H260*100</f>
        <v>10.9627256058293</v>
      </c>
      <c r="N260" s="39"/>
    </row>
    <row r="261" customFormat="false" ht="15" hidden="false" customHeight="true" outlineLevel="0" collapsed="false">
      <c r="A261" s="27"/>
      <c r="B261" s="28" t="n">
        <v>92141</v>
      </c>
      <c r="C261" s="29" t="s">
        <v>273</v>
      </c>
      <c r="D261" s="30" t="n">
        <v>3442.12668359014</v>
      </c>
      <c r="E261" s="31" t="n">
        <v>709.196794795243</v>
      </c>
      <c r="F261" s="32" t="n">
        <v>4151.32347838538</v>
      </c>
      <c r="G261" s="32" t="n">
        <v>260.4999999984</v>
      </c>
      <c r="H261" s="33" t="n">
        <v>4411.82347838378</v>
      </c>
      <c r="I261" s="34" t="n">
        <v>1592.17652161622</v>
      </c>
      <c r="J261" s="35" t="n">
        <v>6004.00000000001</v>
      </c>
      <c r="K261" s="36" t="n">
        <f aca="false">H261/J261*100</f>
        <v>73.481403703927</v>
      </c>
      <c r="L261" s="37" t="n">
        <f aca="false">F261/J261*100</f>
        <v>69.1426295533874</v>
      </c>
      <c r="M261" s="38" t="n">
        <f aca="false">G261/H261*100</f>
        <v>5.90458800708479</v>
      </c>
      <c r="N261" s="39"/>
    </row>
    <row r="262" customFormat="false" ht="15" hidden="false" customHeight="true" outlineLevel="0" collapsed="false">
      <c r="A262" s="27"/>
      <c r="B262" s="40" t="n">
        <v>92142</v>
      </c>
      <c r="C262" s="41" t="s">
        <v>274</v>
      </c>
      <c r="D262" s="42" t="n">
        <v>9802.6485183373</v>
      </c>
      <c r="E262" s="43" t="n">
        <v>1566.27465663157</v>
      </c>
      <c r="F262" s="44" t="n">
        <v>11368.9231749689</v>
      </c>
      <c r="G262" s="44" t="n">
        <v>1128.333333334</v>
      </c>
      <c r="H262" s="45" t="n">
        <v>12497.2565083029</v>
      </c>
      <c r="I262" s="46" t="n">
        <v>4452.24349169713</v>
      </c>
      <c r="J262" s="47" t="n">
        <v>16949.5</v>
      </c>
      <c r="K262" s="48" t="n">
        <f aca="false">H262/J262*100</f>
        <v>73.7323018867983</v>
      </c>
      <c r="L262" s="49" t="n">
        <f aca="false">F262/J262*100</f>
        <v>67.0752716892467</v>
      </c>
      <c r="M262" s="50" t="n">
        <f aca="false">G262/H262*100</f>
        <v>9.02864826839686</v>
      </c>
      <c r="N262" s="39"/>
    </row>
    <row r="263" customFormat="false" ht="15" hidden="false" customHeight="true" outlineLevel="0" collapsed="false">
      <c r="A263" s="63" t="s">
        <v>275</v>
      </c>
      <c r="B263" s="28" t="n">
        <v>93010</v>
      </c>
      <c r="C263" s="29" t="s">
        <v>276</v>
      </c>
      <c r="D263" s="30" t="n">
        <v>1752.93020809853</v>
      </c>
      <c r="E263" s="31" t="n">
        <v>330.648674242424</v>
      </c>
      <c r="F263" s="32" t="n">
        <v>2083.57888234096</v>
      </c>
      <c r="G263" s="32" t="n">
        <v>228.0833333316</v>
      </c>
      <c r="H263" s="33" t="n">
        <v>2311.66221567256</v>
      </c>
      <c r="I263" s="34" t="n">
        <v>948.337784327445</v>
      </c>
      <c r="J263" s="35" t="n">
        <v>3260</v>
      </c>
      <c r="K263" s="36" t="n">
        <f aca="false">H263/J263*100</f>
        <v>70.909883916336</v>
      </c>
      <c r="L263" s="37" t="n">
        <f aca="false">F263/J263*100</f>
        <v>63.9134626484955</v>
      </c>
      <c r="M263" s="38" t="n">
        <f aca="false">G263/H263*100</f>
        <v>9.86663759892106</v>
      </c>
      <c r="N263" s="39"/>
    </row>
    <row r="264" customFormat="false" ht="15" hidden="false" customHeight="true" outlineLevel="0" collapsed="false">
      <c r="A264" s="63"/>
      <c r="B264" s="28" t="n">
        <v>93014</v>
      </c>
      <c r="C264" s="29" t="s">
        <v>277</v>
      </c>
      <c r="D264" s="30" t="n">
        <v>4130.6395307427</v>
      </c>
      <c r="E264" s="31" t="n">
        <v>753.423709150327</v>
      </c>
      <c r="F264" s="32" t="n">
        <v>4884.06323989303</v>
      </c>
      <c r="G264" s="32" t="n">
        <v>942.749999997</v>
      </c>
      <c r="H264" s="33" t="n">
        <v>5826.81323989003</v>
      </c>
      <c r="I264" s="34" t="n">
        <v>2887.18676010998</v>
      </c>
      <c r="J264" s="35" t="n">
        <v>8714.00000000001</v>
      </c>
      <c r="K264" s="36" t="n">
        <f aca="false">H264/J264*100</f>
        <v>66.867262335208</v>
      </c>
      <c r="L264" s="37" t="n">
        <f aca="false">F264/J264*100</f>
        <v>56.0484649976248</v>
      </c>
      <c r="M264" s="38" t="n">
        <f aca="false">G264/H264*100</f>
        <v>16.1795129032622</v>
      </c>
      <c r="N264" s="39"/>
    </row>
    <row r="265" customFormat="false" ht="15" hidden="false" customHeight="true" outlineLevel="0" collapsed="false">
      <c r="A265" s="63"/>
      <c r="B265" s="28" t="n">
        <v>93018</v>
      </c>
      <c r="C265" s="29" t="s">
        <v>278</v>
      </c>
      <c r="D265" s="30" t="n">
        <v>982.009436047868</v>
      </c>
      <c r="E265" s="31" t="n">
        <v>185.55</v>
      </c>
      <c r="F265" s="32" t="n">
        <v>1167.55943604787</v>
      </c>
      <c r="G265" s="32" t="n">
        <v>117.9166666667</v>
      </c>
      <c r="H265" s="33" t="n">
        <v>1285.47610271457</v>
      </c>
      <c r="I265" s="34" t="n">
        <v>635.523897285432</v>
      </c>
      <c r="J265" s="35" t="n">
        <v>1921</v>
      </c>
      <c r="K265" s="36" t="n">
        <f aca="false">H265/J265*100</f>
        <v>66.9170277311071</v>
      </c>
      <c r="L265" s="37" t="n">
        <f aca="false">F265/J265*100</f>
        <v>60.7787317047302</v>
      </c>
      <c r="M265" s="38" t="n">
        <f aca="false">G265/H265*100</f>
        <v>9.17299562533234</v>
      </c>
      <c r="N265" s="39"/>
    </row>
    <row r="266" customFormat="false" ht="15" hidden="false" customHeight="true" outlineLevel="0" collapsed="false">
      <c r="A266" s="63"/>
      <c r="B266" s="28" t="n">
        <v>93022</v>
      </c>
      <c r="C266" s="29" t="s">
        <v>279</v>
      </c>
      <c r="D266" s="30" t="n">
        <v>3881.90646543748</v>
      </c>
      <c r="E266" s="31" t="n">
        <v>660.834038273389</v>
      </c>
      <c r="F266" s="32" t="n">
        <v>4542.74050371087</v>
      </c>
      <c r="G266" s="32" t="n">
        <v>596.999999999</v>
      </c>
      <c r="H266" s="33" t="n">
        <v>5139.74050370987</v>
      </c>
      <c r="I266" s="34" t="n">
        <v>2097.25949629014</v>
      </c>
      <c r="J266" s="35" t="n">
        <v>7237.00000000001</v>
      </c>
      <c r="K266" s="36" t="n">
        <f aca="false">H266/J266*100</f>
        <v>71.0203192442983</v>
      </c>
      <c r="L266" s="37" t="n">
        <f aca="false">F266/J266*100</f>
        <v>62.7710446830298</v>
      </c>
      <c r="M266" s="38" t="n">
        <f aca="false">G266/H266*100</f>
        <v>11.6153724019352</v>
      </c>
      <c r="N266" s="39"/>
    </row>
    <row r="267" customFormat="false" ht="15" hidden="false" customHeight="true" outlineLevel="0" collapsed="false">
      <c r="A267" s="63"/>
      <c r="B267" s="28" t="n">
        <v>93056</v>
      </c>
      <c r="C267" s="29" t="s">
        <v>275</v>
      </c>
      <c r="D267" s="30" t="n">
        <v>3020.88456568288</v>
      </c>
      <c r="E267" s="31" t="n">
        <v>566.996151960785</v>
      </c>
      <c r="F267" s="32" t="n">
        <v>3587.88071764367</v>
      </c>
      <c r="G267" s="32" t="n">
        <v>504.583333331</v>
      </c>
      <c r="H267" s="33" t="n">
        <v>4092.46405097467</v>
      </c>
      <c r="I267" s="34" t="n">
        <v>1775.53594902534</v>
      </c>
      <c r="J267" s="35" t="n">
        <v>5868</v>
      </c>
      <c r="K267" s="36" t="n">
        <f aca="false">H267/J267*100</f>
        <v>69.7420594917291</v>
      </c>
      <c r="L267" s="37" t="n">
        <f aca="false">F267/J267*100</f>
        <v>61.1431615140365</v>
      </c>
      <c r="M267" s="38" t="n">
        <f aca="false">G267/H267*100</f>
        <v>12.3295727719545</v>
      </c>
      <c r="N267" s="39"/>
    </row>
    <row r="268" customFormat="false" ht="15" hidden="false" customHeight="true" outlineLevel="0" collapsed="false">
      <c r="A268" s="63"/>
      <c r="B268" s="28" t="n">
        <v>93088</v>
      </c>
      <c r="C268" s="29" t="s">
        <v>280</v>
      </c>
      <c r="D268" s="30" t="n">
        <v>6463.14967576677</v>
      </c>
      <c r="E268" s="31" t="n">
        <v>1224.18846493228</v>
      </c>
      <c r="F268" s="32" t="n">
        <v>7687.33814069905</v>
      </c>
      <c r="G268" s="32" t="n">
        <v>827.25</v>
      </c>
      <c r="H268" s="33" t="n">
        <v>8514.58814069905</v>
      </c>
      <c r="I268" s="34" t="n">
        <v>3383.41185930095</v>
      </c>
      <c r="J268" s="35" t="n">
        <v>11898</v>
      </c>
      <c r="K268" s="36" t="n">
        <f aca="false">H268/J268*100</f>
        <v>71.563188272811</v>
      </c>
      <c r="L268" s="37" t="n">
        <f aca="false">F268/J268*100</f>
        <v>64.610339054455</v>
      </c>
      <c r="M268" s="38" t="n">
        <f aca="false">G268/H268*100</f>
        <v>9.71567839019496</v>
      </c>
      <c r="N268" s="39"/>
    </row>
    <row r="269" customFormat="false" ht="15" hidden="false" customHeight="true" outlineLevel="0" collapsed="false">
      <c r="A269" s="63"/>
      <c r="B269" s="64" t="n">
        <v>93090</v>
      </c>
      <c r="C269" s="65" t="s">
        <v>281</v>
      </c>
      <c r="D269" s="66" t="n">
        <v>1657.42476115711</v>
      </c>
      <c r="E269" s="67" t="n">
        <v>280.213394938395</v>
      </c>
      <c r="F269" s="68" t="n">
        <v>1937.6381560955</v>
      </c>
      <c r="G269" s="68" t="n">
        <v>422.0833333345</v>
      </c>
      <c r="H269" s="69" t="n">
        <v>2359.72148943</v>
      </c>
      <c r="I269" s="70" t="n">
        <v>1184.77851057</v>
      </c>
      <c r="J269" s="71" t="n">
        <v>3544.5</v>
      </c>
      <c r="K269" s="72" t="n">
        <f aca="false">H269/J269*100</f>
        <v>66.5741709530258</v>
      </c>
      <c r="L269" s="73" t="n">
        <f aca="false">F269/J269*100</f>
        <v>54.6660503906193</v>
      </c>
      <c r="M269" s="74" t="n">
        <f aca="false">G269/H269*100</f>
        <v>17.886997903149</v>
      </c>
      <c r="N269" s="39"/>
    </row>
    <row r="270" customFormat="false" ht="13.8" hidden="false" customHeight="false" outlineLevel="0" collapsed="false">
      <c r="D270" s="75"/>
      <c r="E270" s="75"/>
    </row>
    <row r="271" customFormat="false" ht="13.8" hidden="false" customHeight="false" outlineLevel="0" collapsed="false">
      <c r="D271" s="75"/>
      <c r="E271" s="75"/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26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8.59"/>
    <col collapsed="false" customWidth="true" hidden="false" outlineLevel="0" max="3" min="3" style="0" width="20.69"/>
    <col collapsed="false" customWidth="true" hidden="false" outlineLevel="0" max="4" min="4" style="0" width="7.39"/>
    <col collapsed="false" customWidth="true" hidden="false" outlineLevel="0" max="5" min="5" style="0" width="20.59"/>
    <col collapsed="false" customWidth="true" hidden="false" outlineLevel="0" max="6" min="6" style="0" width="7.39"/>
    <col collapsed="false" customWidth="true" hidden="false" outlineLevel="0" max="7" min="7" style="0" width="8.99"/>
    <col collapsed="false" customWidth="true" hidden="false" outlineLevel="0" max="8" min="8" style="0" width="7.39"/>
    <col collapsed="false" customWidth="true" hidden="false" outlineLevel="0" max="13" min="9" style="0" width="10.79"/>
  </cols>
  <sheetData>
    <row r="1" s="3" customFormat="true" ht="24" hidden="false" customHeight="true" outlineLevel="0" collapsed="false">
      <c r="A1" s="2" t="s">
        <v>285</v>
      </c>
      <c r="C1" s="4"/>
      <c r="D1" s="4"/>
      <c r="E1" s="4"/>
      <c r="F1" s="4"/>
      <c r="G1" s="4"/>
      <c r="H1" s="4"/>
      <c r="I1" s="5"/>
    </row>
    <row r="2" s="3" customFormat="true" ht="15.6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5"/>
    </row>
    <row r="3" s="3" customFormat="true" ht="15.9" hidden="false" customHeight="true" outlineLevel="0" collapsed="false">
      <c r="A3" s="7" t="s">
        <v>2</v>
      </c>
      <c r="C3" s="4"/>
      <c r="D3" s="4"/>
      <c r="E3" s="4"/>
      <c r="F3" s="4"/>
      <c r="G3" s="4"/>
      <c r="H3" s="4"/>
      <c r="I3" s="5"/>
    </row>
    <row r="4" s="3" customFormat="true" ht="15.9" hidden="false" customHeight="true" outlineLevel="0" collapsed="false">
      <c r="A4" s="8"/>
      <c r="B4" s="9"/>
      <c r="C4" s="4"/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4" t="s">
        <v>7</v>
      </c>
      <c r="J5" s="15" t="s">
        <v>8</v>
      </c>
      <c r="K5" s="16" t="s">
        <v>9</v>
      </c>
      <c r="L5" s="16"/>
      <c r="M5" s="16"/>
    </row>
    <row r="6" customFormat="false" ht="14.25" hidden="false" customHeight="true" outlineLevel="0" collapsed="false">
      <c r="A6" s="10"/>
      <c r="B6" s="11"/>
      <c r="C6" s="12"/>
      <c r="D6" s="17" t="s">
        <v>10</v>
      </c>
      <c r="E6" s="17"/>
      <c r="F6" s="17"/>
      <c r="G6" s="18" t="s">
        <v>11</v>
      </c>
      <c r="H6" s="19" t="s">
        <v>12</v>
      </c>
      <c r="I6" s="14"/>
      <c r="J6" s="15"/>
      <c r="K6" s="20" t="s">
        <v>13</v>
      </c>
      <c r="L6" s="21" t="s">
        <v>14</v>
      </c>
      <c r="M6" s="22" t="s">
        <v>15</v>
      </c>
    </row>
    <row r="7" customFormat="false" ht="15" hidden="false" customHeight="true" outlineLevel="0" collapsed="false">
      <c r="A7" s="10"/>
      <c r="B7" s="11"/>
      <c r="C7" s="12"/>
      <c r="D7" s="23" t="s">
        <v>16</v>
      </c>
      <c r="E7" s="24" t="s">
        <v>17</v>
      </c>
      <c r="F7" s="25" t="s">
        <v>12</v>
      </c>
      <c r="G7" s="25" t="s">
        <v>18</v>
      </c>
      <c r="H7" s="26"/>
      <c r="I7" s="14"/>
      <c r="J7" s="15"/>
      <c r="K7" s="20"/>
      <c r="L7" s="21"/>
      <c r="M7" s="22"/>
    </row>
    <row r="8" customFormat="false" ht="15" hidden="false" customHeight="true" outlineLevel="0" collapsed="false">
      <c r="A8" s="27" t="s">
        <v>19</v>
      </c>
      <c r="B8" s="28" t="n">
        <v>25005</v>
      </c>
      <c r="C8" s="29" t="s">
        <v>20</v>
      </c>
      <c r="D8" s="30" t="n">
        <v>2428.50804821946</v>
      </c>
      <c r="E8" s="31" t="n">
        <v>730.355072339941</v>
      </c>
      <c r="F8" s="32" t="n">
        <v>3158.8631205594</v>
      </c>
      <c r="G8" s="32" t="n">
        <v>254.1666666663</v>
      </c>
      <c r="H8" s="33" t="n">
        <v>3413.0297872257</v>
      </c>
      <c r="I8" s="34" t="n">
        <v>1213.9702127743</v>
      </c>
      <c r="J8" s="35" t="n">
        <v>4627</v>
      </c>
      <c r="K8" s="36" t="n">
        <f aca="false">H8/J8*100</f>
        <v>73.7633409817528</v>
      </c>
      <c r="L8" s="37" t="n">
        <f aca="false">F8/J8*100</f>
        <v>68.2702208895483</v>
      </c>
      <c r="M8" s="38" t="n">
        <f aca="false">G8/H8*100</f>
        <v>7.44695131632299</v>
      </c>
      <c r="N8" s="39"/>
    </row>
    <row r="9" customFormat="false" ht="15" hidden="false" customHeight="true" outlineLevel="0" collapsed="false">
      <c r="A9" s="27"/>
      <c r="B9" s="28" t="n">
        <v>25014</v>
      </c>
      <c r="C9" s="29" t="s">
        <v>21</v>
      </c>
      <c r="D9" s="30" t="n">
        <v>13918.6328438141</v>
      </c>
      <c r="E9" s="31" t="n">
        <v>3169.87584617883</v>
      </c>
      <c r="F9" s="32" t="n">
        <v>17088.5086899929</v>
      </c>
      <c r="G9" s="32" t="n">
        <v>1608.750000004</v>
      </c>
      <c r="H9" s="33" t="n">
        <v>18697.2586899969</v>
      </c>
      <c r="I9" s="34" t="n">
        <v>6864.24131000307</v>
      </c>
      <c r="J9" s="35" t="n">
        <v>25561.5</v>
      </c>
      <c r="K9" s="36" t="n">
        <f aca="false">H9/J9*100</f>
        <v>73.1461717426478</v>
      </c>
      <c r="L9" s="37" t="n">
        <f aca="false">F9/J9*100</f>
        <v>66.8525270034737</v>
      </c>
      <c r="M9" s="38" t="n">
        <f aca="false">G9/H9*100</f>
        <v>8.60420250196722</v>
      </c>
      <c r="N9" s="39"/>
    </row>
    <row r="10" customFormat="false" ht="15" hidden="false" customHeight="true" outlineLevel="0" collapsed="false">
      <c r="A10" s="27"/>
      <c r="B10" s="28" t="n">
        <v>25015</v>
      </c>
      <c r="C10" s="29" t="s">
        <v>22</v>
      </c>
      <c r="D10" s="30" t="n">
        <v>3584.43678874974</v>
      </c>
      <c r="E10" s="31" t="n">
        <v>1028.28957669481</v>
      </c>
      <c r="F10" s="32" t="n">
        <v>4612.72636544455</v>
      </c>
      <c r="G10" s="32" t="n">
        <v>462.2499999993</v>
      </c>
      <c r="H10" s="33" t="n">
        <v>5074.97636544385</v>
      </c>
      <c r="I10" s="34" t="n">
        <v>1823.52363455615</v>
      </c>
      <c r="J10" s="35" t="n">
        <v>6898.5</v>
      </c>
      <c r="K10" s="36" t="n">
        <f aca="false">H10/J10*100</f>
        <v>73.5663747980554</v>
      </c>
      <c r="L10" s="37" t="n">
        <f aca="false">F10/J10*100</f>
        <v>66.8656427548678</v>
      </c>
      <c r="M10" s="38" t="n">
        <f aca="false">G10/H10*100</f>
        <v>9.1084168026243</v>
      </c>
      <c r="N10" s="39"/>
    </row>
    <row r="11" customFormat="false" ht="15" hidden="false" customHeight="true" outlineLevel="0" collapsed="false">
      <c r="A11" s="27"/>
      <c r="B11" s="28" t="n">
        <v>25018</v>
      </c>
      <c r="C11" s="29" t="s">
        <v>23</v>
      </c>
      <c r="D11" s="30" t="n">
        <v>3645.9248275315</v>
      </c>
      <c r="E11" s="31" t="n">
        <v>1413.70395198025</v>
      </c>
      <c r="F11" s="32" t="n">
        <v>5059.62877951175</v>
      </c>
      <c r="G11" s="32" t="n">
        <v>473.666666667</v>
      </c>
      <c r="H11" s="33" t="n">
        <v>5533.29544617875</v>
      </c>
      <c r="I11" s="34" t="n">
        <v>2127.70455382125</v>
      </c>
      <c r="J11" s="35" t="n">
        <v>7661</v>
      </c>
      <c r="K11" s="36" t="n">
        <f aca="false">H11/J11*100</f>
        <v>72.2268038921649</v>
      </c>
      <c r="L11" s="37" t="n">
        <f aca="false">F11/J11*100</f>
        <v>66.0439731041868</v>
      </c>
      <c r="M11" s="38" t="n">
        <f aca="false">G11/H11*100</f>
        <v>8.56029957688433</v>
      </c>
      <c r="N11" s="39"/>
    </row>
    <row r="12" customFormat="false" ht="15" hidden="false" customHeight="true" outlineLevel="0" collapsed="false">
      <c r="A12" s="27"/>
      <c r="B12" s="28" t="n">
        <v>25023</v>
      </c>
      <c r="C12" s="29" t="s">
        <v>24</v>
      </c>
      <c r="D12" s="30" t="n">
        <v>3678.23396723019</v>
      </c>
      <c r="E12" s="31" t="n">
        <v>867.599366580288</v>
      </c>
      <c r="F12" s="32" t="n">
        <v>4545.83333381048</v>
      </c>
      <c r="G12" s="32" t="n">
        <v>452.249999998</v>
      </c>
      <c r="H12" s="33" t="n">
        <v>4998.08333380848</v>
      </c>
      <c r="I12" s="34" t="n">
        <v>1929.91666619151</v>
      </c>
      <c r="J12" s="35" t="n">
        <v>6927.99999999999</v>
      </c>
      <c r="K12" s="36" t="n">
        <f aca="false">H12/J12*100</f>
        <v>72.1432351877668</v>
      </c>
      <c r="L12" s="37" t="n">
        <f aca="false">F12/J12*100</f>
        <v>65.6153772201283</v>
      </c>
      <c r="M12" s="38" t="n">
        <f aca="false">G12/H12*100</f>
        <v>9.04846857872197</v>
      </c>
      <c r="N12" s="39"/>
    </row>
    <row r="13" customFormat="false" ht="15" hidden="false" customHeight="true" outlineLevel="0" collapsed="false">
      <c r="A13" s="27"/>
      <c r="B13" s="28" t="n">
        <v>25031</v>
      </c>
      <c r="C13" s="29" t="s">
        <v>25</v>
      </c>
      <c r="D13" s="30" t="n">
        <v>5097.23059086216</v>
      </c>
      <c r="E13" s="31" t="n">
        <v>1557.83084422443</v>
      </c>
      <c r="F13" s="32" t="n">
        <v>6655.06143508659</v>
      </c>
      <c r="G13" s="32" t="n">
        <v>646.583333332</v>
      </c>
      <c r="H13" s="33" t="n">
        <v>7301.64476841859</v>
      </c>
      <c r="I13" s="34" t="n">
        <v>2732.35523158141</v>
      </c>
      <c r="J13" s="35" t="n">
        <v>10034</v>
      </c>
      <c r="K13" s="36" t="n">
        <f aca="false">H13/J13*100</f>
        <v>72.7690329720808</v>
      </c>
      <c r="L13" s="37" t="n">
        <f aca="false">F13/J13*100</f>
        <v>66.3251089803328</v>
      </c>
      <c r="M13" s="38" t="n">
        <f aca="false">G13/H13*100</f>
        <v>8.85531073941904</v>
      </c>
      <c r="N13" s="39"/>
    </row>
    <row r="14" customFormat="false" ht="15" hidden="false" customHeight="true" outlineLevel="0" collapsed="false">
      <c r="A14" s="27"/>
      <c r="B14" s="28" t="n">
        <v>25037</v>
      </c>
      <c r="C14" s="29" t="s">
        <v>26</v>
      </c>
      <c r="D14" s="30" t="n">
        <v>4448.26576717061</v>
      </c>
      <c r="E14" s="31" t="n">
        <v>1456.07310431504</v>
      </c>
      <c r="F14" s="32" t="n">
        <v>5904.33887148565</v>
      </c>
      <c r="G14" s="32" t="n">
        <v>466.500000003</v>
      </c>
      <c r="H14" s="33" t="n">
        <v>6370.83887148865</v>
      </c>
      <c r="I14" s="34" t="n">
        <v>2462.16112851135</v>
      </c>
      <c r="J14" s="35" t="n">
        <v>8833</v>
      </c>
      <c r="K14" s="36" t="n">
        <f aca="false">H14/J14*100</f>
        <v>72.1254259197176</v>
      </c>
      <c r="L14" s="37" t="n">
        <f aca="false">F14/J14*100</f>
        <v>66.8440945486885</v>
      </c>
      <c r="M14" s="38" t="n">
        <f aca="false">G14/H14*100</f>
        <v>7.32242659739399</v>
      </c>
      <c r="N14" s="39"/>
    </row>
    <row r="15" customFormat="false" ht="15" hidden="false" customHeight="true" outlineLevel="0" collapsed="false">
      <c r="A15" s="27"/>
      <c r="B15" s="28" t="n">
        <v>25043</v>
      </c>
      <c r="C15" s="29" t="s">
        <v>27</v>
      </c>
      <c r="D15" s="30" t="n">
        <v>1894.33200020828</v>
      </c>
      <c r="E15" s="31" t="n">
        <v>549.329985006823</v>
      </c>
      <c r="F15" s="32" t="n">
        <v>2443.66198521511</v>
      </c>
      <c r="G15" s="32" t="n">
        <v>186.3333333332</v>
      </c>
      <c r="H15" s="33" t="n">
        <v>2629.99531854831</v>
      </c>
      <c r="I15" s="34" t="n">
        <v>931.504681451694</v>
      </c>
      <c r="J15" s="35" t="n">
        <v>3561.5</v>
      </c>
      <c r="K15" s="36" t="n">
        <f aca="false">H15/J15*100</f>
        <v>73.845158459871</v>
      </c>
      <c r="L15" s="37" t="n">
        <f aca="false">F15/J15*100</f>
        <v>68.6132805058292</v>
      </c>
      <c r="M15" s="38" t="n">
        <f aca="false">G15/H15*100</f>
        <v>7.08493022854701</v>
      </c>
      <c r="N15" s="39"/>
    </row>
    <row r="16" customFormat="false" ht="15" hidden="false" customHeight="true" outlineLevel="0" collapsed="false">
      <c r="A16" s="27"/>
      <c r="B16" s="28" t="n">
        <v>25044</v>
      </c>
      <c r="C16" s="29" t="s">
        <v>28</v>
      </c>
      <c r="D16" s="30" t="n">
        <v>2353.57520704312</v>
      </c>
      <c r="E16" s="31" t="n">
        <v>713.850613275613</v>
      </c>
      <c r="F16" s="32" t="n">
        <v>3067.42582031873</v>
      </c>
      <c r="G16" s="32" t="n">
        <v>258.0833333358</v>
      </c>
      <c r="H16" s="33" t="n">
        <v>3325.50915365453</v>
      </c>
      <c r="I16" s="34" t="n">
        <v>1063.49084634547</v>
      </c>
      <c r="J16" s="35" t="n">
        <v>4389</v>
      </c>
      <c r="K16" s="36" t="n">
        <f aca="false">H16/J16*100</f>
        <v>75.7691764332315</v>
      </c>
      <c r="L16" s="37" t="n">
        <f aca="false">F16/J16*100</f>
        <v>69.8889455529444</v>
      </c>
      <c r="M16" s="38" t="n">
        <f aca="false">G16/H16*100</f>
        <v>7.76071637187293</v>
      </c>
      <c r="N16" s="39"/>
    </row>
    <row r="17" customFormat="false" ht="15" hidden="false" customHeight="true" outlineLevel="0" collapsed="false">
      <c r="A17" s="27"/>
      <c r="B17" s="28" t="n">
        <v>25048</v>
      </c>
      <c r="C17" s="29" t="s">
        <v>29</v>
      </c>
      <c r="D17" s="30" t="n">
        <v>4868.65694354101</v>
      </c>
      <c r="E17" s="31" t="n">
        <v>1186.67991792268</v>
      </c>
      <c r="F17" s="32" t="n">
        <v>6055.33686146369</v>
      </c>
      <c r="G17" s="32" t="n">
        <v>652.2499999987</v>
      </c>
      <c r="H17" s="33" t="n">
        <v>6707.58686146239</v>
      </c>
      <c r="I17" s="34" t="n">
        <v>2460.41313853762</v>
      </c>
      <c r="J17" s="35" t="n">
        <v>9168.00000000001</v>
      </c>
      <c r="K17" s="36" t="n">
        <f aca="false">H17/J17*100</f>
        <v>73.1630329566141</v>
      </c>
      <c r="L17" s="37" t="n">
        <f aca="false">F17/J17*100</f>
        <v>66.0486132358604</v>
      </c>
      <c r="M17" s="38" t="n">
        <f aca="false">G17/H17*100</f>
        <v>9.72406341461072</v>
      </c>
      <c r="N17" s="39"/>
    </row>
    <row r="18" customFormat="false" ht="15" hidden="false" customHeight="true" outlineLevel="0" collapsed="false">
      <c r="A18" s="27"/>
      <c r="B18" s="28" t="n">
        <v>25050</v>
      </c>
      <c r="C18" s="29" t="s">
        <v>30</v>
      </c>
      <c r="D18" s="30" t="n">
        <v>2091.40568619664</v>
      </c>
      <c r="E18" s="31" t="n">
        <v>845.154190907134</v>
      </c>
      <c r="F18" s="32" t="n">
        <v>2936.55987710378</v>
      </c>
      <c r="G18" s="32" t="n">
        <v>264.0833333321</v>
      </c>
      <c r="H18" s="33" t="n">
        <v>3200.64321043588</v>
      </c>
      <c r="I18" s="34" t="n">
        <v>1322.85678956412</v>
      </c>
      <c r="J18" s="35" t="n">
        <v>4523.5</v>
      </c>
      <c r="K18" s="36" t="n">
        <f aca="false">H18/J18*100</f>
        <v>70.7559016344839</v>
      </c>
      <c r="L18" s="37" t="n">
        <f aca="false">F18/J18*100</f>
        <v>64.9178706113358</v>
      </c>
      <c r="M18" s="38" t="n">
        <f aca="false">G18/H18*100</f>
        <v>8.25094569963442</v>
      </c>
      <c r="N18" s="39"/>
    </row>
    <row r="19" customFormat="false" ht="15" hidden="false" customHeight="true" outlineLevel="0" collapsed="false">
      <c r="A19" s="27"/>
      <c r="B19" s="28" t="n">
        <v>25068</v>
      </c>
      <c r="C19" s="29" t="s">
        <v>31</v>
      </c>
      <c r="D19" s="30" t="n">
        <v>2859.1154388836</v>
      </c>
      <c r="E19" s="31" t="n">
        <v>655.133596876979</v>
      </c>
      <c r="F19" s="32" t="n">
        <v>3514.24903576058</v>
      </c>
      <c r="G19" s="32" t="n">
        <v>322.583333333</v>
      </c>
      <c r="H19" s="33" t="n">
        <v>3836.83236909358</v>
      </c>
      <c r="I19" s="34" t="n">
        <v>1340.16763090642</v>
      </c>
      <c r="J19" s="35" t="n">
        <v>5177</v>
      </c>
      <c r="K19" s="36" t="n">
        <f aca="false">H19/J19*100</f>
        <v>74.1130455687382</v>
      </c>
      <c r="L19" s="37" t="n">
        <f aca="false">F19/J19*100</f>
        <v>67.8819593540772</v>
      </c>
      <c r="M19" s="38" t="n">
        <f aca="false">G19/H19*100</f>
        <v>8.40754305378236</v>
      </c>
      <c r="N19" s="39"/>
    </row>
    <row r="20" customFormat="false" ht="15" hidden="false" customHeight="true" outlineLevel="0" collapsed="false">
      <c r="A20" s="27"/>
      <c r="B20" s="28" t="n">
        <v>25072</v>
      </c>
      <c r="C20" s="29" t="s">
        <v>19</v>
      </c>
      <c r="D20" s="30" t="n">
        <v>10110.0942105222</v>
      </c>
      <c r="E20" s="31" t="n">
        <v>1838.26043243545</v>
      </c>
      <c r="F20" s="32" t="n">
        <v>11948.3546429576</v>
      </c>
      <c r="G20" s="32" t="n">
        <v>1438.166666667</v>
      </c>
      <c r="H20" s="33" t="n">
        <v>13386.5213096246</v>
      </c>
      <c r="I20" s="34" t="n">
        <v>4841.97869037539</v>
      </c>
      <c r="J20" s="35" t="n">
        <v>18228.5</v>
      </c>
      <c r="K20" s="36" t="n">
        <f aca="false">H20/J20*100</f>
        <v>73.4373168918156</v>
      </c>
      <c r="L20" s="37" t="n">
        <f aca="false">F20/J20*100</f>
        <v>65.5476569271065</v>
      </c>
      <c r="M20" s="38" t="n">
        <f aca="false">G20/H20*100</f>
        <v>10.743393547904</v>
      </c>
      <c r="N20" s="39"/>
    </row>
    <row r="21" customFormat="false" ht="15" hidden="false" customHeight="true" outlineLevel="0" collapsed="false">
      <c r="A21" s="27"/>
      <c r="B21" s="28" t="n">
        <v>25084</v>
      </c>
      <c r="C21" s="29" t="s">
        <v>32</v>
      </c>
      <c r="D21" s="30" t="n">
        <v>3496.14940323491</v>
      </c>
      <c r="E21" s="31" t="n">
        <v>797.349180238647</v>
      </c>
      <c r="F21" s="32" t="n">
        <v>4293.49858347356</v>
      </c>
      <c r="G21" s="32" t="n">
        <v>335.1666666663</v>
      </c>
      <c r="H21" s="33" t="n">
        <v>4628.66525013986</v>
      </c>
      <c r="I21" s="34" t="n">
        <v>1479.83474986014</v>
      </c>
      <c r="J21" s="35" t="n">
        <v>6108.5</v>
      </c>
      <c r="K21" s="36" t="n">
        <f aca="false">H21/J21*100</f>
        <v>75.7741712390908</v>
      </c>
      <c r="L21" s="37" t="n">
        <f aca="false">F21/J21*100</f>
        <v>70.2872813861596</v>
      </c>
      <c r="M21" s="38" t="n">
        <f aca="false">G21/H21*100</f>
        <v>7.24110836609263</v>
      </c>
      <c r="N21" s="39"/>
    </row>
    <row r="22" customFormat="false" ht="15" hidden="false" customHeight="true" outlineLevel="0" collapsed="false">
      <c r="A22" s="27"/>
      <c r="B22" s="28" t="n">
        <v>25091</v>
      </c>
      <c r="C22" s="29" t="s">
        <v>33</v>
      </c>
      <c r="D22" s="30" t="n">
        <v>6706.0112347879</v>
      </c>
      <c r="E22" s="31" t="n">
        <v>2167.9994442691</v>
      </c>
      <c r="F22" s="32" t="n">
        <v>8874.010679057</v>
      </c>
      <c r="G22" s="32" t="n">
        <v>908.000000001</v>
      </c>
      <c r="H22" s="33" t="n">
        <v>9782.010679058</v>
      </c>
      <c r="I22" s="34" t="n">
        <v>4143.98932094201</v>
      </c>
      <c r="J22" s="35" t="n">
        <v>13926</v>
      </c>
      <c r="K22" s="36" t="n">
        <f aca="false">H22/J22*100</f>
        <v>70.242788159256</v>
      </c>
      <c r="L22" s="37" t="n">
        <f aca="false">F22/J22*100</f>
        <v>63.7226100750897</v>
      </c>
      <c r="M22" s="38" t="n">
        <f aca="false">G22/H22*100</f>
        <v>9.28234521298273</v>
      </c>
      <c r="N22" s="39"/>
    </row>
    <row r="23" customFormat="false" ht="15" hidden="false" customHeight="true" outlineLevel="0" collapsed="false">
      <c r="A23" s="27"/>
      <c r="B23" s="28" t="n">
        <v>25105</v>
      </c>
      <c r="C23" s="29" t="s">
        <v>34</v>
      </c>
      <c r="D23" s="30" t="n">
        <v>9412.88420445984</v>
      </c>
      <c r="E23" s="31" t="n">
        <v>1322.93148105446</v>
      </c>
      <c r="F23" s="32" t="n">
        <v>10735.8156855143</v>
      </c>
      <c r="G23" s="32" t="n">
        <v>1284.249999999</v>
      </c>
      <c r="H23" s="33" t="n">
        <v>12020.0656855133</v>
      </c>
      <c r="I23" s="34" t="n">
        <v>4808.93431448671</v>
      </c>
      <c r="J23" s="35" t="n">
        <v>16829</v>
      </c>
      <c r="K23" s="36" t="n">
        <f aca="false">H23/J23*100</f>
        <v>71.4247173659355</v>
      </c>
      <c r="L23" s="37" t="n">
        <f aca="false">F23/J23*100</f>
        <v>63.7935449849325</v>
      </c>
      <c r="M23" s="38" t="n">
        <f aca="false">G23/H23*100</f>
        <v>10.68421782043</v>
      </c>
      <c r="N23" s="39"/>
    </row>
    <row r="24" customFormat="false" ht="15" hidden="false" customHeight="true" outlineLevel="0" collapsed="false">
      <c r="A24" s="27"/>
      <c r="B24" s="28" t="n">
        <v>25107</v>
      </c>
      <c r="C24" s="29" t="s">
        <v>35</v>
      </c>
      <c r="D24" s="30" t="n">
        <v>3852.6324724583</v>
      </c>
      <c r="E24" s="31" t="n">
        <v>977.172265139075</v>
      </c>
      <c r="F24" s="32" t="n">
        <v>4829.80473759738</v>
      </c>
      <c r="G24" s="32" t="n">
        <v>423.583333335</v>
      </c>
      <c r="H24" s="33" t="n">
        <v>5253.38807093238</v>
      </c>
      <c r="I24" s="34" t="n">
        <v>1695.11192906763</v>
      </c>
      <c r="J24" s="35" t="n">
        <v>6948.50000000001</v>
      </c>
      <c r="K24" s="36" t="n">
        <f aca="false">H24/J24*100</f>
        <v>75.6046351145193</v>
      </c>
      <c r="L24" s="37" t="n">
        <f aca="false">F24/J24*100</f>
        <v>69.5085952018043</v>
      </c>
      <c r="M24" s="38" t="n">
        <f aca="false">G24/H24*100</f>
        <v>8.06305050408777</v>
      </c>
      <c r="N24" s="39"/>
    </row>
    <row r="25" customFormat="false" ht="15" hidden="false" customHeight="true" outlineLevel="0" collapsed="false">
      <c r="A25" s="27"/>
      <c r="B25" s="28" t="n">
        <v>25110</v>
      </c>
      <c r="C25" s="29" t="s">
        <v>36</v>
      </c>
      <c r="D25" s="30" t="n">
        <v>8024.34206835294</v>
      </c>
      <c r="E25" s="31" t="n">
        <v>3110.17165749492</v>
      </c>
      <c r="F25" s="32" t="n">
        <v>11134.5137258479</v>
      </c>
      <c r="G25" s="32" t="n">
        <v>1157.083333335</v>
      </c>
      <c r="H25" s="33" t="n">
        <v>12291.5970591829</v>
      </c>
      <c r="I25" s="34" t="n">
        <v>6188.40294081714</v>
      </c>
      <c r="J25" s="35" t="n">
        <v>18480</v>
      </c>
      <c r="K25" s="36" t="n">
        <f aca="false">H25/J25*100</f>
        <v>66.5129710994744</v>
      </c>
      <c r="L25" s="37" t="n">
        <f aca="false">F25/J25*100</f>
        <v>60.2516976506919</v>
      </c>
      <c r="M25" s="38" t="n">
        <f aca="false">G25/H25*100</f>
        <v>9.41361263116383</v>
      </c>
      <c r="N25" s="39"/>
    </row>
    <row r="26" customFormat="false" ht="15" hidden="false" customHeight="true" outlineLevel="0" collapsed="false">
      <c r="A26" s="27"/>
      <c r="B26" s="28" t="n">
        <v>25112</v>
      </c>
      <c r="C26" s="29" t="s">
        <v>37</v>
      </c>
      <c r="D26" s="30" t="n">
        <v>11249.5848573004</v>
      </c>
      <c r="E26" s="31" t="n">
        <v>2660.18246131003</v>
      </c>
      <c r="F26" s="32" t="n">
        <v>13909.7673186104</v>
      </c>
      <c r="G26" s="32" t="n">
        <v>1490.583333327</v>
      </c>
      <c r="H26" s="33" t="n">
        <v>15400.3506519374</v>
      </c>
      <c r="I26" s="34" t="n">
        <v>6221.64934806261</v>
      </c>
      <c r="J26" s="35" t="n">
        <v>21622</v>
      </c>
      <c r="K26" s="36" t="n">
        <f aca="false">H26/J26*100</f>
        <v>71.2253753211423</v>
      </c>
      <c r="L26" s="37" t="n">
        <f aca="false">F26/J26*100</f>
        <v>64.3315480464822</v>
      </c>
      <c r="M26" s="38" t="n">
        <f aca="false">G26/H26*100</f>
        <v>9.67889216950708</v>
      </c>
      <c r="N26" s="39"/>
    </row>
    <row r="27" customFormat="false" ht="15" hidden="false" customHeight="true" outlineLevel="0" collapsed="false">
      <c r="A27" s="27"/>
      <c r="B27" s="28" t="n">
        <v>25117</v>
      </c>
      <c r="C27" s="29" t="s">
        <v>38</v>
      </c>
      <c r="D27" s="30" t="n">
        <v>2698.84837834512</v>
      </c>
      <c r="E27" s="31" t="n">
        <v>577.827483566236</v>
      </c>
      <c r="F27" s="32" t="n">
        <v>3276.67586191136</v>
      </c>
      <c r="G27" s="32" t="n">
        <v>301.1666666666</v>
      </c>
      <c r="H27" s="33" t="n">
        <v>3577.84252857796</v>
      </c>
      <c r="I27" s="34" t="n">
        <v>1377.65747142204</v>
      </c>
      <c r="J27" s="35" t="n">
        <v>4955.5</v>
      </c>
      <c r="K27" s="36" t="n">
        <f aca="false">H27/J27*100</f>
        <v>72.1994254581366</v>
      </c>
      <c r="L27" s="37" t="n">
        <f aca="false">F27/J27*100</f>
        <v>66.1220030655102</v>
      </c>
      <c r="M27" s="38" t="n">
        <f aca="false">G27/H27*100</f>
        <v>8.41754952212224</v>
      </c>
      <c r="N27" s="39"/>
    </row>
    <row r="28" customFormat="false" ht="15" hidden="false" customHeight="true" outlineLevel="0" collapsed="false">
      <c r="A28" s="27"/>
      <c r="B28" s="28" t="n">
        <v>25118</v>
      </c>
      <c r="C28" s="29" t="s">
        <v>39</v>
      </c>
      <c r="D28" s="30" t="n">
        <v>1345.80725456916</v>
      </c>
      <c r="E28" s="31" t="n">
        <v>226.269696969697</v>
      </c>
      <c r="F28" s="32" t="n">
        <v>1572.07695153885</v>
      </c>
      <c r="G28" s="32" t="n">
        <v>148.1666666667</v>
      </c>
      <c r="H28" s="33" t="n">
        <v>1720.24361820555</v>
      </c>
      <c r="I28" s="34" t="n">
        <v>588.256381794447</v>
      </c>
      <c r="J28" s="35" t="n">
        <v>2308.5</v>
      </c>
      <c r="K28" s="36" t="n">
        <f aca="false">H28/J28*100</f>
        <v>74.5178088891294</v>
      </c>
      <c r="L28" s="37" t="n">
        <f aca="false">F28/J28*100</f>
        <v>68.099499741774</v>
      </c>
      <c r="M28" s="38" t="n">
        <f aca="false">G28/H28*100</f>
        <v>8.61312113578761</v>
      </c>
      <c r="N28" s="39"/>
    </row>
    <row r="29" customFormat="false" ht="15" hidden="false" customHeight="true" outlineLevel="0" collapsed="false">
      <c r="A29" s="27"/>
      <c r="B29" s="28" t="n">
        <v>25119</v>
      </c>
      <c r="C29" s="29" t="s">
        <v>40</v>
      </c>
      <c r="D29" s="30" t="n">
        <v>3220.67135924108</v>
      </c>
      <c r="E29" s="31" t="n">
        <v>2341.81486319265</v>
      </c>
      <c r="F29" s="32" t="n">
        <v>5562.48622243373</v>
      </c>
      <c r="G29" s="32" t="n">
        <v>489.5</v>
      </c>
      <c r="H29" s="33" t="n">
        <v>6051.98622243373</v>
      </c>
      <c r="I29" s="34" t="n">
        <v>2932.01377756627</v>
      </c>
      <c r="J29" s="35" t="n">
        <v>8984</v>
      </c>
      <c r="K29" s="36" t="n">
        <f aca="false">H29/J29*100</f>
        <v>67.3640496709008</v>
      </c>
      <c r="L29" s="37" t="n">
        <f aca="false">F29/J29*100</f>
        <v>61.915474426021</v>
      </c>
      <c r="M29" s="38" t="n">
        <f aca="false">G29/H29*100</f>
        <v>8.08825370727883</v>
      </c>
      <c r="N29" s="39"/>
    </row>
    <row r="30" customFormat="false" ht="15" hidden="false" customHeight="true" outlineLevel="0" collapsed="false">
      <c r="A30" s="27"/>
      <c r="B30" s="28" t="n">
        <v>25120</v>
      </c>
      <c r="C30" s="29" t="s">
        <v>41</v>
      </c>
      <c r="D30" s="30" t="n">
        <v>3323.78232219181</v>
      </c>
      <c r="E30" s="31" t="n">
        <v>652.398538961039</v>
      </c>
      <c r="F30" s="32" t="n">
        <v>3976.18086115285</v>
      </c>
      <c r="G30" s="32" t="n">
        <v>305.250000002</v>
      </c>
      <c r="H30" s="33" t="n">
        <v>4281.43086115485</v>
      </c>
      <c r="I30" s="34" t="n">
        <v>1512.56913884515</v>
      </c>
      <c r="J30" s="35" t="n">
        <v>5793.99999999999</v>
      </c>
      <c r="K30" s="36" t="n">
        <f aca="false">H30/J30*100</f>
        <v>73.894215760353</v>
      </c>
      <c r="L30" s="37" t="n">
        <f aca="false">F30/J30*100</f>
        <v>68.6258346764386</v>
      </c>
      <c r="M30" s="38" t="n">
        <f aca="false">G30/H30*100</f>
        <v>7.12962581672202</v>
      </c>
      <c r="N30" s="39"/>
    </row>
    <row r="31" customFormat="false" ht="15" hidden="false" customHeight="true" outlineLevel="0" collapsed="false">
      <c r="A31" s="27"/>
      <c r="B31" s="28" t="n">
        <v>25121</v>
      </c>
      <c r="C31" s="29" t="s">
        <v>42</v>
      </c>
      <c r="D31" s="30" t="n">
        <v>10486.159989593</v>
      </c>
      <c r="E31" s="31" t="n">
        <v>1876.31174565901</v>
      </c>
      <c r="F31" s="32" t="n">
        <v>12362.471735252</v>
      </c>
      <c r="G31" s="32" t="n">
        <v>1691.916666663</v>
      </c>
      <c r="H31" s="33" t="n">
        <v>14054.388401915</v>
      </c>
      <c r="I31" s="34" t="n">
        <v>7006.61159808498</v>
      </c>
      <c r="J31" s="35" t="n">
        <v>21061</v>
      </c>
      <c r="K31" s="36" t="n">
        <f aca="false">H31/J31*100</f>
        <v>66.7318190110394</v>
      </c>
      <c r="L31" s="37" t="n">
        <f aca="false">F31/J31*100</f>
        <v>58.6984081252173</v>
      </c>
      <c r="M31" s="38" t="n">
        <f aca="false">G31/H31*100</f>
        <v>12.0383514264659</v>
      </c>
      <c r="N31" s="39"/>
    </row>
    <row r="32" customFormat="false" ht="15" hidden="false" customHeight="true" outlineLevel="0" collapsed="false">
      <c r="A32" s="27"/>
      <c r="B32" s="28" t="n">
        <v>25122</v>
      </c>
      <c r="C32" s="29" t="s">
        <v>43</v>
      </c>
      <c r="D32" s="30" t="n">
        <v>2287.86317200134</v>
      </c>
      <c r="E32" s="31" t="n">
        <v>582.54474789916</v>
      </c>
      <c r="F32" s="32" t="n">
        <v>2870.4079199005</v>
      </c>
      <c r="G32" s="32" t="n">
        <v>243.2499999987</v>
      </c>
      <c r="H32" s="33" t="n">
        <v>3113.6579198992</v>
      </c>
      <c r="I32" s="34" t="n">
        <v>1140.8420801008</v>
      </c>
      <c r="J32" s="35" t="n">
        <v>4254.5</v>
      </c>
      <c r="K32" s="36" t="n">
        <f aca="false">H32/J32*100</f>
        <v>73.1850492396099</v>
      </c>
      <c r="L32" s="37" t="n">
        <f aca="false">F32/J32*100</f>
        <v>67.4675736255848</v>
      </c>
      <c r="M32" s="38" t="n">
        <f aca="false">G32/H32*100</f>
        <v>7.81235467275013</v>
      </c>
      <c r="N32" s="39"/>
    </row>
    <row r="33" customFormat="false" ht="15" hidden="false" customHeight="true" outlineLevel="0" collapsed="false">
      <c r="A33" s="27"/>
      <c r="B33" s="28" t="n">
        <v>25123</v>
      </c>
      <c r="C33" s="29" t="s">
        <v>44</v>
      </c>
      <c r="D33" s="30" t="n">
        <v>3904.95626936642</v>
      </c>
      <c r="E33" s="31" t="n">
        <v>747.442186653926</v>
      </c>
      <c r="F33" s="32" t="n">
        <v>4652.39845602035</v>
      </c>
      <c r="G33" s="32" t="n">
        <v>492.8333333333</v>
      </c>
      <c r="H33" s="33" t="n">
        <v>5145.23178935365</v>
      </c>
      <c r="I33" s="34" t="n">
        <v>1911.76821064635</v>
      </c>
      <c r="J33" s="35" t="n">
        <v>7057</v>
      </c>
      <c r="K33" s="36" t="n">
        <f aca="false">H33/J33*100</f>
        <v>72.9096186673325</v>
      </c>
      <c r="L33" s="37" t="n">
        <f aca="false">F33/J33*100</f>
        <v>65.9260090126166</v>
      </c>
      <c r="M33" s="38" t="n">
        <f aca="false">G33/H33*100</f>
        <v>9.57844764842383</v>
      </c>
      <c r="N33" s="39"/>
    </row>
    <row r="34" customFormat="false" ht="15" hidden="false" customHeight="true" outlineLevel="0" collapsed="false">
      <c r="A34" s="27"/>
      <c r="B34" s="40" t="n">
        <v>25124</v>
      </c>
      <c r="C34" s="41" t="s">
        <v>45</v>
      </c>
      <c r="D34" s="42" t="n">
        <v>2597.71723196651</v>
      </c>
      <c r="E34" s="43" t="n">
        <v>694.414643969935</v>
      </c>
      <c r="F34" s="44" t="n">
        <v>3292.13187593645</v>
      </c>
      <c r="G34" s="44" t="n">
        <v>252.8333333343</v>
      </c>
      <c r="H34" s="45" t="n">
        <v>3544.96520927075</v>
      </c>
      <c r="I34" s="46" t="n">
        <v>1188.53479072925</v>
      </c>
      <c r="J34" s="47" t="n">
        <v>4733.5</v>
      </c>
      <c r="K34" s="48" t="n">
        <f aca="false">H34/J34*100</f>
        <v>74.8909941749392</v>
      </c>
      <c r="L34" s="49" t="n">
        <f aca="false">F34/J34*100</f>
        <v>69.5496329552435</v>
      </c>
      <c r="M34" s="50" t="n">
        <f aca="false">G34/H34*100</f>
        <v>7.13218094984666</v>
      </c>
      <c r="N34" s="39"/>
    </row>
    <row r="35" customFormat="false" ht="15" hidden="false" customHeight="true" outlineLevel="0" collapsed="false">
      <c r="A35" s="27" t="s">
        <v>46</v>
      </c>
      <c r="B35" s="28" t="n">
        <v>51004</v>
      </c>
      <c r="C35" s="29" t="s">
        <v>46</v>
      </c>
      <c r="D35" s="30" t="n">
        <v>10627.6345155069</v>
      </c>
      <c r="E35" s="31" t="n">
        <v>1583.1018551593</v>
      </c>
      <c r="F35" s="32" t="n">
        <v>12210.7363706662</v>
      </c>
      <c r="G35" s="32" t="n">
        <v>1244.583333344</v>
      </c>
      <c r="H35" s="33" t="n">
        <v>13455.3197040102</v>
      </c>
      <c r="I35" s="34" t="n">
        <v>5571.18029598983</v>
      </c>
      <c r="J35" s="35" t="n">
        <v>19026.5</v>
      </c>
      <c r="K35" s="36" t="n">
        <f aca="false">H35/J35*100</f>
        <v>70.7188379576389</v>
      </c>
      <c r="L35" s="37" t="n">
        <f aca="false">F35/J35*100</f>
        <v>64.1775227743735</v>
      </c>
      <c r="M35" s="38" t="n">
        <f aca="false">G35/H35*100</f>
        <v>9.2497492495334</v>
      </c>
      <c r="N35" s="39"/>
    </row>
    <row r="36" customFormat="false" ht="15" hidden="false" customHeight="true" outlineLevel="0" collapsed="false">
      <c r="A36" s="27"/>
      <c r="B36" s="28" t="n">
        <v>51008</v>
      </c>
      <c r="C36" s="29" t="s">
        <v>47</v>
      </c>
      <c r="D36" s="30" t="n">
        <v>5077.69725241341</v>
      </c>
      <c r="E36" s="31" t="n">
        <v>759.625233678996</v>
      </c>
      <c r="F36" s="32" t="n">
        <v>5837.3224860924</v>
      </c>
      <c r="G36" s="32" t="n">
        <v>628.333333333</v>
      </c>
      <c r="H36" s="33" t="n">
        <v>6465.6558194254</v>
      </c>
      <c r="I36" s="34" t="n">
        <v>2776.34418057459</v>
      </c>
      <c r="J36" s="35" t="n">
        <v>9242</v>
      </c>
      <c r="K36" s="36" t="n">
        <f aca="false">H36/J36*100</f>
        <v>69.9594873341853</v>
      </c>
      <c r="L36" s="37" t="n">
        <f aca="false">F36/J36*100</f>
        <v>63.1608146082277</v>
      </c>
      <c r="M36" s="38" t="n">
        <f aca="false">G36/H36*100</f>
        <v>9.71801393209389</v>
      </c>
      <c r="N36" s="39"/>
    </row>
    <row r="37" customFormat="false" ht="15" hidden="false" customHeight="true" outlineLevel="0" collapsed="false">
      <c r="A37" s="27"/>
      <c r="B37" s="28" t="n">
        <v>51009</v>
      </c>
      <c r="C37" s="29" t="s">
        <v>48</v>
      </c>
      <c r="D37" s="30" t="n">
        <v>4060.87526375113</v>
      </c>
      <c r="E37" s="31" t="n">
        <v>638.94027658078</v>
      </c>
      <c r="F37" s="32" t="n">
        <v>4699.81554033191</v>
      </c>
      <c r="G37" s="32" t="n">
        <v>703.9999999994</v>
      </c>
      <c r="H37" s="33" t="n">
        <v>5403.81554033131</v>
      </c>
      <c r="I37" s="34" t="n">
        <v>2377.1844596687</v>
      </c>
      <c r="J37" s="35" t="n">
        <v>7781</v>
      </c>
      <c r="K37" s="36" t="n">
        <f aca="false">H37/J37*100</f>
        <v>69.4488567064812</v>
      </c>
      <c r="L37" s="37" t="n">
        <f aca="false">F37/J37*100</f>
        <v>60.401176459734</v>
      </c>
      <c r="M37" s="38" t="n">
        <f aca="false">G37/H37*100</f>
        <v>13.0278318115247</v>
      </c>
      <c r="N37" s="39"/>
    </row>
    <row r="38" customFormat="false" ht="15" hidden="false" customHeight="true" outlineLevel="0" collapsed="false">
      <c r="A38" s="27"/>
      <c r="B38" s="28" t="n">
        <v>51012</v>
      </c>
      <c r="C38" s="29" t="s">
        <v>49</v>
      </c>
      <c r="D38" s="30" t="n">
        <v>1379.40985878834</v>
      </c>
      <c r="E38" s="31" t="n">
        <v>185.1</v>
      </c>
      <c r="F38" s="32" t="n">
        <v>1564.50985878834</v>
      </c>
      <c r="G38" s="32" t="n">
        <v>145.9999999998</v>
      </c>
      <c r="H38" s="33" t="n">
        <v>1710.50985878814</v>
      </c>
      <c r="I38" s="34" t="n">
        <v>785.990141211859</v>
      </c>
      <c r="J38" s="35" t="n">
        <v>2496.5</v>
      </c>
      <c r="K38" s="36" t="n">
        <f aca="false">H38/J38*100</f>
        <v>68.5163171955995</v>
      </c>
      <c r="L38" s="37" t="n">
        <f aca="false">F38/J38*100</f>
        <v>62.6681297331601</v>
      </c>
      <c r="M38" s="38" t="n">
        <f aca="false">G38/H38*100</f>
        <v>8.53546673523635</v>
      </c>
      <c r="N38" s="39"/>
    </row>
    <row r="39" customFormat="false" ht="15" hidden="false" customHeight="true" outlineLevel="0" collapsed="false">
      <c r="A39" s="27"/>
      <c r="B39" s="28" t="n">
        <v>51014</v>
      </c>
      <c r="C39" s="29" t="s">
        <v>50</v>
      </c>
      <c r="D39" s="30" t="n">
        <v>2615.20198270754</v>
      </c>
      <c r="E39" s="31" t="n">
        <v>404.256349206349</v>
      </c>
      <c r="F39" s="32" t="n">
        <v>3019.45833191389</v>
      </c>
      <c r="G39" s="32" t="n">
        <v>224.1666666671</v>
      </c>
      <c r="H39" s="33" t="n">
        <v>3243.62499858099</v>
      </c>
      <c r="I39" s="34" t="n">
        <v>1261.87500141901</v>
      </c>
      <c r="J39" s="35" t="n">
        <v>4505.5</v>
      </c>
      <c r="K39" s="36" t="n">
        <f aca="false">H39/J39*100</f>
        <v>71.9925646117187</v>
      </c>
      <c r="L39" s="37" t="n">
        <f aca="false">F39/J39*100</f>
        <v>67.0171641752056</v>
      </c>
      <c r="M39" s="38" t="n">
        <f aca="false">G39/H39*100</f>
        <v>6.91099207723359</v>
      </c>
      <c r="N39" s="39"/>
    </row>
    <row r="40" customFormat="false" ht="15" hidden="false" customHeight="true" outlineLevel="0" collapsed="false">
      <c r="A40" s="27"/>
      <c r="B40" s="28" t="n">
        <v>51017</v>
      </c>
      <c r="C40" s="29" t="s">
        <v>51</v>
      </c>
      <c r="D40" s="30" t="n">
        <v>2116.55215598451</v>
      </c>
      <c r="E40" s="31" t="n">
        <v>493.114285714286</v>
      </c>
      <c r="F40" s="32" t="n">
        <v>2609.6664416988</v>
      </c>
      <c r="G40" s="32" t="n">
        <v>178.0833333318</v>
      </c>
      <c r="H40" s="33" t="n">
        <v>2787.7497750306</v>
      </c>
      <c r="I40" s="34" t="n">
        <v>980.250224969405</v>
      </c>
      <c r="J40" s="35" t="n">
        <v>3768</v>
      </c>
      <c r="K40" s="36" t="n">
        <f aca="false">H40/J40*100</f>
        <v>73.9848666409394</v>
      </c>
      <c r="L40" s="37" t="n">
        <f aca="false">F40/J40*100</f>
        <v>69.2586635270381</v>
      </c>
      <c r="M40" s="38" t="n">
        <f aca="false">G40/H40*100</f>
        <v>6.38806735550164</v>
      </c>
      <c r="N40" s="39"/>
    </row>
    <row r="41" customFormat="false" ht="15" hidden="false" customHeight="true" outlineLevel="0" collapsed="false">
      <c r="A41" s="27"/>
      <c r="B41" s="28" t="n">
        <v>51019</v>
      </c>
      <c r="C41" s="29" t="s">
        <v>52</v>
      </c>
      <c r="D41" s="30" t="n">
        <v>1185.98435083268</v>
      </c>
      <c r="E41" s="31" t="n">
        <v>255.6</v>
      </c>
      <c r="F41" s="32" t="n">
        <v>1441.58435083268</v>
      </c>
      <c r="G41" s="32" t="n">
        <v>120.6666666675</v>
      </c>
      <c r="H41" s="33" t="n">
        <v>1562.25101750018</v>
      </c>
      <c r="I41" s="34" t="n">
        <v>607.748982499817</v>
      </c>
      <c r="J41" s="35" t="n">
        <v>2170</v>
      </c>
      <c r="K41" s="36" t="n">
        <f aca="false">H41/J41*100</f>
        <v>71.993134447013</v>
      </c>
      <c r="L41" s="37" t="n">
        <f aca="false">F41/J41*100</f>
        <v>66.4324585637181</v>
      </c>
      <c r="M41" s="38" t="n">
        <f aca="false">G41/H41*100</f>
        <v>7.72389746051075</v>
      </c>
      <c r="N41" s="39"/>
    </row>
    <row r="42" customFormat="false" ht="15" hidden="false" customHeight="true" outlineLevel="0" collapsed="false">
      <c r="A42" s="27"/>
      <c r="B42" s="28" t="n">
        <v>51065</v>
      </c>
      <c r="C42" s="29" t="s">
        <v>53</v>
      </c>
      <c r="D42" s="30" t="n">
        <v>4196.57599668948</v>
      </c>
      <c r="E42" s="31" t="n">
        <v>988.025755251664</v>
      </c>
      <c r="F42" s="32" t="n">
        <v>5184.60175194115</v>
      </c>
      <c r="G42" s="32" t="n">
        <v>355.916666669</v>
      </c>
      <c r="H42" s="33" t="n">
        <v>5540.51841861015</v>
      </c>
      <c r="I42" s="34" t="n">
        <v>1976.98158138985</v>
      </c>
      <c r="J42" s="35" t="n">
        <v>7517.49999999999</v>
      </c>
      <c r="K42" s="36" t="n">
        <f aca="false">H42/J42*100</f>
        <v>73.7016084949804</v>
      </c>
      <c r="L42" s="37" t="n">
        <f aca="false">F42/J42*100</f>
        <v>68.967100125589</v>
      </c>
      <c r="M42" s="38" t="n">
        <f aca="false">G42/H42*100</f>
        <v>6.4238874375637</v>
      </c>
      <c r="N42" s="39"/>
    </row>
    <row r="43" customFormat="false" ht="15" hidden="false" customHeight="true" outlineLevel="0" collapsed="false">
      <c r="A43" s="27"/>
      <c r="B43" s="28" t="n">
        <v>51067</v>
      </c>
      <c r="C43" s="29" t="s">
        <v>54</v>
      </c>
      <c r="D43" s="30" t="n">
        <v>5015.536741754</v>
      </c>
      <c r="E43" s="31" t="n">
        <v>814.203748963361</v>
      </c>
      <c r="F43" s="32" t="n">
        <v>5829.74049071736</v>
      </c>
      <c r="G43" s="32" t="n">
        <v>548.916666667</v>
      </c>
      <c r="H43" s="33" t="n">
        <v>6378.65715738436</v>
      </c>
      <c r="I43" s="34" t="n">
        <v>2562.34284261565</v>
      </c>
      <c r="J43" s="35" t="n">
        <v>8941.00000000001</v>
      </c>
      <c r="K43" s="36" t="n">
        <f aca="false">H43/J43*100</f>
        <v>71.3416525823102</v>
      </c>
      <c r="L43" s="37" t="n">
        <f aca="false">F43/J43*100</f>
        <v>65.202331850099</v>
      </c>
      <c r="M43" s="38" t="n">
        <f aca="false">G43/H43*100</f>
        <v>8.6055207722136</v>
      </c>
      <c r="N43" s="39"/>
    </row>
    <row r="44" customFormat="false" ht="15" hidden="false" customHeight="true" outlineLevel="0" collapsed="false">
      <c r="A44" s="27"/>
      <c r="B44" s="28" t="n">
        <v>51068</v>
      </c>
      <c r="C44" s="29" t="s">
        <v>55</v>
      </c>
      <c r="D44" s="30" t="n">
        <v>2970.88872400932</v>
      </c>
      <c r="E44" s="31" t="n">
        <v>645.45664089995</v>
      </c>
      <c r="F44" s="32" t="n">
        <v>3616.34536490927</v>
      </c>
      <c r="G44" s="32" t="n">
        <v>250.1666666647</v>
      </c>
      <c r="H44" s="33" t="n">
        <v>3866.51203157397</v>
      </c>
      <c r="I44" s="34" t="n">
        <v>1605.48796842603</v>
      </c>
      <c r="J44" s="35" t="n">
        <v>5472</v>
      </c>
      <c r="K44" s="36" t="n">
        <f aca="false">H44/J44*100</f>
        <v>70.6599420974775</v>
      </c>
      <c r="L44" s="37" t="n">
        <f aca="false">F44/J44*100</f>
        <v>66.0881828382542</v>
      </c>
      <c r="M44" s="38" t="n">
        <f aca="false">G44/H44*100</f>
        <v>6.47008633677684</v>
      </c>
      <c r="N44" s="39"/>
    </row>
    <row r="45" customFormat="false" ht="15" hidden="false" customHeight="true" outlineLevel="0" collapsed="false">
      <c r="A45" s="27"/>
      <c r="B45" s="40" t="n">
        <v>51069</v>
      </c>
      <c r="C45" s="41" t="s">
        <v>56</v>
      </c>
      <c r="D45" s="42" t="n">
        <v>6540.3189610181</v>
      </c>
      <c r="E45" s="43" t="n">
        <v>964.112323938088</v>
      </c>
      <c r="F45" s="44" t="n">
        <v>7504.43128495619</v>
      </c>
      <c r="G45" s="44" t="n">
        <v>980.916666663</v>
      </c>
      <c r="H45" s="45" t="n">
        <v>8485.34795161919</v>
      </c>
      <c r="I45" s="46" t="n">
        <v>3653.15204838082</v>
      </c>
      <c r="J45" s="47" t="n">
        <v>12138.5</v>
      </c>
      <c r="K45" s="48" t="n">
        <f aca="false">H45/J45*100</f>
        <v>69.9044194226567</v>
      </c>
      <c r="L45" s="49" t="n">
        <f aca="false">F45/J45*100</f>
        <v>61.8233825015956</v>
      </c>
      <c r="M45" s="50" t="n">
        <f aca="false">G45/H45*100</f>
        <v>11.5601230763415</v>
      </c>
      <c r="N45" s="39"/>
    </row>
    <row r="46" customFormat="false" ht="15" hidden="false" customHeight="true" outlineLevel="0" collapsed="false">
      <c r="A46" s="27" t="s">
        <v>57</v>
      </c>
      <c r="B46" s="28" t="n">
        <v>52010</v>
      </c>
      <c r="C46" s="29" t="s">
        <v>58</v>
      </c>
      <c r="D46" s="30" t="n">
        <v>4879.16385995701</v>
      </c>
      <c r="E46" s="31" t="n">
        <v>683.888488612836</v>
      </c>
      <c r="F46" s="32" t="n">
        <v>5563.05234856985</v>
      </c>
      <c r="G46" s="32" t="n">
        <v>920.333333332</v>
      </c>
      <c r="H46" s="33" t="n">
        <v>6483.38568190185</v>
      </c>
      <c r="I46" s="34" t="n">
        <v>2992.11431809816</v>
      </c>
      <c r="J46" s="35" t="n">
        <v>9475.5</v>
      </c>
      <c r="K46" s="36" t="n">
        <f aca="false">H46/J46*100</f>
        <v>68.4226234172534</v>
      </c>
      <c r="L46" s="37" t="n">
        <f aca="false">F46/J46*100</f>
        <v>58.7098554015075</v>
      </c>
      <c r="M46" s="38" t="n">
        <f aca="false">G46/H46*100</f>
        <v>14.195258133433</v>
      </c>
      <c r="N46" s="39"/>
    </row>
    <row r="47" customFormat="false" ht="15" hidden="false" customHeight="true" outlineLevel="0" collapsed="false">
      <c r="A47" s="27"/>
      <c r="B47" s="28" t="n">
        <v>52011</v>
      </c>
      <c r="C47" s="29" t="s">
        <v>57</v>
      </c>
      <c r="D47" s="30" t="n">
        <v>55692.2828485706</v>
      </c>
      <c r="E47" s="31" t="n">
        <v>6998.01382604334</v>
      </c>
      <c r="F47" s="32" t="n">
        <v>62690.2966746139</v>
      </c>
      <c r="G47" s="32" t="n">
        <v>17244.49999991</v>
      </c>
      <c r="H47" s="33" t="n">
        <v>79934.7966745239</v>
      </c>
      <c r="I47" s="34" t="n">
        <v>48842.7033254761</v>
      </c>
      <c r="J47" s="35" t="n">
        <v>128777.5</v>
      </c>
      <c r="K47" s="36" t="n">
        <f aca="false">H47/J47*100</f>
        <v>62.0720208689592</v>
      </c>
      <c r="L47" s="37" t="n">
        <f aca="false">F47/J47*100</f>
        <v>48.6810946590933</v>
      </c>
      <c r="M47" s="38" t="n">
        <f aca="false">G47/H47*100</f>
        <v>21.5732080612222</v>
      </c>
      <c r="N47" s="39"/>
    </row>
    <row r="48" customFormat="false" ht="15" hidden="false" customHeight="true" outlineLevel="0" collapsed="false">
      <c r="A48" s="27"/>
      <c r="B48" s="28" t="n">
        <v>52012</v>
      </c>
      <c r="C48" s="29" t="s">
        <v>59</v>
      </c>
      <c r="D48" s="30" t="n">
        <v>10461.1051737824</v>
      </c>
      <c r="E48" s="31" t="n">
        <v>1184.79870372774</v>
      </c>
      <c r="F48" s="32" t="n">
        <v>11645.9038775101</v>
      </c>
      <c r="G48" s="32" t="n">
        <v>2787.416666671</v>
      </c>
      <c r="H48" s="33" t="n">
        <v>14433.3205441811</v>
      </c>
      <c r="I48" s="34" t="n">
        <v>8311.67945581891</v>
      </c>
      <c r="J48" s="35" t="n">
        <v>22745</v>
      </c>
      <c r="K48" s="36" t="n">
        <f aca="false">H48/J48*100</f>
        <v>63.4571138455973</v>
      </c>
      <c r="L48" s="37" t="n">
        <f aca="false">F48/J48*100</f>
        <v>51.2020394702576</v>
      </c>
      <c r="M48" s="38" t="n">
        <f aca="false">G48/H48*100</f>
        <v>19.3123727706219</v>
      </c>
      <c r="N48" s="39"/>
    </row>
    <row r="49" customFormat="false" ht="15" hidden="false" customHeight="true" outlineLevel="0" collapsed="false">
      <c r="A49" s="27"/>
      <c r="B49" s="28" t="n">
        <v>52015</v>
      </c>
      <c r="C49" s="29" t="s">
        <v>60</v>
      </c>
      <c r="D49" s="30" t="n">
        <v>10207.7011842316</v>
      </c>
      <c r="E49" s="31" t="n">
        <v>1344.70833878783</v>
      </c>
      <c r="F49" s="32" t="n">
        <v>11552.4095230194</v>
      </c>
      <c r="G49" s="32" t="n">
        <v>2069.499999995</v>
      </c>
      <c r="H49" s="33" t="n">
        <v>13621.9095230144</v>
      </c>
      <c r="I49" s="34" t="n">
        <v>6543.09047698561</v>
      </c>
      <c r="J49" s="35" t="n">
        <v>20165</v>
      </c>
      <c r="K49" s="36" t="n">
        <f aca="false">H49/J49*100</f>
        <v>67.5522416216929</v>
      </c>
      <c r="L49" s="37" t="n">
        <f aca="false">F49/J49*100</f>
        <v>57.2894099827393</v>
      </c>
      <c r="M49" s="38" t="n">
        <f aca="false">G49/H49*100</f>
        <v>15.192436834928</v>
      </c>
      <c r="N49" s="39"/>
    </row>
    <row r="50" customFormat="false" ht="15" hidden="false" customHeight="true" outlineLevel="0" collapsed="false">
      <c r="A50" s="27"/>
      <c r="B50" s="28" t="n">
        <v>52018</v>
      </c>
      <c r="C50" s="29" t="s">
        <v>61</v>
      </c>
      <c r="D50" s="30" t="n">
        <v>2847.47108814117</v>
      </c>
      <c r="E50" s="31" t="n">
        <v>344.921886446886</v>
      </c>
      <c r="F50" s="32" t="n">
        <v>3192.39297458805</v>
      </c>
      <c r="G50" s="32" t="n">
        <v>946.499999999</v>
      </c>
      <c r="H50" s="33" t="n">
        <v>4138.89297458705</v>
      </c>
      <c r="I50" s="34" t="n">
        <v>3039.60702541295</v>
      </c>
      <c r="J50" s="35" t="n">
        <v>7178.5</v>
      </c>
      <c r="K50" s="36" t="n">
        <f aca="false">H50/J50*100</f>
        <v>57.6567942409564</v>
      </c>
      <c r="L50" s="37" t="n">
        <f aca="false">F50/J50*100</f>
        <v>44.4715884180268</v>
      </c>
      <c r="M50" s="38" t="n">
        <f aca="false">G50/H50*100</f>
        <v>22.8684338012735</v>
      </c>
      <c r="N50" s="39"/>
    </row>
    <row r="51" customFormat="false" ht="15" hidden="false" customHeight="true" outlineLevel="0" collapsed="false">
      <c r="A51" s="27"/>
      <c r="B51" s="28" t="n">
        <v>52021</v>
      </c>
      <c r="C51" s="29" t="s">
        <v>62</v>
      </c>
      <c r="D51" s="30" t="n">
        <v>7603.51224093648</v>
      </c>
      <c r="E51" s="31" t="n">
        <v>1114.66858465609</v>
      </c>
      <c r="F51" s="32" t="n">
        <v>8718.18082559256</v>
      </c>
      <c r="G51" s="32" t="n">
        <v>1316</v>
      </c>
      <c r="H51" s="33" t="n">
        <v>10034.1808255926</v>
      </c>
      <c r="I51" s="34" t="n">
        <v>4796.81917440745</v>
      </c>
      <c r="J51" s="35" t="n">
        <v>14831</v>
      </c>
      <c r="K51" s="36" t="n">
        <f aca="false">H51/J51*100</f>
        <v>67.6568055127271</v>
      </c>
      <c r="L51" s="37" t="n">
        <f aca="false">F51/J51*100</f>
        <v>58.7834995994374</v>
      </c>
      <c r="M51" s="38" t="n">
        <f aca="false">G51/H51*100</f>
        <v>13.1151712618482</v>
      </c>
      <c r="N51" s="39"/>
    </row>
    <row r="52" customFormat="false" ht="15" hidden="false" customHeight="true" outlineLevel="0" collapsed="false">
      <c r="A52" s="27"/>
      <c r="B52" s="28" t="n">
        <v>52022</v>
      </c>
      <c r="C52" s="29" t="s">
        <v>63</v>
      </c>
      <c r="D52" s="30" t="n">
        <v>5784.54523559031</v>
      </c>
      <c r="E52" s="31" t="n">
        <v>722.154819976771</v>
      </c>
      <c r="F52" s="32" t="n">
        <v>6506.70005556708</v>
      </c>
      <c r="G52" s="32" t="n">
        <v>1111.416666665</v>
      </c>
      <c r="H52" s="33" t="n">
        <v>7618.11672223208</v>
      </c>
      <c r="I52" s="34" t="n">
        <v>3876.38327776791</v>
      </c>
      <c r="J52" s="35" t="n">
        <v>11494.5</v>
      </c>
      <c r="K52" s="36" t="n">
        <f aca="false">H52/J52*100</f>
        <v>66.2761905453224</v>
      </c>
      <c r="L52" s="37" t="n">
        <f aca="false">F52/J52*100</f>
        <v>56.6070734313549</v>
      </c>
      <c r="M52" s="38" t="n">
        <f aca="false">G52/H52*100</f>
        <v>14.5891262524442</v>
      </c>
      <c r="N52" s="39"/>
    </row>
    <row r="53" customFormat="false" ht="15" hidden="false" customHeight="true" outlineLevel="0" collapsed="false">
      <c r="A53" s="27"/>
      <c r="B53" s="28" t="n">
        <v>52025</v>
      </c>
      <c r="C53" s="29" t="s">
        <v>64</v>
      </c>
      <c r="D53" s="30" t="n">
        <v>4178.80361141426</v>
      </c>
      <c r="E53" s="31" t="n">
        <v>974.760920425326</v>
      </c>
      <c r="F53" s="32" t="n">
        <v>5153.56453183958</v>
      </c>
      <c r="G53" s="32" t="n">
        <v>492.083333333</v>
      </c>
      <c r="H53" s="33" t="n">
        <v>5645.64786517258</v>
      </c>
      <c r="I53" s="34" t="n">
        <v>2290.85213482741</v>
      </c>
      <c r="J53" s="35" t="n">
        <v>7936.49999999999</v>
      </c>
      <c r="K53" s="36" t="n">
        <f aca="false">H53/J53*100</f>
        <v>71.1352342364088</v>
      </c>
      <c r="L53" s="37" t="n">
        <f aca="false">F53/J53*100</f>
        <v>64.9349780361568</v>
      </c>
      <c r="M53" s="38" t="n">
        <f aca="false">G53/H53*100</f>
        <v>8.71615348822252</v>
      </c>
      <c r="N53" s="39"/>
    </row>
    <row r="54" customFormat="false" ht="15" hidden="false" customHeight="true" outlineLevel="0" collapsed="false">
      <c r="A54" s="27"/>
      <c r="B54" s="28" t="n">
        <v>52048</v>
      </c>
      <c r="C54" s="29" t="s">
        <v>65</v>
      </c>
      <c r="D54" s="30" t="n">
        <v>3277.83400072352</v>
      </c>
      <c r="E54" s="31" t="n">
        <v>677.092379659814</v>
      </c>
      <c r="F54" s="32" t="n">
        <v>3954.92638038333</v>
      </c>
      <c r="G54" s="32" t="n">
        <v>430.6666666683</v>
      </c>
      <c r="H54" s="33" t="n">
        <v>4385.59304705163</v>
      </c>
      <c r="I54" s="34" t="n">
        <v>1846.40695294837</v>
      </c>
      <c r="J54" s="35" t="n">
        <v>6232</v>
      </c>
      <c r="K54" s="36" t="n">
        <f aca="false">H54/J54*100</f>
        <v>70.372160575283</v>
      </c>
      <c r="L54" s="37" t="n">
        <f aca="false">F54/J54*100</f>
        <v>63.4615914695657</v>
      </c>
      <c r="M54" s="38" t="n">
        <f aca="false">G54/H54*100</f>
        <v>9.82003259417402</v>
      </c>
      <c r="N54" s="39"/>
    </row>
    <row r="55" customFormat="false" ht="15" hidden="false" customHeight="true" outlineLevel="0" collapsed="false">
      <c r="A55" s="27"/>
      <c r="B55" s="28" t="n">
        <v>52055</v>
      </c>
      <c r="C55" s="29" t="s">
        <v>66</v>
      </c>
      <c r="D55" s="30" t="n">
        <v>6411.99491040025</v>
      </c>
      <c r="E55" s="31" t="n">
        <v>1015.13014002221</v>
      </c>
      <c r="F55" s="32" t="n">
        <v>7427.12505042246</v>
      </c>
      <c r="G55" s="32" t="n">
        <v>726.916666666</v>
      </c>
      <c r="H55" s="33" t="n">
        <v>8154.04171708846</v>
      </c>
      <c r="I55" s="34" t="n">
        <v>3048.45828291154</v>
      </c>
      <c r="J55" s="35" t="n">
        <v>11202.5</v>
      </c>
      <c r="K55" s="36" t="n">
        <f aca="false">H55/J55*100</f>
        <v>72.7876966488593</v>
      </c>
      <c r="L55" s="37" t="n">
        <f aca="false">F55/J55*100</f>
        <v>66.2988176783973</v>
      </c>
      <c r="M55" s="38" t="n">
        <f aca="false">G55/H55*100</f>
        <v>8.91480190912683</v>
      </c>
      <c r="N55" s="39"/>
    </row>
    <row r="56" customFormat="false" ht="15" hidden="false" customHeight="true" outlineLevel="0" collapsed="false">
      <c r="A56" s="27"/>
      <c r="B56" s="28" t="n">
        <v>52074</v>
      </c>
      <c r="C56" s="29" t="s">
        <v>67</v>
      </c>
      <c r="D56" s="30" t="n">
        <v>3274.56809951422</v>
      </c>
      <c r="E56" s="31" t="n">
        <v>533.803202491318</v>
      </c>
      <c r="F56" s="32" t="n">
        <v>3808.37130200554</v>
      </c>
      <c r="G56" s="32" t="n">
        <v>619.666666668</v>
      </c>
      <c r="H56" s="33" t="n">
        <v>4428.03796867354</v>
      </c>
      <c r="I56" s="34" t="n">
        <v>2527.96203132647</v>
      </c>
      <c r="J56" s="35" t="n">
        <v>6956</v>
      </c>
      <c r="K56" s="36" t="n">
        <f aca="false">H56/J56*100</f>
        <v>63.6578201361923</v>
      </c>
      <c r="L56" s="37" t="n">
        <f aca="false">F56/J56*100</f>
        <v>54.7494436746052</v>
      </c>
      <c r="M56" s="38" t="n">
        <f aca="false">G56/H56*100</f>
        <v>13.9941588363035</v>
      </c>
      <c r="N56" s="39"/>
    </row>
    <row r="57" customFormat="false" ht="15" hidden="false" customHeight="true" outlineLevel="0" collapsed="false">
      <c r="A57" s="27"/>
      <c r="B57" s="40" t="n">
        <v>52075</v>
      </c>
      <c r="C57" s="41" t="s">
        <v>68</v>
      </c>
      <c r="D57" s="42" t="n">
        <v>3365.89635330726</v>
      </c>
      <c r="E57" s="43" t="n">
        <v>698.031380949918</v>
      </c>
      <c r="F57" s="44" t="n">
        <v>4063.92773425718</v>
      </c>
      <c r="G57" s="44" t="n">
        <v>370.1666666669</v>
      </c>
      <c r="H57" s="45" t="n">
        <v>4434.09440092408</v>
      </c>
      <c r="I57" s="46" t="n">
        <v>1655.90559907592</v>
      </c>
      <c r="J57" s="47" t="n">
        <v>6090</v>
      </c>
      <c r="K57" s="48" t="n">
        <f aca="false">H57/J57*100</f>
        <v>72.8094318706746</v>
      </c>
      <c r="L57" s="49" t="n">
        <f aca="false">F57/J57*100</f>
        <v>66.7311614820555</v>
      </c>
      <c r="M57" s="50" t="n">
        <f aca="false">G57/H57*100</f>
        <v>8.34819093138287</v>
      </c>
      <c r="N57" s="39"/>
    </row>
    <row r="58" customFormat="false" ht="15" hidden="false" customHeight="true" outlineLevel="0" collapsed="false">
      <c r="A58" s="27" t="s">
        <v>69</v>
      </c>
      <c r="B58" s="28" t="n">
        <v>53014</v>
      </c>
      <c r="C58" s="29" t="s">
        <v>70</v>
      </c>
      <c r="D58" s="30" t="n">
        <v>5851.18005670856</v>
      </c>
      <c r="E58" s="31" t="n">
        <v>634.34960173422</v>
      </c>
      <c r="F58" s="32" t="n">
        <v>6485.52965844278</v>
      </c>
      <c r="G58" s="32" t="n">
        <v>1470.41666667</v>
      </c>
      <c r="H58" s="33" t="n">
        <v>7955.94632511278</v>
      </c>
      <c r="I58" s="34" t="n">
        <v>4868.55367488722</v>
      </c>
      <c r="J58" s="35" t="n">
        <v>12824.5</v>
      </c>
      <c r="K58" s="36" t="n">
        <f aca="false">H58/J58*100</f>
        <v>62.0370878015734</v>
      </c>
      <c r="L58" s="37" t="n">
        <f aca="false">F58/J58*100</f>
        <v>50.5714036293249</v>
      </c>
      <c r="M58" s="38" t="n">
        <f aca="false">G58/H58*100</f>
        <v>18.4819832435101</v>
      </c>
      <c r="N58" s="39"/>
    </row>
    <row r="59" customFormat="false" ht="15" hidden="false" customHeight="true" outlineLevel="0" collapsed="false">
      <c r="A59" s="27"/>
      <c r="B59" s="28" t="n">
        <v>53020</v>
      </c>
      <c r="C59" s="29" t="s">
        <v>71</v>
      </c>
      <c r="D59" s="30" t="n">
        <v>5134.99833497956</v>
      </c>
      <c r="E59" s="31" t="n">
        <v>613.210685865858</v>
      </c>
      <c r="F59" s="32" t="n">
        <v>5748.20902084542</v>
      </c>
      <c r="G59" s="32" t="n">
        <v>1135.833333336</v>
      </c>
      <c r="H59" s="33" t="n">
        <v>6884.04235418142</v>
      </c>
      <c r="I59" s="34" t="n">
        <v>3763.95764581859</v>
      </c>
      <c r="J59" s="35" t="n">
        <v>10648</v>
      </c>
      <c r="K59" s="36" t="n">
        <f aca="false">H59/J59*100</f>
        <v>64.651036384123</v>
      </c>
      <c r="L59" s="37" t="n">
        <f aca="false">F59/J59*100</f>
        <v>53.9839314504641</v>
      </c>
      <c r="M59" s="38" t="n">
        <f aca="false">G59/H59*100</f>
        <v>16.4995111142233</v>
      </c>
      <c r="N59" s="39"/>
    </row>
    <row r="60" customFormat="false" ht="15" hidden="false" customHeight="true" outlineLevel="0" collapsed="false">
      <c r="A60" s="27"/>
      <c r="B60" s="28" t="n">
        <v>53028</v>
      </c>
      <c r="C60" s="29" t="s">
        <v>72</v>
      </c>
      <c r="D60" s="30" t="n">
        <v>6832.72369560669</v>
      </c>
      <c r="E60" s="31" t="n">
        <v>727.107424491218</v>
      </c>
      <c r="F60" s="32" t="n">
        <v>7559.83112009791</v>
      </c>
      <c r="G60" s="32" t="n">
        <v>1403.666666667</v>
      </c>
      <c r="H60" s="33" t="n">
        <v>8963.49778676491</v>
      </c>
      <c r="I60" s="34" t="n">
        <v>4970.00221323509</v>
      </c>
      <c r="J60" s="35" t="n">
        <v>13933.5</v>
      </c>
      <c r="K60" s="36" t="n">
        <f aca="false">H60/J60*100</f>
        <v>64.330554324218</v>
      </c>
      <c r="L60" s="37" t="n">
        <f aca="false">F60/J60*100</f>
        <v>54.2565121476866</v>
      </c>
      <c r="M60" s="38" t="n">
        <f aca="false">G60/H60*100</f>
        <v>15.6598093741886</v>
      </c>
      <c r="N60" s="39"/>
    </row>
    <row r="61" customFormat="false" ht="15" hidden="false" customHeight="true" outlineLevel="0" collapsed="false">
      <c r="A61" s="27"/>
      <c r="B61" s="28" t="n">
        <v>53039</v>
      </c>
      <c r="C61" s="29" t="s">
        <v>73</v>
      </c>
      <c r="D61" s="30" t="n">
        <v>2088.13802006474</v>
      </c>
      <c r="E61" s="31" t="n">
        <v>314.937373737374</v>
      </c>
      <c r="F61" s="32" t="n">
        <v>2403.07539380211</v>
      </c>
      <c r="G61" s="32" t="n">
        <v>403.6666666684</v>
      </c>
      <c r="H61" s="33" t="n">
        <v>2806.74206047051</v>
      </c>
      <c r="I61" s="34" t="n">
        <v>1631.75793952949</v>
      </c>
      <c r="J61" s="35" t="n">
        <v>4438.5</v>
      </c>
      <c r="K61" s="36" t="n">
        <f aca="false">H61/J61*100</f>
        <v>63.2362748782362</v>
      </c>
      <c r="L61" s="37" t="n">
        <f aca="false">F61/J61*100</f>
        <v>54.1416107649456</v>
      </c>
      <c r="M61" s="38" t="n">
        <f aca="false">G61/H61*100</f>
        <v>14.3820364668897</v>
      </c>
      <c r="N61" s="39"/>
    </row>
    <row r="62" customFormat="false" ht="15" hidden="false" customHeight="true" outlineLevel="0" collapsed="false">
      <c r="A62" s="27"/>
      <c r="B62" s="28" t="n">
        <v>53044</v>
      </c>
      <c r="C62" s="29" t="s">
        <v>74</v>
      </c>
      <c r="D62" s="30" t="n">
        <v>3678.53518019784</v>
      </c>
      <c r="E62" s="31" t="n">
        <v>686.367552790347</v>
      </c>
      <c r="F62" s="32" t="n">
        <v>4364.90273298819</v>
      </c>
      <c r="G62" s="32" t="n">
        <v>293.9999999996</v>
      </c>
      <c r="H62" s="33" t="n">
        <v>4658.90273298779</v>
      </c>
      <c r="I62" s="34" t="n">
        <v>2134.09726701221</v>
      </c>
      <c r="J62" s="35" t="n">
        <v>6793</v>
      </c>
      <c r="K62" s="36" t="n">
        <f aca="false">H62/J62*100</f>
        <v>68.5838765344883</v>
      </c>
      <c r="L62" s="37" t="n">
        <f aca="false">F62/J62*100</f>
        <v>64.255891844372</v>
      </c>
      <c r="M62" s="38" t="n">
        <f aca="false">G62/H62*100</f>
        <v>6.31049877727444</v>
      </c>
      <c r="N62" s="39"/>
    </row>
    <row r="63" customFormat="false" ht="15" hidden="false" customHeight="true" outlineLevel="0" collapsed="false">
      <c r="A63" s="27"/>
      <c r="B63" s="28" t="n">
        <v>53046</v>
      </c>
      <c r="C63" s="29" t="s">
        <v>75</v>
      </c>
      <c r="D63" s="30" t="n">
        <v>1625.88485387137</v>
      </c>
      <c r="E63" s="31" t="n">
        <v>325.677696078432</v>
      </c>
      <c r="F63" s="32" t="n">
        <v>1951.5625499498</v>
      </c>
      <c r="G63" s="32" t="n">
        <v>131.3333333328</v>
      </c>
      <c r="H63" s="33" t="n">
        <v>2082.8958832826</v>
      </c>
      <c r="I63" s="34" t="n">
        <v>899.604116717403</v>
      </c>
      <c r="J63" s="35" t="n">
        <v>2982.5</v>
      </c>
      <c r="K63" s="36" t="n">
        <f aca="false">H63/J63*100</f>
        <v>69.8372467152589</v>
      </c>
      <c r="L63" s="37" t="n">
        <f aca="false">F63/J63*100</f>
        <v>65.4337820603453</v>
      </c>
      <c r="M63" s="38" t="n">
        <f aca="false">G63/H63*100</f>
        <v>6.30532396683322</v>
      </c>
      <c r="N63" s="39"/>
    </row>
    <row r="64" customFormat="false" ht="15" hidden="false" customHeight="true" outlineLevel="0" collapsed="false">
      <c r="A64" s="27"/>
      <c r="B64" s="28" t="n">
        <v>53053</v>
      </c>
      <c r="C64" s="29" t="s">
        <v>69</v>
      </c>
      <c r="D64" s="30" t="n">
        <v>28934.7669461492</v>
      </c>
      <c r="E64" s="31" t="n">
        <v>4155.25324541888</v>
      </c>
      <c r="F64" s="32" t="n">
        <v>33090.020191568</v>
      </c>
      <c r="G64" s="32" t="n">
        <v>6798.916666659</v>
      </c>
      <c r="H64" s="33" t="n">
        <v>39888.936858227</v>
      </c>
      <c r="I64" s="34" t="n">
        <v>22552.563141773</v>
      </c>
      <c r="J64" s="35" t="n">
        <v>62441.5</v>
      </c>
      <c r="K64" s="36" t="n">
        <f aca="false">H64/J64*100</f>
        <v>63.8820926118479</v>
      </c>
      <c r="L64" s="37" t="n">
        <f aca="false">F64/J64*100</f>
        <v>52.9936343482588</v>
      </c>
      <c r="M64" s="38" t="n">
        <f aca="false">G64/H64*100</f>
        <v>17.0446173855765</v>
      </c>
      <c r="N64" s="39"/>
    </row>
    <row r="65" customFormat="false" ht="15" hidden="false" customHeight="true" outlineLevel="0" collapsed="false">
      <c r="A65" s="27"/>
      <c r="B65" s="28" t="n">
        <v>53065</v>
      </c>
      <c r="C65" s="29" t="s">
        <v>76</v>
      </c>
      <c r="D65" s="30" t="n">
        <v>5508.03455134635</v>
      </c>
      <c r="E65" s="31" t="n">
        <v>597.435208968877</v>
      </c>
      <c r="F65" s="32" t="n">
        <v>6105.46976031522</v>
      </c>
      <c r="G65" s="32" t="n">
        <v>1429.583333335</v>
      </c>
      <c r="H65" s="33" t="n">
        <v>7535.05309365022</v>
      </c>
      <c r="I65" s="34" t="n">
        <v>4689.94690634977</v>
      </c>
      <c r="J65" s="35" t="n">
        <v>12225</v>
      </c>
      <c r="K65" s="36" t="n">
        <f aca="false">H65/J65*100</f>
        <v>61.6364261239282</v>
      </c>
      <c r="L65" s="37" t="n">
        <f aca="false">F65/J65*100</f>
        <v>49.9424929269139</v>
      </c>
      <c r="M65" s="38" t="n">
        <f aca="false">G65/H65*100</f>
        <v>18.9724387548073</v>
      </c>
      <c r="N65" s="39"/>
    </row>
    <row r="66" customFormat="false" ht="15" hidden="false" customHeight="true" outlineLevel="0" collapsed="false">
      <c r="A66" s="27"/>
      <c r="B66" s="28" t="n">
        <v>53068</v>
      </c>
      <c r="C66" s="29" t="s">
        <v>77</v>
      </c>
      <c r="D66" s="30" t="n">
        <v>1956.12816315171</v>
      </c>
      <c r="E66" s="31" t="n">
        <v>319.337878787879</v>
      </c>
      <c r="F66" s="32" t="n">
        <v>2275.46604193958</v>
      </c>
      <c r="G66" s="32" t="n">
        <v>506.7499999974</v>
      </c>
      <c r="H66" s="33" t="n">
        <v>2782.21604193698</v>
      </c>
      <c r="I66" s="34" t="n">
        <v>1533.28395806302</v>
      </c>
      <c r="J66" s="35" t="n">
        <v>4315.5</v>
      </c>
      <c r="K66" s="36" t="n">
        <f aca="false">H66/J66*100</f>
        <v>64.470305687336</v>
      </c>
      <c r="L66" s="37" t="n">
        <f aca="false">F66/J66*100</f>
        <v>52.7277497842564</v>
      </c>
      <c r="M66" s="38" t="n">
        <f aca="false">G66/H66*100</f>
        <v>18.2138982867987</v>
      </c>
      <c r="N66" s="39"/>
    </row>
    <row r="67" customFormat="false" ht="15" hidden="false" customHeight="true" outlineLevel="0" collapsed="false">
      <c r="A67" s="27"/>
      <c r="B67" s="28" t="n">
        <v>53070</v>
      </c>
      <c r="C67" s="29" t="s">
        <v>78</v>
      </c>
      <c r="D67" s="30" t="n">
        <v>7578.81906461013</v>
      </c>
      <c r="E67" s="31" t="n">
        <v>1086.53997981123</v>
      </c>
      <c r="F67" s="32" t="n">
        <v>8665.35904442136</v>
      </c>
      <c r="G67" s="32" t="n">
        <v>1304.750000007</v>
      </c>
      <c r="H67" s="33" t="n">
        <v>9970.10904442836</v>
      </c>
      <c r="I67" s="34" t="n">
        <v>4821.39095557163</v>
      </c>
      <c r="J67" s="35" t="n">
        <v>14791.5</v>
      </c>
      <c r="K67" s="36" t="n">
        <f aca="false">H67/J67*100</f>
        <v>67.4043135884012</v>
      </c>
      <c r="L67" s="37" t="n">
        <f aca="false">F67/J67*100</f>
        <v>58.5833691270078</v>
      </c>
      <c r="M67" s="38" t="n">
        <f aca="false">G67/H67*100</f>
        <v>13.0866171492491</v>
      </c>
      <c r="N67" s="39"/>
    </row>
    <row r="68" customFormat="false" ht="15" hidden="false" customHeight="true" outlineLevel="0" collapsed="false">
      <c r="A68" s="27"/>
      <c r="B68" s="28" t="n">
        <v>53082</v>
      </c>
      <c r="C68" s="29" t="s">
        <v>79</v>
      </c>
      <c r="D68" s="30" t="n">
        <v>5912.04571328245</v>
      </c>
      <c r="E68" s="31" t="n">
        <v>566.826684263449</v>
      </c>
      <c r="F68" s="32" t="n">
        <v>6478.8723975459</v>
      </c>
      <c r="G68" s="32" t="n">
        <v>1640.833333333</v>
      </c>
      <c r="H68" s="33" t="n">
        <v>8119.7057308789</v>
      </c>
      <c r="I68" s="34" t="n">
        <v>5012.7942691211</v>
      </c>
      <c r="J68" s="35" t="n">
        <v>13132.5</v>
      </c>
      <c r="K68" s="36" t="n">
        <f aca="false">H68/J68*100</f>
        <v>61.8290937055313</v>
      </c>
      <c r="L68" s="37" t="n">
        <f aca="false">F68/J68*100</f>
        <v>49.3346460882993</v>
      </c>
      <c r="M68" s="38" t="n">
        <f aca="false">G68/H68*100</f>
        <v>20.2080394008982</v>
      </c>
      <c r="N68" s="39"/>
    </row>
    <row r="69" customFormat="false" ht="15" hidden="false" customHeight="true" outlineLevel="0" collapsed="false">
      <c r="A69" s="27"/>
      <c r="B69" s="28" t="n">
        <v>53083</v>
      </c>
      <c r="C69" s="29" t="s">
        <v>80</v>
      </c>
      <c r="D69" s="30" t="n">
        <v>1821.73891603492</v>
      </c>
      <c r="E69" s="31" t="n">
        <v>344.812017149517</v>
      </c>
      <c r="F69" s="32" t="n">
        <v>2166.55093318443</v>
      </c>
      <c r="G69" s="32" t="n">
        <v>239.6666666671</v>
      </c>
      <c r="H69" s="33" t="n">
        <v>2406.21759985153</v>
      </c>
      <c r="I69" s="34" t="n">
        <v>1015.28240014847</v>
      </c>
      <c r="J69" s="35" t="n">
        <v>3421.5</v>
      </c>
      <c r="K69" s="36" t="n">
        <f aca="false">H69/J69*100</f>
        <v>70.3263948517181</v>
      </c>
      <c r="L69" s="37" t="n">
        <f aca="false">F69/J69*100</f>
        <v>63.3216698285674</v>
      </c>
      <c r="M69" s="38" t="n">
        <f aca="false">G69/H69*100</f>
        <v>9.96030727569642</v>
      </c>
      <c r="N69" s="39"/>
    </row>
    <row r="70" customFormat="false" ht="15" hidden="false" customHeight="true" outlineLevel="0" collapsed="false">
      <c r="A70" s="27"/>
      <c r="B70" s="40" t="n">
        <v>53084</v>
      </c>
      <c r="C70" s="41" t="s">
        <v>81</v>
      </c>
      <c r="D70" s="42" t="n">
        <v>2927.45760890075</v>
      </c>
      <c r="E70" s="43" t="n">
        <v>497.406880700999</v>
      </c>
      <c r="F70" s="44" t="n">
        <v>3424.86448960175</v>
      </c>
      <c r="G70" s="44" t="n">
        <v>306.0833333323</v>
      </c>
      <c r="H70" s="45" t="n">
        <v>3730.94782293405</v>
      </c>
      <c r="I70" s="46" t="n">
        <v>1480.05217706595</v>
      </c>
      <c r="J70" s="47" t="n">
        <v>5211</v>
      </c>
      <c r="K70" s="48" t="n">
        <f aca="false">H70/J70*100</f>
        <v>71.5975402597208</v>
      </c>
      <c r="L70" s="49" t="n">
        <f aca="false">F70/J70*100</f>
        <v>65.7237476415611</v>
      </c>
      <c r="M70" s="50" t="n">
        <f aca="false">G70/H70*100</f>
        <v>8.20390281125919</v>
      </c>
      <c r="N70" s="39"/>
    </row>
    <row r="71" customFormat="false" ht="15" hidden="false" customHeight="true" outlineLevel="0" collapsed="false">
      <c r="A71" s="27" t="s">
        <v>82</v>
      </c>
      <c r="B71" s="28" t="n">
        <v>55004</v>
      </c>
      <c r="C71" s="29" t="s">
        <v>83</v>
      </c>
      <c r="D71" s="30" t="n">
        <v>7906.3232078202</v>
      </c>
      <c r="E71" s="31" t="n">
        <v>1266.846994777</v>
      </c>
      <c r="F71" s="32" t="n">
        <v>9173.17020259719</v>
      </c>
      <c r="G71" s="32" t="n">
        <v>1028.916666668</v>
      </c>
      <c r="H71" s="33" t="n">
        <v>10202.0868692652</v>
      </c>
      <c r="I71" s="34" t="n">
        <v>4129.9131307348</v>
      </c>
      <c r="J71" s="35" t="n">
        <v>14332</v>
      </c>
      <c r="K71" s="36" t="n">
        <f aca="false">H71/J71*100</f>
        <v>71.1839720155261</v>
      </c>
      <c r="L71" s="37" t="n">
        <f aca="false">F71/J71*100</f>
        <v>64.00481581494</v>
      </c>
      <c r="M71" s="38" t="n">
        <f aca="false">G71/H71*100</f>
        <v>10.0853548872213</v>
      </c>
      <c r="N71" s="39"/>
    </row>
    <row r="72" customFormat="false" ht="15" hidden="false" customHeight="true" outlineLevel="0" collapsed="false">
      <c r="A72" s="27"/>
      <c r="B72" s="28" t="n">
        <v>55035</v>
      </c>
      <c r="C72" s="29" t="s">
        <v>84</v>
      </c>
      <c r="D72" s="30" t="n">
        <v>2976.98510236229</v>
      </c>
      <c r="E72" s="31" t="n">
        <v>606.175323725982</v>
      </c>
      <c r="F72" s="32" t="n">
        <v>3583.16042608827</v>
      </c>
      <c r="G72" s="32" t="n">
        <v>400.6666666667</v>
      </c>
      <c r="H72" s="33" t="n">
        <v>3983.82709275497</v>
      </c>
      <c r="I72" s="34" t="n">
        <v>1649.17290724503</v>
      </c>
      <c r="J72" s="35" t="n">
        <v>5633</v>
      </c>
      <c r="K72" s="36" t="n">
        <f aca="false">H72/J72*100</f>
        <v>70.7230089251726</v>
      </c>
      <c r="L72" s="37" t="n">
        <f aca="false">F72/J72*100</f>
        <v>63.6101620111535</v>
      </c>
      <c r="M72" s="38" t="n">
        <f aca="false">G72/H72*100</f>
        <v>10.0573307359488</v>
      </c>
      <c r="N72" s="39"/>
    </row>
    <row r="73" customFormat="false" ht="15" hidden="false" customHeight="true" outlineLevel="0" collapsed="false">
      <c r="A73" s="27"/>
      <c r="B73" s="28" t="n">
        <v>55040</v>
      </c>
      <c r="C73" s="29" t="s">
        <v>82</v>
      </c>
      <c r="D73" s="30" t="n">
        <v>9423.46709281932</v>
      </c>
      <c r="E73" s="31" t="n">
        <v>1554.99196604479</v>
      </c>
      <c r="F73" s="32" t="n">
        <v>10978.4590588641</v>
      </c>
      <c r="G73" s="32" t="n">
        <v>1300.749999996</v>
      </c>
      <c r="H73" s="33" t="n">
        <v>12279.2090588601</v>
      </c>
      <c r="I73" s="34" t="n">
        <v>5869.79094113989</v>
      </c>
      <c r="J73" s="35" t="n">
        <v>18149</v>
      </c>
      <c r="K73" s="36" t="n">
        <f aca="false">H73/J73*100</f>
        <v>67.6577721023754</v>
      </c>
      <c r="L73" s="37" t="n">
        <f aca="false">F73/J73*100</f>
        <v>60.4907105563067</v>
      </c>
      <c r="M73" s="38" t="n">
        <f aca="false">G73/H73*100</f>
        <v>10.5931090004322</v>
      </c>
      <c r="N73" s="39"/>
    </row>
    <row r="74" customFormat="false" ht="15" hidden="false" customHeight="true" outlineLevel="0" collapsed="false">
      <c r="A74" s="27"/>
      <c r="B74" s="28" t="n">
        <v>55050</v>
      </c>
      <c r="C74" s="29" t="s">
        <v>85</v>
      </c>
      <c r="D74" s="30" t="n">
        <v>4036.66209552332</v>
      </c>
      <c r="E74" s="31" t="n">
        <v>617.844377041087</v>
      </c>
      <c r="F74" s="32" t="n">
        <v>4654.50647256441</v>
      </c>
      <c r="G74" s="32" t="n">
        <v>470.333333333</v>
      </c>
      <c r="H74" s="33" t="n">
        <v>5124.83980589741</v>
      </c>
      <c r="I74" s="34" t="n">
        <v>2040.6601941026</v>
      </c>
      <c r="J74" s="35" t="n">
        <v>7165.5</v>
      </c>
      <c r="K74" s="36" t="n">
        <f aca="false">H74/J74*100</f>
        <v>71.5210355997126</v>
      </c>
      <c r="L74" s="37" t="n">
        <f aca="false">F74/J74*100</f>
        <v>64.9571763668188</v>
      </c>
      <c r="M74" s="38" t="n">
        <f aca="false">G74/H74*100</f>
        <v>9.17752263771766</v>
      </c>
      <c r="N74" s="39"/>
    </row>
    <row r="75" customFormat="false" ht="15" hidden="false" customHeight="true" outlineLevel="0" collapsed="false">
      <c r="A75" s="27"/>
      <c r="B75" s="28" t="n">
        <v>55085</v>
      </c>
      <c r="C75" s="29" t="s">
        <v>86</v>
      </c>
      <c r="D75" s="30" t="n">
        <v>3927.72854850244</v>
      </c>
      <c r="E75" s="31" t="n">
        <v>836.248963762166</v>
      </c>
      <c r="F75" s="32" t="n">
        <v>4763.9775122646</v>
      </c>
      <c r="G75" s="32" t="n">
        <v>549.083333335</v>
      </c>
      <c r="H75" s="33" t="n">
        <v>5313.0608455996</v>
      </c>
      <c r="I75" s="34" t="n">
        <v>2081.9391544004</v>
      </c>
      <c r="J75" s="35" t="n">
        <v>7395.00000000001</v>
      </c>
      <c r="K75" s="36" t="n">
        <f aca="false">H75/J75*100</f>
        <v>71.846664578764</v>
      </c>
      <c r="L75" s="37" t="n">
        <f aca="false">F75/J75*100</f>
        <v>64.4216025999269</v>
      </c>
      <c r="M75" s="38" t="n">
        <f aca="false">G75/H75*100</f>
        <v>10.3345952416442</v>
      </c>
      <c r="N75" s="39"/>
    </row>
    <row r="76" customFormat="false" ht="15" hidden="false" customHeight="true" outlineLevel="0" collapsed="false">
      <c r="A76" s="27"/>
      <c r="B76" s="40" t="n">
        <v>55086</v>
      </c>
      <c r="C76" s="41" t="s">
        <v>87</v>
      </c>
      <c r="D76" s="42" t="n">
        <v>7270.49483010932</v>
      </c>
      <c r="E76" s="43" t="n">
        <v>924.121042165253</v>
      </c>
      <c r="F76" s="44" t="n">
        <v>8194.61587227457</v>
      </c>
      <c r="G76" s="44" t="n">
        <v>1688.666666663</v>
      </c>
      <c r="H76" s="45" t="n">
        <v>9883.28253893757</v>
      </c>
      <c r="I76" s="46" t="n">
        <v>5195.21746106243</v>
      </c>
      <c r="J76" s="47" t="n">
        <v>15078.5</v>
      </c>
      <c r="K76" s="48" t="n">
        <f aca="false">H76/J76*100</f>
        <v>65.5455286595986</v>
      </c>
      <c r="L76" s="49" t="n">
        <f aca="false">F76/J76*100</f>
        <v>54.3463598652026</v>
      </c>
      <c r="M76" s="50" t="n">
        <f aca="false">G76/H76*100</f>
        <v>17.0860911848881</v>
      </c>
      <c r="N76" s="39"/>
    </row>
    <row r="77" customFormat="false" ht="15" hidden="false" customHeight="true" outlineLevel="0" collapsed="false">
      <c r="A77" s="27" t="s">
        <v>88</v>
      </c>
      <c r="B77" s="28" t="n">
        <v>56001</v>
      </c>
      <c r="C77" s="29" t="s">
        <v>89</v>
      </c>
      <c r="D77" s="30" t="n">
        <v>3955.31941865435</v>
      </c>
      <c r="E77" s="31" t="n">
        <v>532.054272753371</v>
      </c>
      <c r="F77" s="32" t="n">
        <v>4487.37369140772</v>
      </c>
      <c r="G77" s="32" t="n">
        <v>740.583333334</v>
      </c>
      <c r="H77" s="33" t="n">
        <v>5227.95702474172</v>
      </c>
      <c r="I77" s="34" t="n">
        <v>2607.54297525828</v>
      </c>
      <c r="J77" s="35" t="n">
        <v>7835.5</v>
      </c>
      <c r="K77" s="36" t="n">
        <f aca="false">H77/J77*100</f>
        <v>66.7214220501783</v>
      </c>
      <c r="L77" s="37" t="n">
        <f aca="false">F77/J77*100</f>
        <v>57.2697810147115</v>
      </c>
      <c r="M77" s="38" t="n">
        <f aca="false">G77/H77*100</f>
        <v>14.1658267240746</v>
      </c>
      <c r="N77" s="39"/>
    </row>
    <row r="78" customFormat="false" ht="15" hidden="false" customHeight="true" outlineLevel="0" collapsed="false">
      <c r="A78" s="27"/>
      <c r="B78" s="28" t="n">
        <v>56005</v>
      </c>
      <c r="C78" s="29" t="s">
        <v>90</v>
      </c>
      <c r="D78" s="30" t="n">
        <v>2325.38484739348</v>
      </c>
      <c r="E78" s="31" t="n">
        <v>480.310680547523</v>
      </c>
      <c r="F78" s="32" t="n">
        <v>2805.69552794101</v>
      </c>
      <c r="G78" s="32" t="n">
        <v>361.1666666678</v>
      </c>
      <c r="H78" s="33" t="n">
        <v>3166.86219460881</v>
      </c>
      <c r="I78" s="34" t="n">
        <v>1425.6378053912</v>
      </c>
      <c r="J78" s="35" t="n">
        <v>4592.5</v>
      </c>
      <c r="K78" s="36" t="n">
        <f aca="false">H78/J78*100</f>
        <v>68.9572606338336</v>
      </c>
      <c r="L78" s="37" t="n">
        <f aca="false">F78/J78*100</f>
        <v>61.092989176723</v>
      </c>
      <c r="M78" s="38" t="n">
        <f aca="false">G78/H78*100</f>
        <v>11.4045589758418</v>
      </c>
      <c r="N78" s="39"/>
    </row>
    <row r="79" customFormat="false" ht="15" hidden="false" customHeight="true" outlineLevel="0" collapsed="false">
      <c r="A79" s="27"/>
      <c r="B79" s="28" t="n">
        <v>56016</v>
      </c>
      <c r="C79" s="29" t="s">
        <v>91</v>
      </c>
      <c r="D79" s="30" t="n">
        <v>2905.58641990423</v>
      </c>
      <c r="E79" s="31" t="n">
        <v>609.291911764706</v>
      </c>
      <c r="F79" s="32" t="n">
        <v>3514.87833166894</v>
      </c>
      <c r="G79" s="32" t="n">
        <v>655.499999998</v>
      </c>
      <c r="H79" s="33" t="n">
        <v>4170.37833166694</v>
      </c>
      <c r="I79" s="34" t="n">
        <v>1980.12166833307</v>
      </c>
      <c r="J79" s="35" t="n">
        <v>6150.5</v>
      </c>
      <c r="K79" s="36" t="n">
        <f aca="false">H79/J79*100</f>
        <v>67.8055171395323</v>
      </c>
      <c r="L79" s="37" t="n">
        <f aca="false">F79/J79*100</f>
        <v>57.1478470314436</v>
      </c>
      <c r="M79" s="38" t="n">
        <f aca="false">G79/H79*100</f>
        <v>15.7179984132517</v>
      </c>
      <c r="N79" s="39"/>
    </row>
    <row r="80" customFormat="false" ht="15" hidden="false" customHeight="true" outlineLevel="0" collapsed="false">
      <c r="A80" s="27"/>
      <c r="B80" s="28" t="n">
        <v>56022</v>
      </c>
      <c r="C80" s="29" t="s">
        <v>92</v>
      </c>
      <c r="D80" s="30" t="n">
        <v>3174.21304137789</v>
      </c>
      <c r="E80" s="31" t="n">
        <v>411.61858974359</v>
      </c>
      <c r="F80" s="32" t="n">
        <v>3585.83163112148</v>
      </c>
      <c r="G80" s="32" t="n">
        <v>686.0000000013</v>
      </c>
      <c r="H80" s="33" t="n">
        <v>4271.83163112278</v>
      </c>
      <c r="I80" s="34" t="n">
        <v>2138.66836887722</v>
      </c>
      <c r="J80" s="35" t="n">
        <v>6410.50000000001</v>
      </c>
      <c r="K80" s="36" t="n">
        <f aca="false">H80/J80*100</f>
        <v>66.6380411999498</v>
      </c>
      <c r="L80" s="37" t="n">
        <f aca="false">F80/J80*100</f>
        <v>55.936847845277</v>
      </c>
      <c r="M80" s="38" t="n">
        <f aca="false">G80/H80*100</f>
        <v>16.058685342451</v>
      </c>
      <c r="N80" s="39"/>
    </row>
    <row r="81" customFormat="false" ht="15" hidden="false" customHeight="true" outlineLevel="0" collapsed="false">
      <c r="A81" s="27"/>
      <c r="B81" s="28" t="n">
        <v>56029</v>
      </c>
      <c r="C81" s="29" t="s">
        <v>93</v>
      </c>
      <c r="D81" s="30" t="n">
        <v>1227.42638984266</v>
      </c>
      <c r="E81" s="31" t="n">
        <v>274.478571428571</v>
      </c>
      <c r="F81" s="32" t="n">
        <v>1501.90496127123</v>
      </c>
      <c r="G81" s="32" t="n">
        <v>231.0833333347</v>
      </c>
      <c r="H81" s="33" t="n">
        <v>1732.98829460593</v>
      </c>
      <c r="I81" s="34" t="n">
        <v>875.511705394073</v>
      </c>
      <c r="J81" s="35" t="n">
        <v>2608.5</v>
      </c>
      <c r="K81" s="36" t="n">
        <f aca="false">H81/J81*100</f>
        <v>66.4362006749445</v>
      </c>
      <c r="L81" s="37" t="n">
        <f aca="false">F81/J81*100</f>
        <v>57.5773418160333</v>
      </c>
      <c r="M81" s="38" t="n">
        <f aca="false">G81/H81*100</f>
        <v>13.3343851227366</v>
      </c>
      <c r="N81" s="39"/>
    </row>
    <row r="82" customFormat="false" ht="15" hidden="false" customHeight="true" outlineLevel="0" collapsed="false">
      <c r="A82" s="27"/>
      <c r="B82" s="28" t="n">
        <v>56044</v>
      </c>
      <c r="C82" s="29" t="s">
        <v>94</v>
      </c>
      <c r="D82" s="30" t="n">
        <v>2098.32829165047</v>
      </c>
      <c r="E82" s="31" t="n">
        <v>342.115277777778</v>
      </c>
      <c r="F82" s="32" t="n">
        <v>2440.44356942825</v>
      </c>
      <c r="G82" s="32" t="n">
        <v>280.9166666664</v>
      </c>
      <c r="H82" s="33" t="n">
        <v>2721.36023609465</v>
      </c>
      <c r="I82" s="34" t="n">
        <v>1105.13976390535</v>
      </c>
      <c r="J82" s="35" t="n">
        <v>3826.5</v>
      </c>
      <c r="K82" s="36" t="n">
        <f aca="false">H82/J82*100</f>
        <v>71.1187831202051</v>
      </c>
      <c r="L82" s="37" t="n">
        <f aca="false">F82/J82*100</f>
        <v>63.7774355005422</v>
      </c>
      <c r="M82" s="38" t="n">
        <f aca="false">G82/H82*100</f>
        <v>10.3226564032381</v>
      </c>
      <c r="N82" s="39"/>
    </row>
    <row r="83" customFormat="false" ht="15" hidden="false" customHeight="true" outlineLevel="0" collapsed="false">
      <c r="A83" s="27"/>
      <c r="B83" s="28" t="n">
        <v>56049</v>
      </c>
      <c r="C83" s="29" t="s">
        <v>95</v>
      </c>
      <c r="D83" s="30" t="n">
        <v>1450.38133389586</v>
      </c>
      <c r="E83" s="31" t="n">
        <v>248.883333333333</v>
      </c>
      <c r="F83" s="32" t="n">
        <v>1699.26466722919</v>
      </c>
      <c r="G83" s="32" t="n">
        <v>221.9166666657</v>
      </c>
      <c r="H83" s="33" t="n">
        <v>1921.18133389489</v>
      </c>
      <c r="I83" s="34" t="n">
        <v>846.81866610511</v>
      </c>
      <c r="J83" s="35" t="n">
        <v>2768</v>
      </c>
      <c r="K83" s="36" t="n">
        <f aca="false">H83/J83*100</f>
        <v>69.4068400973588</v>
      </c>
      <c r="L83" s="37" t="n">
        <f aca="false">F83/J83*100</f>
        <v>61.3896194808234</v>
      </c>
      <c r="M83" s="38" t="n">
        <f aca="false">G83/H83*100</f>
        <v>11.5510526128108</v>
      </c>
      <c r="N83" s="39"/>
    </row>
    <row r="84" customFormat="false" ht="15" hidden="false" customHeight="true" outlineLevel="0" collapsed="false">
      <c r="A84" s="27"/>
      <c r="B84" s="28" t="n">
        <v>56051</v>
      </c>
      <c r="C84" s="29" t="s">
        <v>96</v>
      </c>
      <c r="D84" s="30" t="n">
        <v>1591.3623855033</v>
      </c>
      <c r="E84" s="31" t="n">
        <v>330.380555555556</v>
      </c>
      <c r="F84" s="32" t="n">
        <v>1921.74294105886</v>
      </c>
      <c r="G84" s="32" t="n">
        <v>296.6666666661</v>
      </c>
      <c r="H84" s="33" t="n">
        <v>2218.40960772496</v>
      </c>
      <c r="I84" s="34" t="n">
        <v>1111.59039227504</v>
      </c>
      <c r="J84" s="35" t="n">
        <v>3330</v>
      </c>
      <c r="K84" s="36" t="n">
        <f aca="false">H84/J84*100</f>
        <v>66.6189071388876</v>
      </c>
      <c r="L84" s="37" t="n">
        <f aca="false">F84/J84*100</f>
        <v>57.7099982299957</v>
      </c>
      <c r="M84" s="38" t="n">
        <f aca="false">G84/H84*100</f>
        <v>13.3729436454407</v>
      </c>
      <c r="N84" s="39"/>
    </row>
    <row r="85" customFormat="false" ht="15" hidden="false" customHeight="true" outlineLevel="0" collapsed="false">
      <c r="A85" s="27"/>
      <c r="B85" s="28" t="n">
        <v>56078</v>
      </c>
      <c r="C85" s="29" t="s">
        <v>88</v>
      </c>
      <c r="D85" s="30" t="n">
        <v>4844.649261628</v>
      </c>
      <c r="E85" s="31" t="n">
        <v>924.616418043191</v>
      </c>
      <c r="F85" s="32" t="n">
        <v>5769.26567967119</v>
      </c>
      <c r="G85" s="32" t="n">
        <v>703.499999998</v>
      </c>
      <c r="H85" s="33" t="n">
        <v>6472.76567966919</v>
      </c>
      <c r="I85" s="34" t="n">
        <v>2802.2343203308</v>
      </c>
      <c r="J85" s="35" t="n">
        <v>9275</v>
      </c>
      <c r="K85" s="36" t="n">
        <f aca="false">H85/J85*100</f>
        <v>69.7872310476463</v>
      </c>
      <c r="L85" s="37" t="n">
        <f aca="false">F85/J85*100</f>
        <v>62.2023253872905</v>
      </c>
      <c r="M85" s="38" t="n">
        <f aca="false">G85/H85*100</f>
        <v>10.8686152846175</v>
      </c>
      <c r="N85" s="39"/>
    </row>
    <row r="86" customFormat="false" ht="15" hidden="false" customHeight="true" outlineLevel="0" collapsed="false">
      <c r="A86" s="27"/>
      <c r="B86" s="28" t="n">
        <v>56086</v>
      </c>
      <c r="C86" s="29" t="s">
        <v>97</v>
      </c>
      <c r="D86" s="30" t="n">
        <v>4685.08294434566</v>
      </c>
      <c r="E86" s="31" t="n">
        <v>1083.85814001571</v>
      </c>
      <c r="F86" s="32" t="n">
        <v>5768.94108436137</v>
      </c>
      <c r="G86" s="32" t="n">
        <v>474.5</v>
      </c>
      <c r="H86" s="33" t="n">
        <v>6243.44108436137</v>
      </c>
      <c r="I86" s="34" t="n">
        <v>2349.05891563863</v>
      </c>
      <c r="J86" s="35" t="n">
        <v>8592.5</v>
      </c>
      <c r="K86" s="36" t="n">
        <f aca="false">H86/J86*100</f>
        <v>72.6615197481684</v>
      </c>
      <c r="L86" s="37" t="n">
        <f aca="false">F86/J86*100</f>
        <v>67.1392619652181</v>
      </c>
      <c r="M86" s="38" t="n">
        <f aca="false">G86/H86*100</f>
        <v>7.59997561582718</v>
      </c>
      <c r="N86" s="39"/>
    </row>
    <row r="87" customFormat="false" ht="15" hidden="false" customHeight="true" outlineLevel="0" collapsed="false">
      <c r="A87" s="27"/>
      <c r="B87" s="40" t="n">
        <v>56088</v>
      </c>
      <c r="C87" s="41" t="s">
        <v>98</v>
      </c>
      <c r="D87" s="42" t="n">
        <v>1573.06022990052</v>
      </c>
      <c r="E87" s="43" t="n">
        <v>287.955448717948</v>
      </c>
      <c r="F87" s="44" t="n">
        <v>1861.01567861847</v>
      </c>
      <c r="G87" s="44" t="n">
        <v>208.4999999988</v>
      </c>
      <c r="H87" s="45" t="n">
        <v>2069.51567861727</v>
      </c>
      <c r="I87" s="46" t="n">
        <v>983.484321382733</v>
      </c>
      <c r="J87" s="47" t="n">
        <v>3053</v>
      </c>
      <c r="K87" s="48" t="n">
        <f aca="false">H87/J87*100</f>
        <v>67.7862980221837</v>
      </c>
      <c r="L87" s="49" t="n">
        <f aca="false">F87/J87*100</f>
        <v>60.956949840107</v>
      </c>
      <c r="M87" s="50" t="n">
        <f aca="false">G87/H87*100</f>
        <v>10.0748209908759</v>
      </c>
      <c r="N87" s="39"/>
    </row>
    <row r="88" customFormat="false" ht="15" hidden="false" customHeight="true" outlineLevel="0" collapsed="false">
      <c r="A88" s="27" t="s">
        <v>99</v>
      </c>
      <c r="B88" s="28" t="n">
        <v>57003</v>
      </c>
      <c r="C88" s="29" t="s">
        <v>100</v>
      </c>
      <c r="D88" s="30" t="n">
        <v>2786.39991769082</v>
      </c>
      <c r="E88" s="31" t="n">
        <v>330.375</v>
      </c>
      <c r="F88" s="32" t="n">
        <v>3116.77491769082</v>
      </c>
      <c r="G88" s="32" t="n">
        <v>323.1666666693</v>
      </c>
      <c r="H88" s="33" t="n">
        <v>3439.94158436012</v>
      </c>
      <c r="I88" s="34" t="n">
        <v>1491.55841563988</v>
      </c>
      <c r="J88" s="35" t="n">
        <v>4931.5</v>
      </c>
      <c r="K88" s="36" t="n">
        <f aca="false">H88/J88*100</f>
        <v>69.7544678973968</v>
      </c>
      <c r="L88" s="37" t="n">
        <f aca="false">F88/J88*100</f>
        <v>63.2013569439485</v>
      </c>
      <c r="M88" s="38" t="n">
        <f aca="false">G88/H88*100</f>
        <v>9.39453937644158</v>
      </c>
      <c r="N88" s="39"/>
    </row>
    <row r="89" customFormat="false" ht="15" hidden="false" customHeight="true" outlineLevel="0" collapsed="false">
      <c r="A89" s="27"/>
      <c r="B89" s="28" t="n">
        <v>57018</v>
      </c>
      <c r="C89" s="29" t="s">
        <v>101</v>
      </c>
      <c r="D89" s="30" t="n">
        <v>2095.93842634688</v>
      </c>
      <c r="E89" s="31" t="n">
        <v>468.164623096202</v>
      </c>
      <c r="F89" s="32" t="n">
        <v>2564.10304944308</v>
      </c>
      <c r="G89" s="32" t="n">
        <v>160.6666666665</v>
      </c>
      <c r="H89" s="33" t="n">
        <v>2724.76971610958</v>
      </c>
      <c r="I89" s="34" t="n">
        <v>981.230283890418</v>
      </c>
      <c r="J89" s="35" t="n">
        <v>3706</v>
      </c>
      <c r="K89" s="36" t="n">
        <f aca="false">H89/J89*100</f>
        <v>73.5231979522283</v>
      </c>
      <c r="L89" s="37" t="n">
        <f aca="false">F89/J89*100</f>
        <v>69.1878858457389</v>
      </c>
      <c r="M89" s="38" t="n">
        <f aca="false">G89/H89*100</f>
        <v>5.89652276728543</v>
      </c>
      <c r="N89" s="39"/>
    </row>
    <row r="90" customFormat="false" ht="15" hidden="false" customHeight="true" outlineLevel="0" collapsed="false">
      <c r="A90" s="27"/>
      <c r="B90" s="28" t="n">
        <v>57027</v>
      </c>
      <c r="C90" s="29" t="s">
        <v>102</v>
      </c>
      <c r="D90" s="30" t="n">
        <v>3618.88796068896</v>
      </c>
      <c r="E90" s="31" t="n">
        <v>465.633347902098</v>
      </c>
      <c r="F90" s="32" t="n">
        <v>4084.52130859106</v>
      </c>
      <c r="G90" s="32" t="n">
        <v>371.833333333</v>
      </c>
      <c r="H90" s="33" t="n">
        <v>4456.35464192406</v>
      </c>
      <c r="I90" s="34" t="n">
        <v>2308.14535807594</v>
      </c>
      <c r="J90" s="35" t="n">
        <v>6764.5</v>
      </c>
      <c r="K90" s="36" t="n">
        <f aca="false">H90/J90*100</f>
        <v>65.8785518800216</v>
      </c>
      <c r="L90" s="37" t="n">
        <f aca="false">F90/J90*100</f>
        <v>60.3817179184132</v>
      </c>
      <c r="M90" s="38" t="n">
        <f aca="false">G90/H90*100</f>
        <v>8.34389008978106</v>
      </c>
      <c r="N90" s="39"/>
    </row>
    <row r="91" customFormat="false" ht="15" hidden="false" customHeight="true" outlineLevel="0" collapsed="false">
      <c r="A91" s="27"/>
      <c r="B91" s="28" t="n">
        <v>57062</v>
      </c>
      <c r="C91" s="29" t="s">
        <v>103</v>
      </c>
      <c r="D91" s="30" t="n">
        <v>2041.69394699289</v>
      </c>
      <c r="E91" s="31" t="n">
        <v>386.426948051949</v>
      </c>
      <c r="F91" s="32" t="n">
        <v>2428.12089504484</v>
      </c>
      <c r="G91" s="32" t="n">
        <v>203.0000000008</v>
      </c>
      <c r="H91" s="33" t="n">
        <v>2631.12089504564</v>
      </c>
      <c r="I91" s="34" t="n">
        <v>1045.87910495436</v>
      </c>
      <c r="J91" s="35" t="n">
        <v>3677</v>
      </c>
      <c r="K91" s="36" t="n">
        <f aca="false">H91/J91*100</f>
        <v>71.5561842547086</v>
      </c>
      <c r="L91" s="37" t="n">
        <f aca="false">F91/J91*100</f>
        <v>66.0353792506075</v>
      </c>
      <c r="M91" s="38" t="n">
        <f aca="false">G91/H91*100</f>
        <v>7.71534293171576</v>
      </c>
      <c r="N91" s="39"/>
    </row>
    <row r="92" customFormat="false" ht="15" hidden="false" customHeight="true" outlineLevel="0" collapsed="false">
      <c r="A92" s="27"/>
      <c r="B92" s="28" t="n">
        <v>57064</v>
      </c>
      <c r="C92" s="29" t="s">
        <v>104</v>
      </c>
      <c r="D92" s="30" t="n">
        <v>5803.12349724524</v>
      </c>
      <c r="E92" s="31" t="n">
        <v>840.162539243092</v>
      </c>
      <c r="F92" s="32" t="n">
        <v>6643.28603648833</v>
      </c>
      <c r="G92" s="32" t="n">
        <v>1003.416666666</v>
      </c>
      <c r="H92" s="33" t="n">
        <v>7646.70270315433</v>
      </c>
      <c r="I92" s="34" t="n">
        <v>3446.79729684567</v>
      </c>
      <c r="J92" s="35" t="n">
        <v>11093.5</v>
      </c>
      <c r="K92" s="36" t="n">
        <f aca="false">H92/J92*100</f>
        <v>68.9295777090578</v>
      </c>
      <c r="L92" s="37" t="n">
        <f aca="false">F92/J92*100</f>
        <v>59.8844912470215</v>
      </c>
      <c r="M92" s="38" t="n">
        <f aca="false">G92/H92*100</f>
        <v>13.1222136601712</v>
      </c>
      <c r="N92" s="39"/>
    </row>
    <row r="93" customFormat="false" ht="15" hidden="false" customHeight="true" outlineLevel="0" collapsed="false">
      <c r="A93" s="27"/>
      <c r="B93" s="28" t="n">
        <v>57072</v>
      </c>
      <c r="C93" s="29" t="s">
        <v>105</v>
      </c>
      <c r="D93" s="30" t="n">
        <v>1891.96957267086</v>
      </c>
      <c r="E93" s="31" t="n">
        <v>259.236846486846</v>
      </c>
      <c r="F93" s="32" t="n">
        <v>2151.2064191577</v>
      </c>
      <c r="G93" s="32" t="n">
        <v>157.8333333346</v>
      </c>
      <c r="H93" s="33" t="n">
        <v>2309.0397524923</v>
      </c>
      <c r="I93" s="34" t="n">
        <v>954.960247507697</v>
      </c>
      <c r="J93" s="35" t="n">
        <v>3264</v>
      </c>
      <c r="K93" s="36" t="n">
        <f aca="false">H93/J93*100</f>
        <v>70.7426394758671</v>
      </c>
      <c r="L93" s="37" t="n">
        <f aca="false">F93/J93*100</f>
        <v>65.9070594104688</v>
      </c>
      <c r="M93" s="38" t="n">
        <f aca="false">G93/H93*100</f>
        <v>6.83545327291312</v>
      </c>
      <c r="N93" s="39"/>
    </row>
    <row r="94" customFormat="false" ht="15" hidden="false" customHeight="true" outlineLevel="0" collapsed="false">
      <c r="A94" s="27"/>
      <c r="B94" s="28" t="n">
        <v>57081</v>
      </c>
      <c r="C94" s="29" t="s">
        <v>99</v>
      </c>
      <c r="D94" s="30" t="n">
        <v>22466.8542199784</v>
      </c>
      <c r="E94" s="31" t="n">
        <v>3703.22715143178</v>
      </c>
      <c r="F94" s="32" t="n">
        <v>26170.0813714102</v>
      </c>
      <c r="G94" s="32" t="n">
        <v>3813.583333325</v>
      </c>
      <c r="H94" s="33" t="n">
        <v>29983.6647047352</v>
      </c>
      <c r="I94" s="34" t="n">
        <v>14676.8352952648</v>
      </c>
      <c r="J94" s="35" t="n">
        <v>44660.5</v>
      </c>
      <c r="K94" s="36" t="n">
        <f aca="false">H94/J94*100</f>
        <v>67.1368764450358</v>
      </c>
      <c r="L94" s="37" t="n">
        <f aca="false">F94/J94*100</f>
        <v>58.5978244117514</v>
      </c>
      <c r="M94" s="38" t="n">
        <f aca="false">G94/H94*100</f>
        <v>12.7188699943097</v>
      </c>
      <c r="N94" s="39"/>
    </row>
    <row r="95" customFormat="false" ht="15" hidden="false" customHeight="true" outlineLevel="0" collapsed="false">
      <c r="A95" s="27"/>
      <c r="B95" s="28" t="n">
        <v>57093</v>
      </c>
      <c r="C95" s="29" t="s">
        <v>106</v>
      </c>
      <c r="D95" s="30" t="n">
        <v>2999.31677925706</v>
      </c>
      <c r="E95" s="31" t="n">
        <v>508.04191919192</v>
      </c>
      <c r="F95" s="32" t="n">
        <v>3507.35869844898</v>
      </c>
      <c r="G95" s="32" t="n">
        <v>254.0833333341</v>
      </c>
      <c r="H95" s="33" t="n">
        <v>3761.44203178308</v>
      </c>
      <c r="I95" s="34" t="n">
        <v>1464.05796821692</v>
      </c>
      <c r="J95" s="35" t="n">
        <v>5225.5</v>
      </c>
      <c r="K95" s="36" t="n">
        <f aca="false">H95/J95*100</f>
        <v>71.9824329113593</v>
      </c>
      <c r="L95" s="37" t="n">
        <f aca="false">F95/J95*100</f>
        <v>67.1200592947848</v>
      </c>
      <c r="M95" s="38" t="n">
        <f aca="false">G95/H95*100</f>
        <v>6.75494481071808</v>
      </c>
      <c r="N95" s="39"/>
    </row>
    <row r="96" customFormat="false" ht="15" hidden="false" customHeight="true" outlineLevel="0" collapsed="false">
      <c r="A96" s="27"/>
      <c r="B96" s="28" t="n">
        <v>57094</v>
      </c>
      <c r="C96" s="29" t="s">
        <v>107</v>
      </c>
      <c r="D96" s="30" t="n">
        <v>5045.15641355337</v>
      </c>
      <c r="E96" s="31" t="n">
        <v>766.354393339044</v>
      </c>
      <c r="F96" s="32" t="n">
        <v>5811.51080689241</v>
      </c>
      <c r="G96" s="32" t="n">
        <v>600.3333333333</v>
      </c>
      <c r="H96" s="33" t="n">
        <v>6411.84414022571</v>
      </c>
      <c r="I96" s="34" t="n">
        <v>2565.15585977428</v>
      </c>
      <c r="J96" s="35" t="n">
        <v>8976.99999999999</v>
      </c>
      <c r="K96" s="36" t="n">
        <f aca="false">H96/J96*100</f>
        <v>71.4252438478971</v>
      </c>
      <c r="L96" s="37" t="n">
        <f aca="false">F96/J96*100</f>
        <v>64.7377833005728</v>
      </c>
      <c r="M96" s="38" t="n">
        <f aca="false">G96/H96*100</f>
        <v>9.36288094663772</v>
      </c>
      <c r="N96" s="39"/>
    </row>
    <row r="97" customFormat="false" ht="15" hidden="false" customHeight="true" outlineLevel="0" collapsed="false">
      <c r="A97" s="27"/>
      <c r="B97" s="28" t="n">
        <v>57095</v>
      </c>
      <c r="C97" s="29" t="s">
        <v>108</v>
      </c>
      <c r="D97" s="30" t="n">
        <v>1457.20320348645</v>
      </c>
      <c r="E97" s="31" t="n">
        <v>317.811111111112</v>
      </c>
      <c r="F97" s="32" t="n">
        <v>1775.01431459757</v>
      </c>
      <c r="G97" s="32" t="n">
        <v>84.0833333330993</v>
      </c>
      <c r="H97" s="33" t="n">
        <v>1859.09764793066</v>
      </c>
      <c r="I97" s="34" t="n">
        <v>589.902352069336</v>
      </c>
      <c r="J97" s="35" t="n">
        <v>2449</v>
      </c>
      <c r="K97" s="36" t="n">
        <f aca="false">H97/J97*100</f>
        <v>75.9125213528242</v>
      </c>
      <c r="L97" s="37" t="n">
        <f aca="false">F97/J97*100</f>
        <v>72.4791471865074</v>
      </c>
      <c r="M97" s="38" t="n">
        <f aca="false">G97/H97*100</f>
        <v>4.52280349161279</v>
      </c>
      <c r="N97" s="39"/>
    </row>
    <row r="98" customFormat="false" ht="15" hidden="false" customHeight="true" outlineLevel="0" collapsed="false">
      <c r="A98" s="27"/>
      <c r="B98" s="28" t="n">
        <v>57096</v>
      </c>
      <c r="C98" s="29" t="s">
        <v>109</v>
      </c>
      <c r="D98" s="30" t="n">
        <v>19493.9382535452</v>
      </c>
      <c r="E98" s="31" t="n">
        <v>2355.05892212685</v>
      </c>
      <c r="F98" s="32" t="n">
        <v>21848.997175672</v>
      </c>
      <c r="G98" s="32" t="n">
        <v>2792.000000007</v>
      </c>
      <c r="H98" s="33" t="n">
        <v>24640.997175679</v>
      </c>
      <c r="I98" s="34" t="n">
        <v>11924.502824321</v>
      </c>
      <c r="J98" s="35" t="n">
        <v>36565.5</v>
      </c>
      <c r="K98" s="36" t="n">
        <f aca="false">H98/J98*100</f>
        <v>67.3886509843405</v>
      </c>
      <c r="L98" s="37" t="n">
        <f aca="false">F98/J98*100</f>
        <v>59.7530381799019</v>
      </c>
      <c r="M98" s="38" t="n">
        <f aca="false">G98/H98*100</f>
        <v>11.3307102797071</v>
      </c>
      <c r="N98" s="39"/>
    </row>
    <row r="99" customFormat="false" ht="15" hidden="false" customHeight="true" outlineLevel="0" collapsed="false">
      <c r="A99" s="27"/>
      <c r="B99" s="40" t="n">
        <v>57097</v>
      </c>
      <c r="C99" s="41" t="s">
        <v>110</v>
      </c>
      <c r="D99" s="42" t="n">
        <v>5695.64347987047</v>
      </c>
      <c r="E99" s="43" t="n">
        <v>888.922727272727</v>
      </c>
      <c r="F99" s="44" t="n">
        <v>6584.5662071432</v>
      </c>
      <c r="G99" s="44" t="n">
        <v>711.25</v>
      </c>
      <c r="H99" s="45" t="n">
        <v>7295.8162071432</v>
      </c>
      <c r="I99" s="46" t="n">
        <v>3871.6837928568</v>
      </c>
      <c r="J99" s="47" t="n">
        <v>11167.5</v>
      </c>
      <c r="K99" s="48" t="n">
        <f aca="false">H99/J99*100</f>
        <v>65.3307920944097</v>
      </c>
      <c r="L99" s="49" t="n">
        <f aca="false">F99/J99*100</f>
        <v>58.9618644024464</v>
      </c>
      <c r="M99" s="50" t="n">
        <f aca="false">G99/H99*100</f>
        <v>9.74873790411042</v>
      </c>
      <c r="N99" s="39"/>
    </row>
    <row r="100" customFormat="false" ht="15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4145.2430695602</v>
      </c>
      <c r="E100" s="55" t="n">
        <v>3218.06012632538</v>
      </c>
      <c r="F100" s="56" t="n">
        <v>27363.3031958856</v>
      </c>
      <c r="G100" s="56" t="n">
        <v>5937.166666684</v>
      </c>
      <c r="H100" s="57" t="n">
        <v>33300.4698625696</v>
      </c>
      <c r="I100" s="58" t="n">
        <v>18612.5301374304</v>
      </c>
      <c r="J100" s="59" t="n">
        <v>51913</v>
      </c>
      <c r="K100" s="60" t="n">
        <f aca="false">H100/J100*100</f>
        <v>64.146687462812</v>
      </c>
      <c r="L100" s="61" t="n">
        <f aca="false">F100/J100*100</f>
        <v>52.7099246737534</v>
      </c>
      <c r="M100" s="62" t="n">
        <f aca="false">G100/H100*100</f>
        <v>17.8290777613246</v>
      </c>
      <c r="N100" s="39"/>
    </row>
    <row r="101" customFormat="false" ht="15" hidden="false" customHeight="true" outlineLevel="0" collapsed="false">
      <c r="A101" s="51"/>
      <c r="B101" s="28" t="n">
        <v>58002</v>
      </c>
      <c r="C101" s="29" t="s">
        <v>112</v>
      </c>
      <c r="D101" s="30" t="n">
        <v>10690.5453177626</v>
      </c>
      <c r="E101" s="31" t="n">
        <v>1569.46856821396</v>
      </c>
      <c r="F101" s="32" t="n">
        <v>12260.0138859765</v>
      </c>
      <c r="G101" s="32" t="n">
        <v>2014.666666666</v>
      </c>
      <c r="H101" s="33" t="n">
        <v>14274.6805526425</v>
      </c>
      <c r="I101" s="34" t="n">
        <v>7061.81944735749</v>
      </c>
      <c r="J101" s="35" t="n">
        <v>21336.5</v>
      </c>
      <c r="K101" s="36" t="n">
        <f aca="false">H101/J101*100</f>
        <v>66.9026342307432</v>
      </c>
      <c r="L101" s="37" t="n">
        <f aca="false">F101/J101*100</f>
        <v>57.4602858293371</v>
      </c>
      <c r="M101" s="38" t="n">
        <f aca="false">G101/H101*100</f>
        <v>14.1135674401698</v>
      </c>
      <c r="N101" s="39"/>
    </row>
    <row r="102" customFormat="false" ht="15" hidden="false" customHeight="true" outlineLevel="0" collapsed="false">
      <c r="A102" s="51"/>
      <c r="B102" s="28" t="n">
        <v>58003</v>
      </c>
      <c r="C102" s="29" t="s">
        <v>113</v>
      </c>
      <c r="D102" s="30" t="n">
        <v>2614.23192762723</v>
      </c>
      <c r="E102" s="31" t="n">
        <v>509.33520021645</v>
      </c>
      <c r="F102" s="32" t="n">
        <v>3123.56712784368</v>
      </c>
      <c r="G102" s="32" t="n">
        <v>378.6666666669</v>
      </c>
      <c r="H102" s="33" t="n">
        <v>3502.23379451058</v>
      </c>
      <c r="I102" s="34" t="n">
        <v>1543.76620548942</v>
      </c>
      <c r="J102" s="35" t="n">
        <v>5046</v>
      </c>
      <c r="K102" s="36" t="n">
        <f aca="false">H102/J102*100</f>
        <v>69.406139407661</v>
      </c>
      <c r="L102" s="37" t="n">
        <f aca="false">F102/J102*100</f>
        <v>61.90184557756</v>
      </c>
      <c r="M102" s="38" t="n">
        <f aca="false">G102/H102*100</f>
        <v>10.8121470148688</v>
      </c>
      <c r="N102" s="39"/>
    </row>
    <row r="103" customFormat="false" ht="15" hidden="false" customHeight="true" outlineLevel="0" collapsed="false">
      <c r="A103" s="51"/>
      <c r="B103" s="40" t="n">
        <v>58004</v>
      </c>
      <c r="C103" s="41" t="s">
        <v>114</v>
      </c>
      <c r="D103" s="42" t="n">
        <v>6131.47061768399</v>
      </c>
      <c r="E103" s="43" t="n">
        <v>834.53489848795</v>
      </c>
      <c r="F103" s="44" t="n">
        <v>6966.00551617194</v>
      </c>
      <c r="G103" s="44" t="n">
        <v>1188.083333329</v>
      </c>
      <c r="H103" s="45" t="n">
        <v>8154.08884950094</v>
      </c>
      <c r="I103" s="46" t="n">
        <v>4115.41115049907</v>
      </c>
      <c r="J103" s="47" t="n">
        <v>12269.5</v>
      </c>
      <c r="K103" s="48" t="n">
        <f aca="false">H103/J103*100</f>
        <v>66.4582000040828</v>
      </c>
      <c r="L103" s="49" t="n">
        <f aca="false">F103/J103*100</f>
        <v>56.7749746621455</v>
      </c>
      <c r="M103" s="50" t="n">
        <f aca="false">G103/H103*100</f>
        <v>14.5703996517246</v>
      </c>
      <c r="N103" s="39"/>
    </row>
    <row r="104" customFormat="false" ht="15" hidden="false" customHeight="true" outlineLevel="0" collapsed="false">
      <c r="A104" s="27" t="s">
        <v>115</v>
      </c>
      <c r="B104" s="28" t="n">
        <v>61003</v>
      </c>
      <c r="C104" s="29" t="s">
        <v>116</v>
      </c>
      <c r="D104" s="30" t="n">
        <v>5121.72653333069</v>
      </c>
      <c r="E104" s="31" t="n">
        <v>531.055478241989</v>
      </c>
      <c r="F104" s="32" t="n">
        <v>5652.78201157268</v>
      </c>
      <c r="G104" s="32" t="n">
        <v>869.166666666</v>
      </c>
      <c r="H104" s="33" t="n">
        <v>6521.94867823868</v>
      </c>
      <c r="I104" s="34" t="n">
        <v>2725.05132176132</v>
      </c>
      <c r="J104" s="35" t="n">
        <v>9247.00000000001</v>
      </c>
      <c r="K104" s="36" t="n">
        <f aca="false">H104/J104*100</f>
        <v>70.5304280116652</v>
      </c>
      <c r="L104" s="37" t="n">
        <f aca="false">F104/J104*100</f>
        <v>61.1309831466711</v>
      </c>
      <c r="M104" s="38" t="n">
        <f aca="false">G104/H104*100</f>
        <v>13.3267940234808</v>
      </c>
      <c r="N104" s="39"/>
    </row>
    <row r="105" customFormat="false" ht="15" hidden="false" customHeight="true" outlineLevel="0" collapsed="false">
      <c r="A105" s="27"/>
      <c r="B105" s="28" t="n">
        <v>61010</v>
      </c>
      <c r="C105" s="29" t="s">
        <v>117</v>
      </c>
      <c r="D105" s="30" t="n">
        <v>1288.04639772214</v>
      </c>
      <c r="E105" s="31" t="n">
        <v>240.901587301587</v>
      </c>
      <c r="F105" s="32" t="n">
        <v>1528.94798502373</v>
      </c>
      <c r="G105" s="32" t="n">
        <v>154.416666668</v>
      </c>
      <c r="H105" s="33" t="n">
        <v>1683.36465169173</v>
      </c>
      <c r="I105" s="34" t="n">
        <v>508.294452601361</v>
      </c>
      <c r="J105" s="35" t="n">
        <v>2190.5</v>
      </c>
      <c r="K105" s="36" t="n">
        <f aca="false">H105/J105*100</f>
        <v>76.848420529182</v>
      </c>
      <c r="L105" s="37" t="n">
        <f aca="false">F105/J105*100</f>
        <v>69.7990406310765</v>
      </c>
      <c r="M105" s="38" t="n">
        <f aca="false">G105/H105*100</f>
        <v>9.17309666166602</v>
      </c>
      <c r="N105" s="39"/>
    </row>
    <row r="106" customFormat="false" ht="15" hidden="false" customHeight="true" outlineLevel="0" collapsed="false">
      <c r="A106" s="27"/>
      <c r="B106" s="28" t="n">
        <v>61012</v>
      </c>
      <c r="C106" s="29" t="s">
        <v>118</v>
      </c>
      <c r="D106" s="30" t="n">
        <v>1741.77314220659</v>
      </c>
      <c r="E106" s="31" t="n">
        <v>335.952391358641</v>
      </c>
      <c r="F106" s="32" t="n">
        <v>2077.72553356523</v>
      </c>
      <c r="G106" s="32" t="n">
        <v>165.5833333345</v>
      </c>
      <c r="H106" s="33" t="n">
        <v>2243.30886689973</v>
      </c>
      <c r="I106" s="34" t="n">
        <v>730.191133100268</v>
      </c>
      <c r="J106" s="35" t="n">
        <v>2973.5</v>
      </c>
      <c r="K106" s="36" t="n">
        <f aca="false">H106/J106*100</f>
        <v>75.443378742214</v>
      </c>
      <c r="L106" s="37" t="n">
        <f aca="false">F106/J106*100</f>
        <v>69.8747446969979</v>
      </c>
      <c r="M106" s="38" t="n">
        <f aca="false">G106/H106*100</f>
        <v>7.38120977354925</v>
      </c>
      <c r="N106" s="39"/>
    </row>
    <row r="107" customFormat="false" ht="15" hidden="false" customHeight="true" outlineLevel="0" collapsed="false">
      <c r="A107" s="27"/>
      <c r="B107" s="28" t="n">
        <v>61019</v>
      </c>
      <c r="C107" s="29" t="s">
        <v>119</v>
      </c>
      <c r="D107" s="30" t="n">
        <v>1826.82206564857</v>
      </c>
      <c r="E107" s="31" t="n">
        <v>364.926073926074</v>
      </c>
      <c r="F107" s="32" t="n">
        <v>2191.74813957464</v>
      </c>
      <c r="G107" s="32" t="n">
        <v>192.5000000005</v>
      </c>
      <c r="H107" s="33" t="n">
        <v>2384.24813957514</v>
      </c>
      <c r="I107" s="34" t="n">
        <v>803.251860424858</v>
      </c>
      <c r="J107" s="35" t="n">
        <v>3187.5</v>
      </c>
      <c r="K107" s="36" t="n">
        <f aca="false">H107/J107*100</f>
        <v>74.7999416337299</v>
      </c>
      <c r="L107" s="37" t="n">
        <f aca="false">F107/J107*100</f>
        <v>68.7607259474398</v>
      </c>
      <c r="M107" s="38" t="n">
        <f aca="false">G107/H107*100</f>
        <v>8.07382406240662</v>
      </c>
      <c r="N107" s="39"/>
    </row>
    <row r="108" customFormat="false" ht="15" hidden="false" customHeight="true" outlineLevel="0" collapsed="false">
      <c r="A108" s="27"/>
      <c r="B108" s="28" t="n">
        <v>61024</v>
      </c>
      <c r="C108" s="29" t="s">
        <v>120</v>
      </c>
      <c r="D108" s="30" t="n">
        <v>1301.32828024973</v>
      </c>
      <c r="E108" s="31" t="n">
        <v>215.522863247863</v>
      </c>
      <c r="F108" s="32" t="n">
        <v>1516.8511434976</v>
      </c>
      <c r="G108" s="32" t="n">
        <v>188.3333333337</v>
      </c>
      <c r="H108" s="33" t="n">
        <v>1705.1844768313</v>
      </c>
      <c r="I108" s="34" t="n">
        <v>746.315523168703</v>
      </c>
      <c r="J108" s="35" t="n">
        <v>2451.5</v>
      </c>
      <c r="K108" s="36" t="n">
        <f aca="false">H108/J108*100</f>
        <v>69.5567806172261</v>
      </c>
      <c r="L108" s="37" t="n">
        <f aca="false">F108/J108*100</f>
        <v>61.8744092799346</v>
      </c>
      <c r="M108" s="38" t="n">
        <f aca="false">G108/H108*100</f>
        <v>11.0447482892687</v>
      </c>
      <c r="N108" s="39"/>
    </row>
    <row r="109" customFormat="false" ht="15" hidden="false" customHeight="true" outlineLevel="0" collapsed="false">
      <c r="A109" s="27"/>
      <c r="B109" s="28" t="n">
        <v>61028</v>
      </c>
      <c r="C109" s="29" t="s">
        <v>121</v>
      </c>
      <c r="D109" s="30" t="n">
        <v>2198.01307118576</v>
      </c>
      <c r="E109" s="31" t="n">
        <v>318.913714574899</v>
      </c>
      <c r="F109" s="32" t="n">
        <v>2516.92678576066</v>
      </c>
      <c r="G109" s="32" t="n">
        <v>202.0000000003</v>
      </c>
      <c r="H109" s="33" t="n">
        <v>2718.92678576096</v>
      </c>
      <c r="I109" s="34" t="n">
        <v>847.073214239045</v>
      </c>
      <c r="J109" s="35" t="n">
        <v>3566</v>
      </c>
      <c r="K109" s="36" t="n">
        <f aca="false">H109/J109*100</f>
        <v>76.245843683706</v>
      </c>
      <c r="L109" s="37" t="n">
        <f aca="false">F109/J109*100</f>
        <v>70.5812334761821</v>
      </c>
      <c r="M109" s="38" t="n">
        <f aca="false">G109/H109*100</f>
        <v>7.42940196323696</v>
      </c>
      <c r="N109" s="39"/>
    </row>
    <row r="110" customFormat="false" ht="15" hidden="false" customHeight="true" outlineLevel="0" collapsed="false">
      <c r="A110" s="27"/>
      <c r="B110" s="28" t="n">
        <v>61031</v>
      </c>
      <c r="C110" s="29" t="s">
        <v>115</v>
      </c>
      <c r="D110" s="30" t="n">
        <v>6776.89629307744</v>
      </c>
      <c r="E110" s="31" t="n">
        <v>1080.39904185544</v>
      </c>
      <c r="F110" s="32" t="n">
        <v>7857.29533493288</v>
      </c>
      <c r="G110" s="32" t="n">
        <v>1788.999999995</v>
      </c>
      <c r="H110" s="33" t="n">
        <v>9646.29533492788</v>
      </c>
      <c r="I110" s="34" t="n">
        <v>4066.20466507212</v>
      </c>
      <c r="J110" s="35" t="n">
        <v>13712.5</v>
      </c>
      <c r="K110" s="36" t="n">
        <f aca="false">H110/J110*100</f>
        <v>70.346729880969</v>
      </c>
      <c r="L110" s="37" t="n">
        <f aca="false">F110/J110*100</f>
        <v>57.3002394525643</v>
      </c>
      <c r="M110" s="38" t="n">
        <f aca="false">G110/H110*100</f>
        <v>18.5459799630774</v>
      </c>
      <c r="N110" s="39"/>
    </row>
    <row r="111" customFormat="false" ht="15" hidden="false" customHeight="true" outlineLevel="0" collapsed="false">
      <c r="A111" s="27"/>
      <c r="B111" s="28" t="n">
        <v>61039</v>
      </c>
      <c r="C111" s="29" t="s">
        <v>122</v>
      </c>
      <c r="D111" s="30" t="n">
        <v>2064.7232355148</v>
      </c>
      <c r="E111" s="31" t="n">
        <v>308.357966216789</v>
      </c>
      <c r="F111" s="32" t="n">
        <v>2373.08120173159</v>
      </c>
      <c r="G111" s="32" t="n">
        <v>256.5833333326</v>
      </c>
      <c r="H111" s="33" t="n">
        <v>2629.66453506419</v>
      </c>
      <c r="I111" s="34" t="n">
        <v>975.310332428237</v>
      </c>
      <c r="J111" s="35" t="n">
        <v>3602.5</v>
      </c>
      <c r="K111" s="36" t="n">
        <f aca="false">H111/J111*100</f>
        <v>72.9955457339122</v>
      </c>
      <c r="L111" s="37" t="n">
        <f aca="false">F111/J111*100</f>
        <v>65.8731770085104</v>
      </c>
      <c r="M111" s="38" t="n">
        <f aca="false">G111/H111*100</f>
        <v>9.75726484923436</v>
      </c>
      <c r="N111" s="39"/>
    </row>
    <row r="112" customFormat="false" ht="15" hidden="false" customHeight="true" outlineLevel="0" collapsed="false">
      <c r="A112" s="27"/>
      <c r="B112" s="28" t="n">
        <v>61041</v>
      </c>
      <c r="C112" s="29" t="s">
        <v>123</v>
      </c>
      <c r="D112" s="30" t="n">
        <v>1652.84424003346</v>
      </c>
      <c r="E112" s="31" t="n">
        <v>288.20817805383</v>
      </c>
      <c r="F112" s="32" t="n">
        <v>1941.05241808729</v>
      </c>
      <c r="G112" s="32" t="n">
        <v>169.833333331</v>
      </c>
      <c r="H112" s="33" t="n">
        <v>2110.88575141829</v>
      </c>
      <c r="I112" s="34" t="n">
        <v>717.114248581712</v>
      </c>
      <c r="J112" s="35" t="n">
        <v>2828</v>
      </c>
      <c r="K112" s="36" t="n">
        <f aca="false">H112/J112*100</f>
        <v>74.6423533033341</v>
      </c>
      <c r="L112" s="37" t="n">
        <f aca="false">F112/J112*100</f>
        <v>68.6369313326481</v>
      </c>
      <c r="M112" s="38" t="n">
        <f aca="false">G112/H112*100</f>
        <v>8.04559570393094</v>
      </c>
      <c r="N112" s="39"/>
    </row>
    <row r="113" customFormat="false" ht="15" hidden="false" customHeight="true" outlineLevel="0" collapsed="false">
      <c r="A113" s="27"/>
      <c r="B113" s="28" t="n">
        <v>61043</v>
      </c>
      <c r="C113" s="29" t="s">
        <v>124</v>
      </c>
      <c r="D113" s="30" t="n">
        <v>2026.511683272</v>
      </c>
      <c r="E113" s="31" t="n">
        <v>527.463101380903</v>
      </c>
      <c r="F113" s="32" t="n">
        <v>2553.9747846529</v>
      </c>
      <c r="G113" s="32" t="n">
        <v>199.3333333329</v>
      </c>
      <c r="H113" s="33" t="n">
        <v>2753.3081179858</v>
      </c>
      <c r="I113" s="34" t="n">
        <v>988.191882014198</v>
      </c>
      <c r="J113" s="35" t="n">
        <v>3741.5</v>
      </c>
      <c r="K113" s="36" t="n">
        <f aca="false">H113/J113*100</f>
        <v>73.5883500731205</v>
      </c>
      <c r="L113" s="37" t="n">
        <f aca="false">F113/J113*100</f>
        <v>68.2607185527971</v>
      </c>
      <c r="M113" s="38" t="n">
        <f aca="false">G113/H113*100</f>
        <v>7.23977574579351</v>
      </c>
      <c r="N113" s="39"/>
    </row>
    <row r="114" customFormat="false" ht="15" hidden="false" customHeight="true" outlineLevel="0" collapsed="false">
      <c r="A114" s="27"/>
      <c r="B114" s="28" t="n">
        <v>61048</v>
      </c>
      <c r="C114" s="29" t="s">
        <v>125</v>
      </c>
      <c r="D114" s="30" t="n">
        <v>972.001842043958</v>
      </c>
      <c r="E114" s="31" t="n">
        <v>205.481818181818</v>
      </c>
      <c r="F114" s="32" t="n">
        <v>1177.48366022578</v>
      </c>
      <c r="G114" s="32" t="n">
        <v>105.1666666672</v>
      </c>
      <c r="H114" s="33" t="n">
        <v>1282.65032689298</v>
      </c>
      <c r="I114" s="34" t="n">
        <v>524.849673107023</v>
      </c>
      <c r="J114" s="35" t="n">
        <v>1807.5</v>
      </c>
      <c r="K114" s="36" t="n">
        <f aca="false">H114/J114*100</f>
        <v>70.962673687025</v>
      </c>
      <c r="L114" s="37" t="n">
        <f aca="false">F114/J114*100</f>
        <v>65.1443242171937</v>
      </c>
      <c r="M114" s="38" t="n">
        <f aca="false">G114/H114*100</f>
        <v>8.19916889757087</v>
      </c>
      <c r="N114" s="39"/>
    </row>
    <row r="115" customFormat="false" ht="15" hidden="false" customHeight="true" outlineLevel="0" collapsed="false">
      <c r="A115" s="27"/>
      <c r="B115" s="28" t="n">
        <v>61063</v>
      </c>
      <c r="C115" s="29" t="s">
        <v>126</v>
      </c>
      <c r="D115" s="30" t="n">
        <v>1635.32058654834</v>
      </c>
      <c r="E115" s="31" t="n">
        <v>365.897058823529</v>
      </c>
      <c r="F115" s="32" t="n">
        <v>2001.21764537187</v>
      </c>
      <c r="G115" s="32" t="n">
        <v>133.8333333333</v>
      </c>
      <c r="H115" s="33" t="n">
        <v>2135.05097870517</v>
      </c>
      <c r="I115" s="34" t="n">
        <v>678.449021294826</v>
      </c>
      <c r="J115" s="35" t="n">
        <v>2813.5</v>
      </c>
      <c r="K115" s="36" t="n">
        <f aca="false">H115/J115*100</f>
        <v>75.8859420190217</v>
      </c>
      <c r="L115" s="37" t="n">
        <f aca="false">F115/J115*100</f>
        <v>71.1291148168429</v>
      </c>
      <c r="M115" s="38" t="n">
        <f aca="false">G115/H115*100</f>
        <v>6.26839052875753</v>
      </c>
      <c r="N115" s="39"/>
    </row>
    <row r="116" customFormat="false" ht="15" hidden="false" customHeight="true" outlineLevel="0" collapsed="false">
      <c r="A116" s="27"/>
      <c r="B116" s="28" t="n">
        <v>61068</v>
      </c>
      <c r="C116" s="29" t="s">
        <v>127</v>
      </c>
      <c r="D116" s="30" t="n">
        <v>2540.27220670116</v>
      </c>
      <c r="E116" s="31" t="n">
        <v>397.062103174603</v>
      </c>
      <c r="F116" s="32" t="n">
        <v>2937.33430987577</v>
      </c>
      <c r="G116" s="32" t="n">
        <v>283.083333333</v>
      </c>
      <c r="H116" s="33" t="n">
        <v>3220.41764320877</v>
      </c>
      <c r="I116" s="34" t="n">
        <v>1121.08235679123</v>
      </c>
      <c r="J116" s="35" t="n">
        <v>4341.5</v>
      </c>
      <c r="K116" s="36" t="n">
        <f aca="false">H116/J116*100</f>
        <v>74.1775341059258</v>
      </c>
      <c r="L116" s="37" t="n">
        <f aca="false">F116/J116*100</f>
        <v>67.6571302516588</v>
      </c>
      <c r="M116" s="38" t="n">
        <f aca="false">G116/H116*100</f>
        <v>8.79026774461901</v>
      </c>
      <c r="N116" s="39"/>
    </row>
    <row r="117" customFormat="false" ht="15" hidden="false" customHeight="true" outlineLevel="0" collapsed="false">
      <c r="A117" s="27"/>
      <c r="B117" s="28" t="n">
        <v>61072</v>
      </c>
      <c r="C117" s="29" t="s">
        <v>128</v>
      </c>
      <c r="D117" s="30" t="n">
        <v>4927.93783820406</v>
      </c>
      <c r="E117" s="31" t="n">
        <v>684.926132569987</v>
      </c>
      <c r="F117" s="32" t="n">
        <v>5612.86397077405</v>
      </c>
      <c r="G117" s="32" t="n">
        <v>638.333333332</v>
      </c>
      <c r="H117" s="33" t="n">
        <v>6251.19730410605</v>
      </c>
      <c r="I117" s="34" t="n">
        <v>2504.30269589395</v>
      </c>
      <c r="J117" s="35" t="n">
        <v>8755.5</v>
      </c>
      <c r="K117" s="36" t="n">
        <f aca="false">H117/J117*100</f>
        <v>71.3973765530929</v>
      </c>
      <c r="L117" s="37" t="n">
        <f aca="false">F117/J117*100</f>
        <v>64.1067211555485</v>
      </c>
      <c r="M117" s="38" t="n">
        <f aca="false">G117/H117*100</f>
        <v>10.2113771535049</v>
      </c>
      <c r="N117" s="39"/>
    </row>
    <row r="118" customFormat="false" ht="15" hidden="false" customHeight="true" outlineLevel="0" collapsed="false">
      <c r="A118" s="27"/>
      <c r="B118" s="28" t="n">
        <v>61079</v>
      </c>
      <c r="C118" s="29" t="s">
        <v>129</v>
      </c>
      <c r="D118" s="30" t="n">
        <v>1562.04995742272</v>
      </c>
      <c r="E118" s="31" t="n">
        <v>282.119805194805</v>
      </c>
      <c r="F118" s="32" t="n">
        <v>1844.16976261753</v>
      </c>
      <c r="G118" s="32" t="n">
        <v>174.9166666662</v>
      </c>
      <c r="H118" s="33" t="n">
        <v>2019.08642928373</v>
      </c>
      <c r="I118" s="34" t="n">
        <v>704.413570716271</v>
      </c>
      <c r="J118" s="35" t="n">
        <v>2723.5</v>
      </c>
      <c r="K118" s="36" t="n">
        <f aca="false">H118/J118*100</f>
        <v>74.135723491233</v>
      </c>
      <c r="L118" s="37" t="n">
        <f aca="false">F118/J118*100</f>
        <v>67.7132279279431</v>
      </c>
      <c r="M118" s="38" t="n">
        <f aca="false">G118/H118*100</f>
        <v>8.66315894799272</v>
      </c>
      <c r="N118" s="39"/>
    </row>
    <row r="119" customFormat="false" ht="15" hidden="false" customHeight="true" outlineLevel="0" collapsed="false">
      <c r="A119" s="27"/>
      <c r="B119" s="28" t="n">
        <v>61080</v>
      </c>
      <c r="C119" s="29" t="s">
        <v>130</v>
      </c>
      <c r="D119" s="30" t="n">
        <v>2152.11386618327</v>
      </c>
      <c r="E119" s="31" t="n">
        <v>219.087393162393</v>
      </c>
      <c r="F119" s="32" t="n">
        <v>2371.20125934567</v>
      </c>
      <c r="G119" s="32" t="n">
        <v>403.0833333333</v>
      </c>
      <c r="H119" s="33" t="n">
        <v>2774.28459267897</v>
      </c>
      <c r="I119" s="34" t="n">
        <v>1268.71540732103</v>
      </c>
      <c r="J119" s="35" t="n">
        <v>4043</v>
      </c>
      <c r="K119" s="36" t="n">
        <f aca="false">H119/J119*100</f>
        <v>68.6194556685374</v>
      </c>
      <c r="L119" s="37" t="n">
        <f aca="false">F119/J119*100</f>
        <v>58.6495488336796</v>
      </c>
      <c r="M119" s="38" t="n">
        <f aca="false">G119/H119*100</f>
        <v>14.5292712361591</v>
      </c>
      <c r="N119" s="39"/>
    </row>
    <row r="120" customFormat="false" ht="15" hidden="false" customHeight="true" outlineLevel="0" collapsed="false">
      <c r="A120" s="27"/>
      <c r="B120" s="40" t="n">
        <v>61081</v>
      </c>
      <c r="C120" s="41" t="s">
        <v>131</v>
      </c>
      <c r="D120" s="42" t="n">
        <v>985.704177712521</v>
      </c>
      <c r="E120" s="43" t="n">
        <v>218.857142857143</v>
      </c>
      <c r="F120" s="44" t="n">
        <v>1204.56132056966</v>
      </c>
      <c r="G120" s="44" t="n">
        <v>90</v>
      </c>
      <c r="H120" s="45" t="n">
        <v>1294.56132056966</v>
      </c>
      <c r="I120" s="46" t="n">
        <v>462.438679430335</v>
      </c>
      <c r="J120" s="47" t="n">
        <v>1757</v>
      </c>
      <c r="K120" s="48" t="n">
        <f aca="false">H120/J120*100</f>
        <v>73.680211756953</v>
      </c>
      <c r="L120" s="49" t="n">
        <f aca="false">F120/J120*100</f>
        <v>68.5578440847846</v>
      </c>
      <c r="M120" s="50" t="n">
        <f aca="false">G120/H120*100</f>
        <v>6.95216198491054</v>
      </c>
      <c r="N120" s="39"/>
    </row>
    <row r="121" customFormat="false" ht="15" hidden="false" customHeight="true" outlineLevel="0" collapsed="false">
      <c r="A121" s="27" t="s">
        <v>132</v>
      </c>
      <c r="B121" s="28" t="n">
        <v>62003</v>
      </c>
      <c r="C121" s="29" t="s">
        <v>133</v>
      </c>
      <c r="D121" s="30" t="n">
        <v>8983.1742371599</v>
      </c>
      <c r="E121" s="31" t="n">
        <v>1102.22035809032</v>
      </c>
      <c r="F121" s="32" t="n">
        <v>10085.3945952502</v>
      </c>
      <c r="G121" s="32" t="n">
        <v>1796.666666667</v>
      </c>
      <c r="H121" s="33" t="n">
        <v>11882.0612619172</v>
      </c>
      <c r="I121" s="34" t="n">
        <v>5778.43873808278</v>
      </c>
      <c r="J121" s="35" t="n">
        <v>17660.5</v>
      </c>
      <c r="K121" s="36" t="n">
        <f aca="false">H121/J121*100</f>
        <v>67.2804352193722</v>
      </c>
      <c r="L121" s="37" t="n">
        <f aca="false">F121/J121*100</f>
        <v>57.1070728192872</v>
      </c>
      <c r="M121" s="38" t="n">
        <f aca="false">G121/H121*100</f>
        <v>15.1208332212984</v>
      </c>
      <c r="N121" s="39"/>
    </row>
    <row r="122" customFormat="false" ht="15" hidden="false" customHeight="true" outlineLevel="0" collapsed="false">
      <c r="A122" s="27"/>
      <c r="B122" s="28" t="n">
        <v>62006</v>
      </c>
      <c r="C122" s="29" t="s">
        <v>134</v>
      </c>
      <c r="D122" s="30" t="n">
        <v>3220.87763748092</v>
      </c>
      <c r="E122" s="31" t="n">
        <v>537.647875816994</v>
      </c>
      <c r="F122" s="32" t="n">
        <v>3758.52551329791</v>
      </c>
      <c r="G122" s="32" t="n">
        <v>366.9166666677</v>
      </c>
      <c r="H122" s="33" t="n">
        <v>4125.44217996561</v>
      </c>
      <c r="I122" s="34" t="n">
        <v>1631.55782003439</v>
      </c>
      <c r="J122" s="35" t="n">
        <v>5757</v>
      </c>
      <c r="K122" s="36" t="n">
        <f aca="false">H122/J122*100</f>
        <v>71.6595827682058</v>
      </c>
      <c r="L122" s="37" t="n">
        <f aca="false">F122/J122*100</f>
        <v>65.2861822702434</v>
      </c>
      <c r="M122" s="38" t="n">
        <f aca="false">G122/H122*100</f>
        <v>8.89399610178898</v>
      </c>
      <c r="N122" s="39"/>
    </row>
    <row r="123" customFormat="false" ht="15" hidden="false" customHeight="true" outlineLevel="0" collapsed="false">
      <c r="A123" s="27"/>
      <c r="B123" s="28" t="n">
        <v>62009</v>
      </c>
      <c r="C123" s="29" t="s">
        <v>135</v>
      </c>
      <c r="D123" s="30" t="n">
        <v>4404.28274176008</v>
      </c>
      <c r="E123" s="31" t="n">
        <v>842.973523012846</v>
      </c>
      <c r="F123" s="32" t="n">
        <v>5247.25626477293</v>
      </c>
      <c r="G123" s="32" t="n">
        <v>586.249999998</v>
      </c>
      <c r="H123" s="33" t="n">
        <v>5833.50626477093</v>
      </c>
      <c r="I123" s="34" t="n">
        <v>2247.99373522908</v>
      </c>
      <c r="J123" s="35" t="n">
        <v>8081.50000000001</v>
      </c>
      <c r="K123" s="36" t="n">
        <f aca="false">H123/J123*100</f>
        <v>72.1834593178361</v>
      </c>
      <c r="L123" s="37" t="n">
        <f aca="false">F123/J123*100</f>
        <v>64.9292367106716</v>
      </c>
      <c r="M123" s="38" t="n">
        <f aca="false">G123/H123*100</f>
        <v>10.0497020726354</v>
      </c>
      <c r="N123" s="39"/>
    </row>
    <row r="124" customFormat="false" ht="15" hidden="false" customHeight="true" outlineLevel="0" collapsed="false">
      <c r="A124" s="27"/>
      <c r="B124" s="28" t="n">
        <v>62011</v>
      </c>
      <c r="C124" s="29" t="s">
        <v>136</v>
      </c>
      <c r="D124" s="30" t="n">
        <v>3379.6010757121</v>
      </c>
      <c r="E124" s="31" t="n">
        <v>502.913257575758</v>
      </c>
      <c r="F124" s="32" t="n">
        <v>3882.51433328785</v>
      </c>
      <c r="G124" s="32" t="n">
        <v>402.583333333</v>
      </c>
      <c r="H124" s="33" t="n">
        <v>4285.09766662085</v>
      </c>
      <c r="I124" s="34" t="n">
        <v>1518.40233337914</v>
      </c>
      <c r="J124" s="35" t="n">
        <v>5803.5</v>
      </c>
      <c r="K124" s="36" t="n">
        <f aca="false">H124/J124*100</f>
        <v>73.836437781009</v>
      </c>
      <c r="L124" s="37" t="n">
        <f aca="false">F124/J124*100</f>
        <v>66.899531890891</v>
      </c>
      <c r="M124" s="38" t="n">
        <f aca="false">G124/H124*100</f>
        <v>9.39496283757914</v>
      </c>
      <c r="N124" s="39"/>
    </row>
    <row r="125" customFormat="false" ht="15" hidden="false" customHeight="true" outlineLevel="0" collapsed="false">
      <c r="A125" s="27"/>
      <c r="B125" s="28" t="n">
        <v>62015</v>
      </c>
      <c r="C125" s="29" t="s">
        <v>137</v>
      </c>
      <c r="D125" s="30" t="n">
        <v>3983.68437378507</v>
      </c>
      <c r="E125" s="31" t="n">
        <v>532.874414715719</v>
      </c>
      <c r="F125" s="32" t="n">
        <v>4516.55878850079</v>
      </c>
      <c r="G125" s="32" t="n">
        <v>637.583333333</v>
      </c>
      <c r="H125" s="33" t="n">
        <v>5154.14212183379</v>
      </c>
      <c r="I125" s="34" t="n">
        <v>2408.85787816621</v>
      </c>
      <c r="J125" s="35" t="n">
        <v>7563</v>
      </c>
      <c r="K125" s="36" t="n">
        <f aca="false">H125/J125*100</f>
        <v>68.1494396646012</v>
      </c>
      <c r="L125" s="37" t="n">
        <f aca="false">F125/J125*100</f>
        <v>59.7191430450984</v>
      </c>
      <c r="M125" s="38" t="n">
        <f aca="false">G125/H125*100</f>
        <v>12.370309515372</v>
      </c>
      <c r="N125" s="39"/>
    </row>
    <row r="126" customFormat="false" ht="15" hidden="false" customHeight="true" outlineLevel="0" collapsed="false">
      <c r="A126" s="27"/>
      <c r="B126" s="28" t="n">
        <v>62022</v>
      </c>
      <c r="C126" s="29" t="s">
        <v>138</v>
      </c>
      <c r="D126" s="30" t="n">
        <v>6323.99288306278</v>
      </c>
      <c r="E126" s="31" t="n">
        <v>1682.31291472676</v>
      </c>
      <c r="F126" s="32" t="n">
        <v>8006.30579778955</v>
      </c>
      <c r="G126" s="32" t="n">
        <v>802.25</v>
      </c>
      <c r="H126" s="33" t="n">
        <v>8808.55579778955</v>
      </c>
      <c r="I126" s="34" t="n">
        <v>3669.44420221045</v>
      </c>
      <c r="J126" s="35" t="n">
        <v>12478</v>
      </c>
      <c r="K126" s="36" t="n">
        <f aca="false">H126/J126*100</f>
        <v>70.5926895158643</v>
      </c>
      <c r="L126" s="37" t="n">
        <f aca="false">F126/J126*100</f>
        <v>64.1633739204164</v>
      </c>
      <c r="M126" s="38" t="n">
        <f aca="false">G126/H126*100</f>
        <v>9.10762238914715</v>
      </c>
      <c r="N126" s="39"/>
    </row>
    <row r="127" customFormat="false" ht="15" hidden="false" customHeight="true" outlineLevel="0" collapsed="false">
      <c r="A127" s="27"/>
      <c r="B127" s="28" t="n">
        <v>62026</v>
      </c>
      <c r="C127" s="29" t="s">
        <v>139</v>
      </c>
      <c r="D127" s="30" t="n">
        <v>1879.49634127708</v>
      </c>
      <c r="E127" s="31" t="n">
        <v>241.919588744589</v>
      </c>
      <c r="F127" s="32" t="n">
        <v>2121.41593002167</v>
      </c>
      <c r="G127" s="32" t="n">
        <v>262.5000000001</v>
      </c>
      <c r="H127" s="33" t="n">
        <v>2383.91593002177</v>
      </c>
      <c r="I127" s="34" t="n">
        <v>1035.58406997823</v>
      </c>
      <c r="J127" s="35" t="n">
        <v>3419.5</v>
      </c>
      <c r="K127" s="36" t="n">
        <f aca="false">H127/J127*100</f>
        <v>69.7153364533344</v>
      </c>
      <c r="L127" s="37" t="n">
        <f aca="false">F127/J127*100</f>
        <v>62.038775552615</v>
      </c>
      <c r="M127" s="38" t="n">
        <f aca="false">G127/H127*100</f>
        <v>11.0112943453381</v>
      </c>
      <c r="N127" s="39"/>
    </row>
    <row r="128" customFormat="false" ht="15" hidden="false" customHeight="true" outlineLevel="0" collapsed="false">
      <c r="A128" s="27"/>
      <c r="B128" s="28" t="n">
        <v>62027</v>
      </c>
      <c r="C128" s="29" t="s">
        <v>140</v>
      </c>
      <c r="D128" s="30" t="n">
        <v>2847.90963286352</v>
      </c>
      <c r="E128" s="31" t="n">
        <v>657.033662280702</v>
      </c>
      <c r="F128" s="32" t="n">
        <v>3504.94329514422</v>
      </c>
      <c r="G128" s="32" t="n">
        <v>227.5833333342</v>
      </c>
      <c r="H128" s="33" t="n">
        <v>3732.52662847842</v>
      </c>
      <c r="I128" s="34" t="n">
        <v>1152.97337152158</v>
      </c>
      <c r="J128" s="35" t="n">
        <v>4885.5</v>
      </c>
      <c r="K128" s="36" t="n">
        <f aca="false">H128/J128*100</f>
        <v>76.4000947390937</v>
      </c>
      <c r="L128" s="37" t="n">
        <f aca="false">F128/J128*100</f>
        <v>71.7417520242396</v>
      </c>
      <c r="M128" s="38" t="n">
        <f aca="false">G128/H128*100</f>
        <v>6.09729965749702</v>
      </c>
      <c r="N128" s="39"/>
    </row>
    <row r="129" customFormat="false" ht="15" hidden="false" customHeight="true" outlineLevel="0" collapsed="false">
      <c r="A129" s="27"/>
      <c r="B129" s="28" t="n">
        <v>62032</v>
      </c>
      <c r="C129" s="29" t="s">
        <v>141</v>
      </c>
      <c r="D129" s="30" t="n">
        <v>4373.72448829067</v>
      </c>
      <c r="E129" s="31" t="n">
        <v>987.210368160369</v>
      </c>
      <c r="F129" s="32" t="n">
        <v>5360.93485645104</v>
      </c>
      <c r="G129" s="32" t="n">
        <v>529.166666664</v>
      </c>
      <c r="H129" s="33" t="n">
        <v>5890.10152311504</v>
      </c>
      <c r="I129" s="34" t="n">
        <v>2279.89847688497</v>
      </c>
      <c r="J129" s="35" t="n">
        <v>8170</v>
      </c>
      <c r="K129" s="36" t="n">
        <f aca="false">H129/J129*100</f>
        <v>72.0942658888009</v>
      </c>
      <c r="L129" s="37" t="n">
        <f aca="false">F129/J129*100</f>
        <v>65.617317704419</v>
      </c>
      <c r="M129" s="38" t="n">
        <f aca="false">G129/H129*100</f>
        <v>8.98399908027638</v>
      </c>
      <c r="N129" s="39"/>
    </row>
    <row r="130" customFormat="false" ht="15" hidden="false" customHeight="true" outlineLevel="0" collapsed="false">
      <c r="A130" s="27"/>
      <c r="B130" s="28" t="n">
        <v>62038</v>
      </c>
      <c r="C130" s="29" t="s">
        <v>142</v>
      </c>
      <c r="D130" s="30" t="n">
        <v>5189.98884009654</v>
      </c>
      <c r="E130" s="31" t="n">
        <v>706.030013907188</v>
      </c>
      <c r="F130" s="32" t="n">
        <v>5896.01885400372</v>
      </c>
      <c r="G130" s="32" t="n">
        <v>868.3333333336</v>
      </c>
      <c r="H130" s="33" t="n">
        <v>6764.35218733732</v>
      </c>
      <c r="I130" s="34" t="n">
        <v>3240.14781266268</v>
      </c>
      <c r="J130" s="35" t="n">
        <v>10004.5</v>
      </c>
      <c r="K130" s="36" t="n">
        <f aca="false">H130/J130*100</f>
        <v>67.6130959801821</v>
      </c>
      <c r="L130" s="37" t="n">
        <f aca="false">F130/J130*100</f>
        <v>58.9336683892621</v>
      </c>
      <c r="M130" s="38" t="n">
        <f aca="false">G130/H130*100</f>
        <v>12.8369030660334</v>
      </c>
      <c r="N130" s="39"/>
    </row>
    <row r="131" customFormat="false" ht="15" hidden="false" customHeight="true" outlineLevel="0" collapsed="false">
      <c r="A131" s="27"/>
      <c r="B131" s="28" t="n">
        <v>62051</v>
      </c>
      <c r="C131" s="29" t="s">
        <v>143</v>
      </c>
      <c r="D131" s="30" t="n">
        <v>12490.3848595035</v>
      </c>
      <c r="E131" s="31" t="n">
        <v>1396.01328222517</v>
      </c>
      <c r="F131" s="32" t="n">
        <v>13886.3981417287</v>
      </c>
      <c r="G131" s="32" t="n">
        <v>2613.916666667</v>
      </c>
      <c r="H131" s="33" t="n">
        <v>16500.3148083957</v>
      </c>
      <c r="I131" s="34" t="n">
        <v>8759.68519160434</v>
      </c>
      <c r="J131" s="35" t="n">
        <v>25260</v>
      </c>
      <c r="K131" s="36" t="n">
        <f aca="false">H131/J131*100</f>
        <v>65.3219113554856</v>
      </c>
      <c r="L131" s="37" t="n">
        <f aca="false">F131/J131*100</f>
        <v>54.9738643773898</v>
      </c>
      <c r="M131" s="38" t="n">
        <f aca="false">G131/H131*100</f>
        <v>15.8416169450112</v>
      </c>
      <c r="N131" s="39"/>
    </row>
    <row r="132" customFormat="false" ht="15" hidden="false" customHeight="true" outlineLevel="0" collapsed="false">
      <c r="A132" s="27"/>
      <c r="B132" s="28" t="n">
        <v>62060</v>
      </c>
      <c r="C132" s="29" t="s">
        <v>144</v>
      </c>
      <c r="D132" s="30" t="n">
        <v>3475.21397028537</v>
      </c>
      <c r="E132" s="31" t="n">
        <v>622.795039470333</v>
      </c>
      <c r="F132" s="32" t="n">
        <v>4098.0090097557</v>
      </c>
      <c r="G132" s="32" t="n">
        <v>343.416666667</v>
      </c>
      <c r="H132" s="33" t="n">
        <v>4441.4256764227</v>
      </c>
      <c r="I132" s="34" t="n">
        <v>1545.07432357729</v>
      </c>
      <c r="J132" s="35" t="n">
        <v>5986.5</v>
      </c>
      <c r="K132" s="36" t="n">
        <f aca="false">H132/J132*100</f>
        <v>74.1906903269474</v>
      </c>
      <c r="L132" s="37" t="n">
        <f aca="false">F132/J132*100</f>
        <v>68.4541720497069</v>
      </c>
      <c r="M132" s="38" t="n">
        <f aca="false">G132/H132*100</f>
        <v>7.73212683688543</v>
      </c>
      <c r="N132" s="39"/>
    </row>
    <row r="133" customFormat="false" ht="15" hidden="false" customHeight="true" outlineLevel="0" collapsed="false">
      <c r="A133" s="27"/>
      <c r="B133" s="28" t="n">
        <v>62063</v>
      </c>
      <c r="C133" s="29" t="s">
        <v>132</v>
      </c>
      <c r="D133" s="30" t="n">
        <v>56944.1867581063</v>
      </c>
      <c r="E133" s="31" t="n">
        <v>8440.97777233961</v>
      </c>
      <c r="F133" s="32" t="n">
        <v>65385.1645304459</v>
      </c>
      <c r="G133" s="32" t="n">
        <v>19767.33333334</v>
      </c>
      <c r="H133" s="33" t="n">
        <v>85152.4978637859</v>
      </c>
      <c r="I133" s="34" t="n">
        <v>44855.002136214</v>
      </c>
      <c r="J133" s="35" t="n">
        <v>130007.5</v>
      </c>
      <c r="K133" s="36" t="n">
        <f aca="false">H133/J133*100</f>
        <v>65.4981426946799</v>
      </c>
      <c r="L133" s="37" t="n">
        <f aca="false">F133/J133*100</f>
        <v>50.2933788669469</v>
      </c>
      <c r="M133" s="38" t="n">
        <f aca="false">G133/H133*100</f>
        <v>23.2140381424404</v>
      </c>
      <c r="N133" s="39"/>
    </row>
    <row r="134" customFormat="false" ht="15" hidden="false" customHeight="true" outlineLevel="0" collapsed="false">
      <c r="A134" s="27"/>
      <c r="B134" s="28" t="n">
        <v>62079</v>
      </c>
      <c r="C134" s="29" t="s">
        <v>145</v>
      </c>
      <c r="D134" s="30" t="n">
        <v>8612.51195718559</v>
      </c>
      <c r="E134" s="31" t="n">
        <v>1234.54612538142</v>
      </c>
      <c r="F134" s="32" t="n">
        <v>9847.05808256701</v>
      </c>
      <c r="G134" s="32" t="n">
        <v>1318.166666665</v>
      </c>
      <c r="H134" s="33" t="n">
        <v>11165.224749232</v>
      </c>
      <c r="I134" s="34" t="n">
        <v>4848.77525076801</v>
      </c>
      <c r="J134" s="35" t="n">
        <v>16014</v>
      </c>
      <c r="K134" s="36" t="n">
        <f aca="false">H134/J134*100</f>
        <v>69.7216482404896</v>
      </c>
      <c r="L134" s="37" t="n">
        <f aca="false">F134/J134*100</f>
        <v>61.4903089956725</v>
      </c>
      <c r="M134" s="38" t="n">
        <f aca="false">G134/H134*100</f>
        <v>11.8060020847827</v>
      </c>
      <c r="N134" s="39"/>
    </row>
    <row r="135" customFormat="false" ht="15" hidden="false" customHeight="true" outlineLevel="0" collapsed="false">
      <c r="A135" s="27"/>
      <c r="B135" s="28" t="n">
        <v>62093</v>
      </c>
      <c r="C135" s="29" t="s">
        <v>146</v>
      </c>
      <c r="D135" s="30" t="n">
        <v>7266.48671425418</v>
      </c>
      <c r="E135" s="31" t="n">
        <v>720.388139968772</v>
      </c>
      <c r="F135" s="32" t="n">
        <v>7986.87485422295</v>
      </c>
      <c r="G135" s="32" t="n">
        <v>1695.25</v>
      </c>
      <c r="H135" s="33" t="n">
        <v>9682.12485422295</v>
      </c>
      <c r="I135" s="34" t="n">
        <v>5440.37514577705</v>
      </c>
      <c r="J135" s="35" t="n">
        <v>15122.5</v>
      </c>
      <c r="K135" s="36" t="n">
        <f aca="false">H135/J135*100</f>
        <v>64.0246312066322</v>
      </c>
      <c r="L135" s="37" t="n">
        <f aca="false">F135/J135*100</f>
        <v>52.8145138318595</v>
      </c>
      <c r="M135" s="38" t="n">
        <f aca="false">G135/H135*100</f>
        <v>17.5090698118874</v>
      </c>
      <c r="N135" s="39"/>
    </row>
    <row r="136" customFormat="false" ht="15" hidden="false" customHeight="true" outlineLevel="0" collapsed="false">
      <c r="A136" s="27"/>
      <c r="B136" s="28" t="n">
        <v>62096</v>
      </c>
      <c r="C136" s="29" t="s">
        <v>147</v>
      </c>
      <c r="D136" s="30" t="n">
        <v>18924.5739220127</v>
      </c>
      <c r="E136" s="31" t="n">
        <v>1897.44244046571</v>
      </c>
      <c r="F136" s="32" t="n">
        <v>20822.0163624784</v>
      </c>
      <c r="G136" s="32" t="n">
        <v>5466.500000014</v>
      </c>
      <c r="H136" s="33" t="n">
        <v>26288.5163624924</v>
      </c>
      <c r="I136" s="34" t="n">
        <v>14251.4836375076</v>
      </c>
      <c r="J136" s="35" t="n">
        <v>40540</v>
      </c>
      <c r="K136" s="36" t="n">
        <f aca="false">H136/J136*100</f>
        <v>64.8458716391032</v>
      </c>
      <c r="L136" s="37" t="n">
        <f aca="false">F136/J136*100</f>
        <v>51.361658516227</v>
      </c>
      <c r="M136" s="38" t="n">
        <f aca="false">G136/H136*100</f>
        <v>20.7942507086989</v>
      </c>
      <c r="N136" s="39"/>
    </row>
    <row r="137" customFormat="false" ht="15" hidden="false" customHeight="true" outlineLevel="0" collapsed="false">
      <c r="A137" s="27"/>
      <c r="B137" s="28" t="n">
        <v>62099</v>
      </c>
      <c r="C137" s="29" t="s">
        <v>148</v>
      </c>
      <c r="D137" s="30" t="n">
        <v>6189.36519973408</v>
      </c>
      <c r="E137" s="31" t="n">
        <v>1009.13766446224</v>
      </c>
      <c r="F137" s="32" t="n">
        <v>7198.50286419633</v>
      </c>
      <c r="G137" s="32" t="n">
        <v>712.833333334</v>
      </c>
      <c r="H137" s="33" t="n">
        <v>7911.33619753033</v>
      </c>
      <c r="I137" s="34" t="n">
        <v>3018.66380246968</v>
      </c>
      <c r="J137" s="35" t="n">
        <v>10930</v>
      </c>
      <c r="K137" s="36" t="n">
        <f aca="false">H137/J137*100</f>
        <v>72.381849931659</v>
      </c>
      <c r="L137" s="37" t="n">
        <f aca="false">F137/J137*100</f>
        <v>65.8600445031686</v>
      </c>
      <c r="M137" s="38" t="n">
        <f aca="false">G137/H137*100</f>
        <v>9.01027734804804</v>
      </c>
      <c r="N137" s="39"/>
    </row>
    <row r="138" customFormat="false" ht="15" hidden="false" customHeight="true" outlineLevel="0" collapsed="false">
      <c r="A138" s="27"/>
      <c r="B138" s="28" t="n">
        <v>62100</v>
      </c>
      <c r="C138" s="29" t="s">
        <v>149</v>
      </c>
      <c r="D138" s="30" t="n">
        <v>5421.52428307039</v>
      </c>
      <c r="E138" s="31" t="n">
        <v>1186.98128703961</v>
      </c>
      <c r="F138" s="32" t="n">
        <v>6608.50557011</v>
      </c>
      <c r="G138" s="32" t="n">
        <v>563.833333332</v>
      </c>
      <c r="H138" s="33" t="n">
        <v>7172.338903442</v>
      </c>
      <c r="I138" s="34" t="n">
        <v>2413.661096558</v>
      </c>
      <c r="J138" s="35" t="n">
        <v>9586</v>
      </c>
      <c r="K138" s="36" t="n">
        <f aca="false">H138/J138*100</f>
        <v>74.8209775030461</v>
      </c>
      <c r="L138" s="37" t="n">
        <f aca="false">F138/J138*100</f>
        <v>68.9391359285416</v>
      </c>
      <c r="M138" s="38" t="n">
        <f aca="false">G138/H138*100</f>
        <v>7.8612199022193</v>
      </c>
      <c r="N138" s="39"/>
    </row>
    <row r="139" customFormat="false" ht="15" hidden="false" customHeight="true" outlineLevel="0" collapsed="false">
      <c r="A139" s="27"/>
      <c r="B139" s="28" t="n">
        <v>62108</v>
      </c>
      <c r="C139" s="29" t="s">
        <v>150</v>
      </c>
      <c r="D139" s="30" t="n">
        <v>5975.15543753937</v>
      </c>
      <c r="E139" s="31" t="n">
        <v>946.22149613193</v>
      </c>
      <c r="F139" s="32" t="n">
        <v>6921.3769336713</v>
      </c>
      <c r="G139" s="32" t="n">
        <v>961.666666665</v>
      </c>
      <c r="H139" s="33" t="n">
        <v>7883.0436003363</v>
      </c>
      <c r="I139" s="34" t="n">
        <v>3479.4563996637</v>
      </c>
      <c r="J139" s="35" t="n">
        <v>11362.5</v>
      </c>
      <c r="K139" s="36" t="n">
        <f aca="false">H139/J139*100</f>
        <v>69.377721455105</v>
      </c>
      <c r="L139" s="37" t="n">
        <f aca="false">F139/J139*100</f>
        <v>60.9142084371512</v>
      </c>
      <c r="M139" s="38" t="n">
        <f aca="false">G139/H139*100</f>
        <v>12.199179852614</v>
      </c>
      <c r="N139" s="39"/>
    </row>
    <row r="140" customFormat="false" ht="15" hidden="false" customHeight="true" outlineLevel="0" collapsed="false">
      <c r="A140" s="27"/>
      <c r="B140" s="28" t="n">
        <v>62118</v>
      </c>
      <c r="C140" s="29" t="s">
        <v>151</v>
      </c>
      <c r="D140" s="30" t="n">
        <v>7595.9796802903</v>
      </c>
      <c r="E140" s="31" t="n">
        <v>855.483960884381</v>
      </c>
      <c r="F140" s="32" t="n">
        <v>8451.46364117468</v>
      </c>
      <c r="G140" s="32" t="n">
        <v>1399.499999998</v>
      </c>
      <c r="H140" s="33" t="n">
        <v>9850.96364117268</v>
      </c>
      <c r="I140" s="34" t="n">
        <v>4632.03635882732</v>
      </c>
      <c r="J140" s="35" t="n">
        <v>14483</v>
      </c>
      <c r="K140" s="36" t="n">
        <f aca="false">H140/J140*100</f>
        <v>68.0174248510162</v>
      </c>
      <c r="L140" s="37" t="n">
        <f aca="false">F140/J140*100</f>
        <v>58.354371616203</v>
      </c>
      <c r="M140" s="38" t="n">
        <f aca="false">G140/H140*100</f>
        <v>14.2067319601984</v>
      </c>
      <c r="N140" s="39"/>
    </row>
    <row r="141" customFormat="false" ht="15" hidden="false" customHeight="true" outlineLevel="0" collapsed="false">
      <c r="A141" s="27"/>
      <c r="B141" s="28" t="n">
        <v>62119</v>
      </c>
      <c r="C141" s="29" t="s">
        <v>152</v>
      </c>
      <c r="D141" s="30" t="n">
        <v>4923.33592808163</v>
      </c>
      <c r="E141" s="31" t="n">
        <v>833.875028757082</v>
      </c>
      <c r="F141" s="32" t="n">
        <v>5757.21095683872</v>
      </c>
      <c r="G141" s="32" t="n">
        <v>490.833333335</v>
      </c>
      <c r="H141" s="33" t="n">
        <v>6248.04429017372</v>
      </c>
      <c r="I141" s="34" t="n">
        <v>2299.45570982629</v>
      </c>
      <c r="J141" s="35" t="n">
        <v>8547.5</v>
      </c>
      <c r="K141" s="36" t="n">
        <f aca="false">H141/J141*100</f>
        <v>73.0979150649162</v>
      </c>
      <c r="L141" s="37" t="n">
        <f aca="false">F141/J141*100</f>
        <v>67.3554952540358</v>
      </c>
      <c r="M141" s="38" t="n">
        <f aca="false">G141/H141*100</f>
        <v>7.85579151714613</v>
      </c>
      <c r="N141" s="39"/>
    </row>
    <row r="142" customFormat="false" ht="15" hidden="false" customHeight="true" outlineLevel="0" collapsed="false">
      <c r="A142" s="27"/>
      <c r="B142" s="28" t="n">
        <v>62120</v>
      </c>
      <c r="C142" s="29" t="s">
        <v>153</v>
      </c>
      <c r="D142" s="30" t="n">
        <v>8940.77804245132</v>
      </c>
      <c r="E142" s="31" t="n">
        <v>943.803849234119</v>
      </c>
      <c r="F142" s="32" t="n">
        <v>9884.58189168544</v>
      </c>
      <c r="G142" s="32" t="n">
        <v>1601.916666659</v>
      </c>
      <c r="H142" s="33" t="n">
        <v>11486.4985583444</v>
      </c>
      <c r="I142" s="34" t="n">
        <v>5169.00144165556</v>
      </c>
      <c r="J142" s="35" t="n">
        <v>16655.5</v>
      </c>
      <c r="K142" s="36" t="n">
        <f aca="false">H142/J142*100</f>
        <v>68.9651980327486</v>
      </c>
      <c r="L142" s="37" t="n">
        <f aca="false">F142/J142*100</f>
        <v>59.3472540102996</v>
      </c>
      <c r="M142" s="38" t="n">
        <f aca="false">G142/H142*100</f>
        <v>13.9460833823487</v>
      </c>
      <c r="N142" s="39"/>
    </row>
    <row r="143" customFormat="false" ht="15" hidden="false" customHeight="true" outlineLevel="0" collapsed="false">
      <c r="A143" s="27"/>
      <c r="B143" s="28" t="n">
        <v>62121</v>
      </c>
      <c r="C143" s="29" t="s">
        <v>154</v>
      </c>
      <c r="D143" s="30" t="n">
        <v>3324.0776608658</v>
      </c>
      <c r="E143" s="31" t="n">
        <v>846.386939450266</v>
      </c>
      <c r="F143" s="32" t="n">
        <v>4170.46460031606</v>
      </c>
      <c r="G143" s="32" t="n">
        <v>333.7499999987</v>
      </c>
      <c r="H143" s="33" t="n">
        <v>4504.21460031476</v>
      </c>
      <c r="I143" s="34" t="n">
        <v>1588.28539968524</v>
      </c>
      <c r="J143" s="35" t="n">
        <v>6092.5</v>
      </c>
      <c r="K143" s="36" t="n">
        <f aca="false">H143/J143*100</f>
        <v>73.9304817450104</v>
      </c>
      <c r="L143" s="37" t="n">
        <f aca="false">F143/J143*100</f>
        <v>68.4524349662053</v>
      </c>
      <c r="M143" s="38" t="n">
        <f aca="false">G143/H143*100</f>
        <v>7.40972688058373</v>
      </c>
      <c r="N143" s="39"/>
    </row>
    <row r="144" customFormat="false" ht="15" hidden="false" customHeight="true" outlineLevel="0" collapsed="false">
      <c r="A144" s="27"/>
      <c r="B144" s="40" t="n">
        <v>62122</v>
      </c>
      <c r="C144" s="41" t="s">
        <v>155</v>
      </c>
      <c r="D144" s="42" t="n">
        <v>3017.53838180743</v>
      </c>
      <c r="E144" s="43" t="n">
        <v>509.072115384615</v>
      </c>
      <c r="F144" s="44" t="n">
        <v>3526.61049719204</v>
      </c>
      <c r="G144" s="44" t="n">
        <v>465.666666667</v>
      </c>
      <c r="H144" s="45" t="n">
        <v>3992.27716385904</v>
      </c>
      <c r="I144" s="46" t="n">
        <v>1435.22283614096</v>
      </c>
      <c r="J144" s="47" t="n">
        <v>5427.5</v>
      </c>
      <c r="K144" s="48" t="n">
        <f aca="false">H144/J144*100</f>
        <v>73.5564654787479</v>
      </c>
      <c r="L144" s="49" t="n">
        <f aca="false">F144/J144*100</f>
        <v>64.9767019289183</v>
      </c>
      <c r="M144" s="50" t="n">
        <f aca="false">G144/H144*100</f>
        <v>11.6641868175524</v>
      </c>
      <c r="N144" s="39"/>
    </row>
    <row r="145" customFormat="false" ht="15" hidden="false" customHeight="true" outlineLevel="0" collapsed="false">
      <c r="A145" s="27" t="s">
        <v>156</v>
      </c>
      <c r="B145" s="28" t="n">
        <v>63001</v>
      </c>
      <c r="C145" s="29" t="s">
        <v>157</v>
      </c>
      <c r="D145" s="30" t="n">
        <v>2010.86493135393</v>
      </c>
      <c r="E145" s="31" t="n">
        <v>389.843488455989</v>
      </c>
      <c r="F145" s="32" t="n">
        <v>2400.70841980992</v>
      </c>
      <c r="G145" s="32" t="n">
        <v>63.2499999997</v>
      </c>
      <c r="H145" s="33" t="n">
        <v>2463.95841980962</v>
      </c>
      <c r="I145" s="34" t="n">
        <v>1130.04158019039</v>
      </c>
      <c r="J145" s="35" t="n">
        <v>3594</v>
      </c>
      <c r="K145" s="36" t="n">
        <f aca="false">H145/J145*100</f>
        <v>68.5575520258658</v>
      </c>
      <c r="L145" s="37" t="n">
        <f aca="false">F145/J145*100</f>
        <v>66.7976744521401</v>
      </c>
      <c r="M145" s="38" t="n">
        <f aca="false">G145/H145*100</f>
        <v>2.56700760415377</v>
      </c>
      <c r="N145" s="39"/>
    </row>
    <row r="146" customFormat="false" ht="15" hidden="false" customHeight="true" outlineLevel="0" collapsed="false">
      <c r="A146" s="27"/>
      <c r="B146" s="28" t="n">
        <v>63003</v>
      </c>
      <c r="C146" s="29" t="s">
        <v>158</v>
      </c>
      <c r="D146" s="30" t="n">
        <v>1512.75591650357</v>
      </c>
      <c r="E146" s="31" t="n">
        <v>412.197619047619</v>
      </c>
      <c r="F146" s="32" t="n">
        <v>1924.95353555119</v>
      </c>
      <c r="G146" s="32" t="n">
        <v>136.6666666671</v>
      </c>
      <c r="H146" s="33" t="n">
        <v>2061.62020221829</v>
      </c>
      <c r="I146" s="34" t="n">
        <v>696.506952079165</v>
      </c>
      <c r="J146" s="35" t="n">
        <v>2757</v>
      </c>
      <c r="K146" s="36" t="n">
        <f aca="false">H146/J146*100</f>
        <v>74.7776642081353</v>
      </c>
      <c r="L146" s="37" t="n">
        <f aca="false">F146/J146*100</f>
        <v>69.8205852575695</v>
      </c>
      <c r="M146" s="38" t="n">
        <f aca="false">G146/H146*100</f>
        <v>6.62909038823191</v>
      </c>
      <c r="N146" s="39"/>
    </row>
    <row r="147" customFormat="false" ht="15" hidden="false" customHeight="true" outlineLevel="0" collapsed="false">
      <c r="A147" s="27"/>
      <c r="B147" s="28" t="n">
        <v>63004</v>
      </c>
      <c r="C147" s="29" t="s">
        <v>159</v>
      </c>
      <c r="D147" s="30" t="n">
        <v>1796.67293528662</v>
      </c>
      <c r="E147" s="31" t="n">
        <v>304.582142857143</v>
      </c>
      <c r="F147" s="32" t="n">
        <v>2101.25507814376</v>
      </c>
      <c r="G147" s="32" t="n">
        <v>165.5833333319</v>
      </c>
      <c r="H147" s="33" t="n">
        <v>2266.83841147566</v>
      </c>
      <c r="I147" s="34" t="n">
        <v>724.161588524336</v>
      </c>
      <c r="J147" s="35" t="n">
        <v>2991</v>
      </c>
      <c r="K147" s="36" t="n">
        <f aca="false">H147/J147*100</f>
        <v>75.7886463214866</v>
      </c>
      <c r="L147" s="37" t="n">
        <f aca="false">F147/J147*100</f>
        <v>70.2525937192833</v>
      </c>
      <c r="M147" s="38" t="n">
        <f aca="false">G147/H147*100</f>
        <v>7.30459359139361</v>
      </c>
      <c r="N147" s="39"/>
    </row>
    <row r="148" customFormat="false" ht="15" hidden="false" customHeight="true" outlineLevel="0" collapsed="false">
      <c r="A148" s="27"/>
      <c r="B148" s="28" t="n">
        <v>63012</v>
      </c>
      <c r="C148" s="29" t="s">
        <v>160</v>
      </c>
      <c r="D148" s="30" t="n">
        <v>1836.95137269722</v>
      </c>
      <c r="E148" s="31" t="n">
        <v>435.218346359523</v>
      </c>
      <c r="F148" s="32" t="n">
        <v>2272.16971905674</v>
      </c>
      <c r="G148" s="32" t="n">
        <v>77.7499999987</v>
      </c>
      <c r="H148" s="33" t="n">
        <v>2349.91971905544</v>
      </c>
      <c r="I148" s="34" t="n">
        <v>1155.08028094456</v>
      </c>
      <c r="J148" s="35" t="n">
        <v>3505</v>
      </c>
      <c r="K148" s="36" t="n">
        <f aca="false">H148/J148*100</f>
        <v>67.0447851371025</v>
      </c>
      <c r="L148" s="37" t="n">
        <f aca="false">F148/J148*100</f>
        <v>64.8265255080383</v>
      </c>
      <c r="M148" s="38" t="n">
        <f aca="false">G148/H148*100</f>
        <v>3.30862366778861</v>
      </c>
      <c r="N148" s="39"/>
    </row>
    <row r="149" customFormat="false" ht="15" hidden="false" customHeight="true" outlineLevel="0" collapsed="false">
      <c r="A149" s="27"/>
      <c r="B149" s="28" t="n">
        <v>63013</v>
      </c>
      <c r="C149" s="29" t="s">
        <v>161</v>
      </c>
      <c r="D149" s="30" t="n">
        <v>2012.15911973812</v>
      </c>
      <c r="E149" s="31" t="n">
        <v>410.767621920564</v>
      </c>
      <c r="F149" s="32" t="n">
        <v>2422.92674165868</v>
      </c>
      <c r="G149" s="32" t="n">
        <v>88.2500000064</v>
      </c>
      <c r="H149" s="33" t="n">
        <v>2511.17674166508</v>
      </c>
      <c r="I149" s="34" t="n">
        <v>1110.82325833492</v>
      </c>
      <c r="J149" s="35" t="n">
        <v>3622</v>
      </c>
      <c r="K149" s="36" t="n">
        <f aca="false">H149/J149*100</f>
        <v>69.3312187096931</v>
      </c>
      <c r="L149" s="37" t="n">
        <f aca="false">F149/J149*100</f>
        <v>66.894719537788</v>
      </c>
      <c r="M149" s="38" t="n">
        <f aca="false">G149/H149*100</f>
        <v>3.51428868156385</v>
      </c>
      <c r="N149" s="39"/>
    </row>
    <row r="150" customFormat="false" ht="15" hidden="false" customHeight="true" outlineLevel="0" collapsed="false">
      <c r="A150" s="27"/>
      <c r="B150" s="28" t="n">
        <v>63020</v>
      </c>
      <c r="C150" s="29" t="s">
        <v>162</v>
      </c>
      <c r="D150" s="30" t="n">
        <v>4410.88641827409</v>
      </c>
      <c r="E150" s="31" t="n">
        <v>471.853409090909</v>
      </c>
      <c r="F150" s="32" t="n">
        <v>4882.73982736499</v>
      </c>
      <c r="G150" s="32" t="n">
        <v>1361.66666667</v>
      </c>
      <c r="H150" s="33" t="n">
        <v>6244.40649403499</v>
      </c>
      <c r="I150" s="34" t="n">
        <v>3475.093505965</v>
      </c>
      <c r="J150" s="35" t="n">
        <v>9719.5</v>
      </c>
      <c r="K150" s="36" t="n">
        <f aca="false">H150/J150*100</f>
        <v>64.2461700091054</v>
      </c>
      <c r="L150" s="37" t="n">
        <f aca="false">F150/J150*100</f>
        <v>50.2365330250013</v>
      </c>
      <c r="M150" s="38" t="n">
        <f aca="false">G150/H150*100</f>
        <v>21.8061823484864</v>
      </c>
      <c r="N150" s="39"/>
    </row>
    <row r="151" customFormat="false" ht="15" hidden="false" customHeight="true" outlineLevel="0" collapsed="false">
      <c r="A151" s="27"/>
      <c r="B151" s="28" t="n">
        <v>63023</v>
      </c>
      <c r="C151" s="29" t="s">
        <v>163</v>
      </c>
      <c r="D151" s="30" t="n">
        <v>7031.13258699796</v>
      </c>
      <c r="E151" s="31" t="n">
        <v>995.963754013836</v>
      </c>
      <c r="F151" s="32" t="n">
        <v>8027.09634101179</v>
      </c>
      <c r="G151" s="32" t="n">
        <v>900.666666666</v>
      </c>
      <c r="H151" s="33" t="n">
        <v>8927.76300767779</v>
      </c>
      <c r="I151" s="34" t="n">
        <v>3712.23699232221</v>
      </c>
      <c r="J151" s="35" t="n">
        <v>12640</v>
      </c>
      <c r="K151" s="36" t="n">
        <f aca="false">H151/J151*100</f>
        <v>70.6310364531471</v>
      </c>
      <c r="L151" s="37" t="n">
        <f aca="false">F151/J151*100</f>
        <v>63.505509026992</v>
      </c>
      <c r="M151" s="38" t="n">
        <f aca="false">G151/H151*100</f>
        <v>10.0883801002719</v>
      </c>
      <c r="N151" s="39"/>
    </row>
    <row r="152" customFormat="false" ht="15" hidden="false" customHeight="true" outlineLevel="0" collapsed="false">
      <c r="A152" s="27"/>
      <c r="B152" s="28" t="n">
        <v>63035</v>
      </c>
      <c r="C152" s="29" t="s">
        <v>164</v>
      </c>
      <c r="D152" s="30" t="n">
        <v>6377.63678227689</v>
      </c>
      <c r="E152" s="31" t="n">
        <v>1258.24972470359</v>
      </c>
      <c r="F152" s="32" t="n">
        <v>7635.88650698048</v>
      </c>
      <c r="G152" s="32" t="n">
        <v>678.916666666</v>
      </c>
      <c r="H152" s="33" t="n">
        <v>8314.80317364648</v>
      </c>
      <c r="I152" s="34" t="n">
        <v>2898.69682635352</v>
      </c>
      <c r="J152" s="35" t="n">
        <v>11213.5</v>
      </c>
      <c r="K152" s="36" t="n">
        <f aca="false">H152/J152*100</f>
        <v>74.149936894337</v>
      </c>
      <c r="L152" s="37" t="n">
        <f aca="false">F152/J152*100</f>
        <v>68.0954787263609</v>
      </c>
      <c r="M152" s="38" t="n">
        <f aca="false">G152/H152*100</f>
        <v>8.16515619777755</v>
      </c>
      <c r="N152" s="39"/>
    </row>
    <row r="153" customFormat="false" ht="15" hidden="false" customHeight="true" outlineLevel="0" collapsed="false">
      <c r="A153" s="27"/>
      <c r="B153" s="28" t="n">
        <v>63038</v>
      </c>
      <c r="C153" s="29" t="s">
        <v>165</v>
      </c>
      <c r="D153" s="30" t="n">
        <v>3162.34352979324</v>
      </c>
      <c r="E153" s="31" t="n">
        <v>805.703355957768</v>
      </c>
      <c r="F153" s="32" t="n">
        <v>3968.04688575101</v>
      </c>
      <c r="G153" s="32" t="n">
        <v>247.916666667</v>
      </c>
      <c r="H153" s="33" t="n">
        <v>4215.96355241801</v>
      </c>
      <c r="I153" s="34" t="n">
        <v>1395.03644758199</v>
      </c>
      <c r="J153" s="35" t="n">
        <v>5611.00000000001</v>
      </c>
      <c r="K153" s="36" t="n">
        <f aca="false">H153/J153*100</f>
        <v>75.1374719732313</v>
      </c>
      <c r="L153" s="37" t="n">
        <f aca="false">F153/J153*100</f>
        <v>70.7190676483873</v>
      </c>
      <c r="M153" s="38" t="n">
        <f aca="false">G153/H153*100</f>
        <v>5.88042718075232</v>
      </c>
      <c r="N153" s="39"/>
    </row>
    <row r="154" customFormat="false" ht="15" hidden="false" customHeight="true" outlineLevel="0" collapsed="false">
      <c r="A154" s="27"/>
      <c r="B154" s="28" t="n">
        <v>63040</v>
      </c>
      <c r="C154" s="29" t="s">
        <v>166</v>
      </c>
      <c r="D154" s="30" t="n">
        <v>3592.363349914</v>
      </c>
      <c r="E154" s="31" t="n">
        <v>319.669322344322</v>
      </c>
      <c r="F154" s="32" t="n">
        <v>3912.03267225832</v>
      </c>
      <c r="G154" s="32" t="n">
        <v>469.916666667</v>
      </c>
      <c r="H154" s="33" t="n">
        <v>4381.94933892532</v>
      </c>
      <c r="I154" s="34" t="n">
        <v>2731.05066107468</v>
      </c>
      <c r="J154" s="35" t="n">
        <v>7113</v>
      </c>
      <c r="K154" s="36" t="n">
        <f aca="false">H154/J154*100</f>
        <v>61.604798803955</v>
      </c>
      <c r="L154" s="37" t="n">
        <f aca="false">F154/J154*100</f>
        <v>54.9983505167766</v>
      </c>
      <c r="M154" s="38" t="n">
        <f aca="false">G154/H154*100</f>
        <v>10.7239182911742</v>
      </c>
      <c r="N154" s="39"/>
    </row>
    <row r="155" customFormat="false" ht="15" hidden="false" customHeight="true" outlineLevel="0" collapsed="false">
      <c r="A155" s="27"/>
      <c r="B155" s="28" t="n">
        <v>63045</v>
      </c>
      <c r="C155" s="29" t="s">
        <v>167</v>
      </c>
      <c r="D155" s="30" t="n">
        <v>1307.89200421741</v>
      </c>
      <c r="E155" s="31" t="n">
        <v>266.403708791209</v>
      </c>
      <c r="F155" s="32" t="n">
        <v>1574.29571300861</v>
      </c>
      <c r="G155" s="32" t="n">
        <v>133.3333333337</v>
      </c>
      <c r="H155" s="33" t="n">
        <v>1707.62904634231</v>
      </c>
      <c r="I155" s="34" t="n">
        <v>612.870953657685</v>
      </c>
      <c r="J155" s="35" t="n">
        <v>2320.5</v>
      </c>
      <c r="K155" s="36" t="n">
        <f aca="false">H155/J155*100</f>
        <v>73.5888406094512</v>
      </c>
      <c r="L155" s="37" t="n">
        <f aca="false">F155/J155*100</f>
        <v>67.8429525106061</v>
      </c>
      <c r="M155" s="38" t="n">
        <f aca="false">G155/H155*100</f>
        <v>7.80809705827478</v>
      </c>
      <c r="N155" s="39"/>
    </row>
    <row r="156" customFormat="false" ht="15" hidden="false" customHeight="true" outlineLevel="0" collapsed="false">
      <c r="A156" s="27"/>
      <c r="B156" s="28" t="n">
        <v>63046</v>
      </c>
      <c r="C156" s="29" t="s">
        <v>168</v>
      </c>
      <c r="D156" s="30" t="n">
        <v>2130.01275566391</v>
      </c>
      <c r="E156" s="31" t="n">
        <v>346.592424242425</v>
      </c>
      <c r="F156" s="32" t="n">
        <v>2476.60517990633</v>
      </c>
      <c r="G156" s="32" t="n">
        <v>286.1666666677</v>
      </c>
      <c r="H156" s="33" t="n">
        <v>2762.77184657403</v>
      </c>
      <c r="I156" s="34" t="n">
        <v>1097.72815342597</v>
      </c>
      <c r="J156" s="35" t="n">
        <v>3860.5</v>
      </c>
      <c r="K156" s="36" t="n">
        <f aca="false">H156/J156*100</f>
        <v>71.5651300757423</v>
      </c>
      <c r="L156" s="37" t="n">
        <f aca="false">F156/J156*100</f>
        <v>64.1524460537841</v>
      </c>
      <c r="M156" s="38" t="n">
        <f aca="false">G156/H156*100</f>
        <v>10.3579550740884</v>
      </c>
      <c r="N156" s="39"/>
    </row>
    <row r="157" customFormat="false" ht="15" hidden="false" customHeight="true" outlineLevel="0" collapsed="false">
      <c r="A157" s="27"/>
      <c r="B157" s="28" t="n">
        <v>63048</v>
      </c>
      <c r="C157" s="29" t="s">
        <v>169</v>
      </c>
      <c r="D157" s="30" t="n">
        <v>2206.81833548485</v>
      </c>
      <c r="E157" s="31" t="n">
        <v>341.749206349207</v>
      </c>
      <c r="F157" s="32" t="n">
        <v>2548.56754183406</v>
      </c>
      <c r="G157" s="32" t="n">
        <v>177.2499999988</v>
      </c>
      <c r="H157" s="33" t="n">
        <v>2725.81754183286</v>
      </c>
      <c r="I157" s="34" t="n">
        <v>1037.18245816714</v>
      </c>
      <c r="J157" s="35" t="n">
        <v>3763</v>
      </c>
      <c r="K157" s="36" t="n">
        <f aca="false">H157/J157*100</f>
        <v>72.4373516298927</v>
      </c>
      <c r="L157" s="37" t="n">
        <f aca="false">F157/J157*100</f>
        <v>67.7270141332464</v>
      </c>
      <c r="M157" s="38" t="n">
        <f aca="false">G157/H157*100</f>
        <v>6.50263626521442</v>
      </c>
      <c r="N157" s="39"/>
    </row>
    <row r="158" customFormat="false" ht="15" hidden="false" customHeight="true" outlineLevel="0" collapsed="false">
      <c r="A158" s="27"/>
      <c r="B158" s="28" t="n">
        <v>63049</v>
      </c>
      <c r="C158" s="29" t="s">
        <v>170</v>
      </c>
      <c r="D158" s="30" t="n">
        <v>4728.81641480191</v>
      </c>
      <c r="E158" s="31" t="n">
        <v>796.542817267274</v>
      </c>
      <c r="F158" s="32" t="n">
        <v>5525.35923206918</v>
      </c>
      <c r="G158" s="32" t="n">
        <v>543.333333333</v>
      </c>
      <c r="H158" s="33" t="n">
        <v>6068.69256540218</v>
      </c>
      <c r="I158" s="34" t="n">
        <v>1994.98093207782</v>
      </c>
      <c r="J158" s="35" t="n">
        <v>8061.49999999999</v>
      </c>
      <c r="K158" s="36" t="n">
        <f aca="false">H158/J158*100</f>
        <v>75.2799425094856</v>
      </c>
      <c r="L158" s="37" t="n">
        <f aca="false">F158/J158*100</f>
        <v>68.540088470746</v>
      </c>
      <c r="M158" s="38" t="n">
        <f aca="false">G158/H158*100</f>
        <v>8.95305417892746</v>
      </c>
      <c r="N158" s="39"/>
    </row>
    <row r="159" customFormat="false" ht="15" hidden="false" customHeight="true" outlineLevel="0" collapsed="false">
      <c r="A159" s="27"/>
      <c r="B159" s="28" t="n">
        <v>63057</v>
      </c>
      <c r="C159" s="29" t="s">
        <v>171</v>
      </c>
      <c r="D159" s="30" t="n">
        <v>1516.5646826145</v>
      </c>
      <c r="E159" s="31" t="n">
        <v>357.306385281385</v>
      </c>
      <c r="F159" s="32" t="n">
        <v>1873.87106789589</v>
      </c>
      <c r="G159" s="32" t="n">
        <v>129.083333333</v>
      </c>
      <c r="H159" s="33" t="n">
        <v>2002.95440122889</v>
      </c>
      <c r="I159" s="34" t="n">
        <v>682.045598771114</v>
      </c>
      <c r="J159" s="35" t="n">
        <v>2685</v>
      </c>
      <c r="K159" s="36" t="n">
        <f aca="false">H159/J159*100</f>
        <v>74.5979292822676</v>
      </c>
      <c r="L159" s="37" t="n">
        <f aca="false">F159/J159*100</f>
        <v>69.7903563462155</v>
      </c>
      <c r="M159" s="38" t="n">
        <f aca="false">G159/H159*100</f>
        <v>6.44464663068728</v>
      </c>
      <c r="N159" s="39"/>
    </row>
    <row r="160" customFormat="false" ht="15" hidden="false" customHeight="true" outlineLevel="0" collapsed="false">
      <c r="A160" s="27"/>
      <c r="B160" s="28" t="n">
        <v>63058</v>
      </c>
      <c r="C160" s="29" t="s">
        <v>172</v>
      </c>
      <c r="D160" s="30" t="n">
        <v>3575.73411637328</v>
      </c>
      <c r="E160" s="31" t="n">
        <v>511.746575091575</v>
      </c>
      <c r="F160" s="32" t="n">
        <v>4087.48069146485</v>
      </c>
      <c r="G160" s="32" t="n">
        <v>448.250000001</v>
      </c>
      <c r="H160" s="33" t="n">
        <v>4535.73069146585</v>
      </c>
      <c r="I160" s="34" t="n">
        <v>1801.76930853415</v>
      </c>
      <c r="J160" s="35" t="n">
        <v>6337.5</v>
      </c>
      <c r="K160" s="36" t="n">
        <f aca="false">H160/J160*100</f>
        <v>71.5697150527156</v>
      </c>
      <c r="L160" s="37" t="n">
        <f aca="false">F160/J160*100</f>
        <v>64.4967367489522</v>
      </c>
      <c r="M160" s="38" t="n">
        <f aca="false">G160/H160*100</f>
        <v>9.88264141970332</v>
      </c>
      <c r="N160" s="39"/>
    </row>
    <row r="161" customFormat="false" ht="15" hidden="false" customHeight="true" outlineLevel="0" collapsed="false">
      <c r="A161" s="27"/>
      <c r="B161" s="28" t="n">
        <v>63061</v>
      </c>
      <c r="C161" s="29" t="s">
        <v>173</v>
      </c>
      <c r="D161" s="30" t="n">
        <v>3531.81824425789</v>
      </c>
      <c r="E161" s="31" t="n">
        <v>483.207020757021</v>
      </c>
      <c r="F161" s="32" t="n">
        <v>4015.02526501491</v>
      </c>
      <c r="G161" s="32" t="n">
        <v>294.6666666653</v>
      </c>
      <c r="H161" s="33" t="n">
        <v>4309.69193168021</v>
      </c>
      <c r="I161" s="34" t="n">
        <v>2659.30806831979</v>
      </c>
      <c r="J161" s="35" t="n">
        <v>6969</v>
      </c>
      <c r="K161" s="36" t="n">
        <f aca="false">H161/J161*100</f>
        <v>61.8408944135487</v>
      </c>
      <c r="L161" s="37" t="n">
        <f aca="false">F161/J161*100</f>
        <v>57.6126455017206</v>
      </c>
      <c r="M161" s="38" t="n">
        <f aca="false">G161/H161*100</f>
        <v>6.83730232546852</v>
      </c>
      <c r="N161" s="39"/>
    </row>
    <row r="162" customFormat="false" ht="15" hidden="false" customHeight="true" outlineLevel="0" collapsed="false">
      <c r="A162" s="27"/>
      <c r="B162" s="28" t="n">
        <v>63067</v>
      </c>
      <c r="C162" s="29" t="s">
        <v>174</v>
      </c>
      <c r="D162" s="30" t="n">
        <v>3515.97438056408</v>
      </c>
      <c r="E162" s="31" t="n">
        <v>706.315983519404</v>
      </c>
      <c r="F162" s="32" t="n">
        <v>4222.29036408349</v>
      </c>
      <c r="G162" s="32" t="n">
        <v>149.6666666672</v>
      </c>
      <c r="H162" s="33" t="n">
        <v>4371.95703075069</v>
      </c>
      <c r="I162" s="34" t="n">
        <v>2057.54296924931</v>
      </c>
      <c r="J162" s="35" t="n">
        <v>6429.5</v>
      </c>
      <c r="K162" s="36" t="n">
        <f aca="false">H162/J162*100</f>
        <v>67.9983984874514</v>
      </c>
      <c r="L162" s="37" t="n">
        <f aca="false">F162/J162*100</f>
        <v>65.6705865787929</v>
      </c>
      <c r="M162" s="38" t="n">
        <f aca="false">G162/H162*100</f>
        <v>3.42333343201915</v>
      </c>
      <c r="N162" s="39"/>
    </row>
    <row r="163" customFormat="false" ht="15" hidden="false" customHeight="true" outlineLevel="0" collapsed="false">
      <c r="A163" s="27"/>
      <c r="B163" s="28" t="n">
        <v>63072</v>
      </c>
      <c r="C163" s="29" t="s">
        <v>175</v>
      </c>
      <c r="D163" s="30" t="n">
        <v>3226.18252626848</v>
      </c>
      <c r="E163" s="31" t="n">
        <v>536.414538239538</v>
      </c>
      <c r="F163" s="32" t="n">
        <v>3762.59706450802</v>
      </c>
      <c r="G163" s="32" t="n">
        <v>573.916666666</v>
      </c>
      <c r="H163" s="33" t="n">
        <v>4336.51373117402</v>
      </c>
      <c r="I163" s="34" t="n">
        <v>1929.98626882599</v>
      </c>
      <c r="J163" s="35" t="n">
        <v>6266.50000000001</v>
      </c>
      <c r="K163" s="36" t="n">
        <f aca="false">H163/J163*100</f>
        <v>69.2015276657467</v>
      </c>
      <c r="L163" s="37" t="n">
        <f aca="false">F163/J163*100</f>
        <v>60.0430394080909</v>
      </c>
      <c r="M163" s="38" t="n">
        <f aca="false">G163/H163*100</f>
        <v>13.2345174544305</v>
      </c>
      <c r="N163" s="39"/>
    </row>
    <row r="164" customFormat="false" ht="15" hidden="false" customHeight="true" outlineLevel="0" collapsed="false">
      <c r="A164" s="27"/>
      <c r="B164" s="28" t="n">
        <v>63073</v>
      </c>
      <c r="C164" s="29" t="s">
        <v>176</v>
      </c>
      <c r="D164" s="30" t="n">
        <v>2620.54664733839</v>
      </c>
      <c r="E164" s="31" t="n">
        <v>496.307356532356</v>
      </c>
      <c r="F164" s="32" t="n">
        <v>3116.85400387075</v>
      </c>
      <c r="G164" s="32" t="n">
        <v>312.4166666673</v>
      </c>
      <c r="H164" s="33" t="n">
        <v>3429.27067053805</v>
      </c>
      <c r="I164" s="34" t="n">
        <v>1125.22932946195</v>
      </c>
      <c r="J164" s="35" t="n">
        <v>4554.5</v>
      </c>
      <c r="K164" s="36" t="n">
        <f aca="false">H164/J164*100</f>
        <v>75.2941194541234</v>
      </c>
      <c r="L164" s="37" t="n">
        <f aca="false">F164/J164*100</f>
        <v>68.4346032247392</v>
      </c>
      <c r="M164" s="38" t="n">
        <f aca="false">G164/H164*100</f>
        <v>9.11029477350303</v>
      </c>
      <c r="N164" s="39"/>
    </row>
    <row r="165" customFormat="false" ht="15" hidden="false" customHeight="true" outlineLevel="0" collapsed="false">
      <c r="A165" s="27"/>
      <c r="B165" s="28" t="n">
        <v>63075</v>
      </c>
      <c r="C165" s="29" t="s">
        <v>177</v>
      </c>
      <c r="D165" s="30" t="n">
        <v>1124.0898122209</v>
      </c>
      <c r="E165" s="31" t="n">
        <v>294.787626262626</v>
      </c>
      <c r="F165" s="32" t="n">
        <v>1418.87743848352</v>
      </c>
      <c r="G165" s="32" t="n">
        <v>114.0833333328</v>
      </c>
      <c r="H165" s="33" t="n">
        <v>1532.96077181632</v>
      </c>
      <c r="I165" s="34" t="n">
        <v>534.674504010095</v>
      </c>
      <c r="J165" s="35" t="n">
        <v>2066</v>
      </c>
      <c r="K165" s="36" t="n">
        <f aca="false">H165/J165*100</f>
        <v>74.1994565254755</v>
      </c>
      <c r="L165" s="37" t="n">
        <f aca="false">F165/J165*100</f>
        <v>68.6775139633845</v>
      </c>
      <c r="M165" s="38" t="n">
        <f aca="false">G165/H165*100</f>
        <v>7.44202561671743</v>
      </c>
      <c r="N165" s="39"/>
    </row>
    <row r="166" customFormat="false" ht="15" hidden="false" customHeight="true" outlineLevel="0" collapsed="false">
      <c r="A166" s="27"/>
      <c r="B166" s="28" t="n">
        <v>63076</v>
      </c>
      <c r="C166" s="29" t="s">
        <v>178</v>
      </c>
      <c r="D166" s="30" t="n">
        <v>4488.47200334732</v>
      </c>
      <c r="E166" s="31" t="n">
        <v>932.274242196098</v>
      </c>
      <c r="F166" s="32" t="n">
        <v>5420.74624554341</v>
      </c>
      <c r="G166" s="32" t="n">
        <v>448.166666665</v>
      </c>
      <c r="H166" s="33" t="n">
        <v>5868.91291220841</v>
      </c>
      <c r="I166" s="34" t="n">
        <v>1959.5870877916</v>
      </c>
      <c r="J166" s="35" t="n">
        <v>7828.50000000001</v>
      </c>
      <c r="K166" s="36" t="n">
        <f aca="false">H166/J166*100</f>
        <v>74.9685496865096</v>
      </c>
      <c r="L166" s="37" t="n">
        <f aca="false">F166/J166*100</f>
        <v>69.2437407618753</v>
      </c>
      <c r="M166" s="38" t="n">
        <f aca="false">G166/H166*100</f>
        <v>7.63628074515694</v>
      </c>
      <c r="N166" s="39"/>
    </row>
    <row r="167" customFormat="false" ht="15" hidden="false" customHeight="true" outlineLevel="0" collapsed="false">
      <c r="A167" s="27"/>
      <c r="B167" s="28" t="n">
        <v>63079</v>
      </c>
      <c r="C167" s="29" t="s">
        <v>156</v>
      </c>
      <c r="D167" s="30" t="n">
        <v>15536.6943648438</v>
      </c>
      <c r="E167" s="31" t="n">
        <v>2138.65028243894</v>
      </c>
      <c r="F167" s="32" t="n">
        <v>17675.3446472827</v>
      </c>
      <c r="G167" s="32" t="n">
        <v>4915.916666673</v>
      </c>
      <c r="H167" s="33" t="n">
        <v>22591.2613139557</v>
      </c>
      <c r="I167" s="34" t="n">
        <v>11804.7386860443</v>
      </c>
      <c r="J167" s="35" t="n">
        <v>34396</v>
      </c>
      <c r="K167" s="36" t="n">
        <f aca="false">H167/J167*100</f>
        <v>65.6799084601574</v>
      </c>
      <c r="L167" s="37" t="n">
        <f aca="false">F167/J167*100</f>
        <v>51.3877911596777</v>
      </c>
      <c r="M167" s="38" t="n">
        <f aca="false">G167/H167*100</f>
        <v>21.7602576427913</v>
      </c>
      <c r="N167" s="39"/>
    </row>
    <row r="168" customFormat="false" ht="15" hidden="false" customHeight="true" outlineLevel="0" collapsed="false">
      <c r="A168" s="27"/>
      <c r="B168" s="28" t="n">
        <v>63080</v>
      </c>
      <c r="C168" s="29" t="s">
        <v>179</v>
      </c>
      <c r="D168" s="30" t="n">
        <v>2831.81933586636</v>
      </c>
      <c r="E168" s="31" t="n">
        <v>664.525992063492</v>
      </c>
      <c r="F168" s="32" t="n">
        <v>3496.34532792985</v>
      </c>
      <c r="G168" s="32" t="n">
        <v>241.3333333343</v>
      </c>
      <c r="H168" s="33" t="n">
        <v>3737.67866126415</v>
      </c>
      <c r="I168" s="34" t="n">
        <v>1078.19171825267</v>
      </c>
      <c r="J168" s="35" t="n">
        <v>4814</v>
      </c>
      <c r="K168" s="36" t="n">
        <f aca="false">H168/J168*100</f>
        <v>77.6418500470327</v>
      </c>
      <c r="L168" s="37" t="n">
        <f aca="false">F168/J168*100</f>
        <v>72.6286939744465</v>
      </c>
      <c r="M168" s="38" t="n">
        <f aca="false">G168/H168*100</f>
        <v>6.45677050398647</v>
      </c>
      <c r="N168" s="39"/>
    </row>
    <row r="169" customFormat="false" ht="15" hidden="false" customHeight="true" outlineLevel="0" collapsed="false">
      <c r="A169" s="27"/>
      <c r="B169" s="28" t="n">
        <v>63084</v>
      </c>
      <c r="C169" s="29" t="s">
        <v>180</v>
      </c>
      <c r="D169" s="30" t="n">
        <v>3639.09513374874</v>
      </c>
      <c r="E169" s="31" t="n">
        <v>555.614391882484</v>
      </c>
      <c r="F169" s="32" t="n">
        <v>4194.70952563123</v>
      </c>
      <c r="G169" s="32" t="n">
        <v>389.499999998</v>
      </c>
      <c r="H169" s="33" t="n">
        <v>4584.20952562923</v>
      </c>
      <c r="I169" s="34" t="n">
        <v>1785.79047437078</v>
      </c>
      <c r="J169" s="35" t="n">
        <v>6370.00000000001</v>
      </c>
      <c r="K169" s="36" t="n">
        <f aca="false">H169/J169*100</f>
        <v>71.9656126472405</v>
      </c>
      <c r="L169" s="37" t="n">
        <f aca="false">F169/J169*100</f>
        <v>65.8510129612437</v>
      </c>
      <c r="M169" s="38" t="n">
        <f aca="false">G169/H169*100</f>
        <v>8.49655753779137</v>
      </c>
      <c r="N169" s="39"/>
    </row>
    <row r="170" customFormat="false" ht="15" hidden="false" customHeight="true" outlineLevel="0" collapsed="false">
      <c r="A170" s="27"/>
      <c r="B170" s="28" t="n">
        <v>63086</v>
      </c>
      <c r="C170" s="29" t="s">
        <v>181</v>
      </c>
      <c r="D170" s="30" t="n">
        <v>950.236581945733</v>
      </c>
      <c r="E170" s="31" t="n">
        <v>189.408333333333</v>
      </c>
      <c r="F170" s="32" t="n">
        <v>1139.64491527907</v>
      </c>
      <c r="G170" s="32" t="n">
        <v>110.9999999996</v>
      </c>
      <c r="H170" s="33" t="n">
        <v>1250.64491527867</v>
      </c>
      <c r="I170" s="34" t="n">
        <v>400.043109931418</v>
      </c>
      <c r="J170" s="35" t="n">
        <v>1650.5</v>
      </c>
      <c r="K170" s="36" t="n">
        <f aca="false">H170/J170*100</f>
        <v>75.7736998048268</v>
      </c>
      <c r="L170" s="37" t="n">
        <f aca="false">F170/J170*100</f>
        <v>69.0484650275108</v>
      </c>
      <c r="M170" s="38" t="n">
        <f aca="false">G170/H170*100</f>
        <v>8.87542088434168</v>
      </c>
      <c r="N170" s="39"/>
    </row>
    <row r="171" customFormat="false" ht="15" hidden="false" customHeight="true" outlineLevel="0" collapsed="false">
      <c r="A171" s="27"/>
      <c r="B171" s="28" t="n">
        <v>63087</v>
      </c>
      <c r="C171" s="29" t="s">
        <v>182</v>
      </c>
      <c r="D171" s="30" t="n">
        <v>1463.03156867805</v>
      </c>
      <c r="E171" s="31" t="n">
        <v>262.125</v>
      </c>
      <c r="F171" s="32" t="n">
        <v>1725.15656867805</v>
      </c>
      <c r="G171" s="32" t="n">
        <v>51.4166666666003</v>
      </c>
      <c r="H171" s="33" t="n">
        <v>1776.57323534465</v>
      </c>
      <c r="I171" s="34" t="n">
        <v>806.42676465535</v>
      </c>
      <c r="J171" s="35" t="n">
        <v>2583</v>
      </c>
      <c r="K171" s="36" t="n">
        <f aca="false">H171/J171*100</f>
        <v>68.7794516200019</v>
      </c>
      <c r="L171" s="37" t="n">
        <f aca="false">F171/J171*100</f>
        <v>66.7888721904007</v>
      </c>
      <c r="M171" s="38" t="n">
        <f aca="false">G171/H171*100</f>
        <v>2.89414844508932</v>
      </c>
      <c r="N171" s="39"/>
    </row>
    <row r="172" customFormat="false" ht="15" hidden="false" customHeight="true" outlineLevel="0" collapsed="false">
      <c r="A172" s="27"/>
      <c r="B172" s="28" t="n">
        <v>63088</v>
      </c>
      <c r="C172" s="29" t="s">
        <v>183</v>
      </c>
      <c r="D172" s="30" t="n">
        <v>3883.02086028372</v>
      </c>
      <c r="E172" s="31" t="n">
        <v>596.596374239351</v>
      </c>
      <c r="F172" s="32" t="n">
        <v>4479.61723452308</v>
      </c>
      <c r="G172" s="32" t="n">
        <v>381.416666666</v>
      </c>
      <c r="H172" s="33" t="n">
        <v>4861.03390118908</v>
      </c>
      <c r="I172" s="34" t="n">
        <v>1916.46609881093</v>
      </c>
      <c r="J172" s="35" t="n">
        <v>6777.5</v>
      </c>
      <c r="K172" s="36" t="n">
        <f aca="false">H172/J172*100</f>
        <v>71.7231117844201</v>
      </c>
      <c r="L172" s="37" t="n">
        <f aca="false">F172/J172*100</f>
        <v>66.0954221250177</v>
      </c>
      <c r="M172" s="38" t="n">
        <f aca="false">G172/H172*100</f>
        <v>7.84641034025087</v>
      </c>
      <c r="N172" s="39"/>
    </row>
    <row r="173" customFormat="false" ht="15" hidden="false" customHeight="true" outlineLevel="0" collapsed="false">
      <c r="A173" s="27"/>
      <c r="B173" s="40" t="n">
        <v>63089</v>
      </c>
      <c r="C173" s="41" t="s">
        <v>184</v>
      </c>
      <c r="D173" s="42" t="n">
        <v>2193.49681890714</v>
      </c>
      <c r="E173" s="43" t="n">
        <v>546.648028442147</v>
      </c>
      <c r="F173" s="44" t="n">
        <v>2740.14484734929</v>
      </c>
      <c r="G173" s="44" t="n">
        <v>169.3333333336</v>
      </c>
      <c r="H173" s="45" t="n">
        <v>2909.47818068289</v>
      </c>
      <c r="I173" s="46" t="n">
        <v>904.970467399273</v>
      </c>
      <c r="J173" s="47" t="n">
        <v>3814</v>
      </c>
      <c r="K173" s="48" t="n">
        <f aca="false">H173/J173*100</f>
        <v>76.2841683451204</v>
      </c>
      <c r="L173" s="49" t="n">
        <f aca="false">F173/J173*100</f>
        <v>71.8443850904376</v>
      </c>
      <c r="M173" s="50" t="n">
        <f aca="false">G173/H173*100</f>
        <v>5.82005854032063</v>
      </c>
      <c r="N173" s="39"/>
    </row>
    <row r="174" customFormat="false" ht="15" hidden="false" customHeight="true" outlineLevel="0" collapsed="false">
      <c r="A174" s="27" t="s">
        <v>185</v>
      </c>
      <c r="B174" s="28" t="n">
        <v>64008</v>
      </c>
      <c r="C174" s="29" t="s">
        <v>186</v>
      </c>
      <c r="D174" s="30" t="n">
        <v>1298.68764129607</v>
      </c>
      <c r="E174" s="31" t="n">
        <v>153.340277777778</v>
      </c>
      <c r="F174" s="32" t="n">
        <v>1452.02791907385</v>
      </c>
      <c r="G174" s="32" t="n">
        <v>87.3333333333</v>
      </c>
      <c r="H174" s="33" t="n">
        <v>1539.36125240715</v>
      </c>
      <c r="I174" s="34" t="n">
        <v>525.138747592853</v>
      </c>
      <c r="J174" s="35" t="n">
        <v>2064.5</v>
      </c>
      <c r="K174" s="36" t="n">
        <f aca="false">H174/J174*100</f>
        <v>74.5633931899805</v>
      </c>
      <c r="L174" s="37" t="n">
        <f aca="false">F174/J174*100</f>
        <v>70.333151807888</v>
      </c>
      <c r="M174" s="38" t="n">
        <f aca="false">G174/H174*100</f>
        <v>5.67334881248532</v>
      </c>
      <c r="N174" s="39"/>
    </row>
    <row r="175" customFormat="false" ht="15" hidden="false" customHeight="true" outlineLevel="0" collapsed="false">
      <c r="A175" s="27"/>
      <c r="B175" s="28" t="n">
        <v>64015</v>
      </c>
      <c r="C175" s="29" t="s">
        <v>187</v>
      </c>
      <c r="D175" s="30" t="n">
        <v>2485.09318307611</v>
      </c>
      <c r="E175" s="31" t="n">
        <v>415.523337912088</v>
      </c>
      <c r="F175" s="32" t="n">
        <v>2900.6165209882</v>
      </c>
      <c r="G175" s="32" t="n">
        <v>229.5833333327</v>
      </c>
      <c r="H175" s="33" t="n">
        <v>3130.1998543209</v>
      </c>
      <c r="I175" s="34" t="n">
        <v>1030.8001456791</v>
      </c>
      <c r="J175" s="35" t="n">
        <v>4161</v>
      </c>
      <c r="K175" s="36" t="n">
        <f aca="false">H175/J175*100</f>
        <v>75.2271053670007</v>
      </c>
      <c r="L175" s="37" t="n">
        <f aca="false">F175/J175*100</f>
        <v>69.7096015618409</v>
      </c>
      <c r="M175" s="38" t="n">
        <f aca="false">G175/H175*100</f>
        <v>7.33446246302086</v>
      </c>
      <c r="N175" s="39"/>
    </row>
    <row r="176" customFormat="false" ht="15" hidden="false" customHeight="true" outlineLevel="0" collapsed="false">
      <c r="A176" s="27"/>
      <c r="B176" s="28" t="n">
        <v>64021</v>
      </c>
      <c r="C176" s="29" t="s">
        <v>188</v>
      </c>
      <c r="D176" s="30" t="n">
        <v>1241.31209024706</v>
      </c>
      <c r="E176" s="31" t="n">
        <v>248.763888888889</v>
      </c>
      <c r="F176" s="32" t="n">
        <v>1490.07597913595</v>
      </c>
      <c r="G176" s="32" t="n">
        <v>122.7500000002</v>
      </c>
      <c r="H176" s="33" t="n">
        <v>1612.82597913615</v>
      </c>
      <c r="I176" s="34" t="n">
        <v>622.96000956445</v>
      </c>
      <c r="J176" s="35" t="n">
        <v>2235</v>
      </c>
      <c r="K176" s="36" t="n">
        <f aca="false">H176/J176*100</f>
        <v>72.1622362029597</v>
      </c>
      <c r="L176" s="37" t="n">
        <f aca="false">F176/J176*100</f>
        <v>66.6700661805794</v>
      </c>
      <c r="M176" s="38" t="n">
        <f aca="false">G176/H176*100</f>
        <v>7.61086450665598</v>
      </c>
      <c r="N176" s="39"/>
    </row>
    <row r="177" customFormat="false" ht="15" hidden="false" customHeight="true" outlineLevel="0" collapsed="false">
      <c r="A177" s="27"/>
      <c r="B177" s="28" t="n">
        <v>64023</v>
      </c>
      <c r="C177" s="29" t="s">
        <v>189</v>
      </c>
      <c r="D177" s="30" t="n">
        <v>1245.21462881393</v>
      </c>
      <c r="E177" s="31" t="n">
        <v>253.304545454546</v>
      </c>
      <c r="F177" s="32" t="n">
        <v>1498.51917426848</v>
      </c>
      <c r="G177" s="32" t="n">
        <v>101.5</v>
      </c>
      <c r="H177" s="33" t="n">
        <v>1600.01917426848</v>
      </c>
      <c r="I177" s="34" t="n">
        <v>513.980825731522</v>
      </c>
      <c r="J177" s="35" t="n">
        <v>2114</v>
      </c>
      <c r="K177" s="36" t="n">
        <f aca="false">H177/J177*100</f>
        <v>75.6868105141191</v>
      </c>
      <c r="L177" s="37" t="n">
        <f aca="false">F177/J177*100</f>
        <v>70.8854860108078</v>
      </c>
      <c r="M177" s="38" t="n">
        <f aca="false">G177/H177*100</f>
        <v>6.34367397793251</v>
      </c>
      <c r="N177" s="39"/>
    </row>
    <row r="178" customFormat="false" ht="15" hidden="false" customHeight="true" outlineLevel="0" collapsed="false">
      <c r="A178" s="27"/>
      <c r="B178" s="28" t="n">
        <v>64025</v>
      </c>
      <c r="C178" s="29" t="s">
        <v>190</v>
      </c>
      <c r="D178" s="30" t="n">
        <v>1268.21590539737</v>
      </c>
      <c r="E178" s="31" t="n">
        <v>191.535714285714</v>
      </c>
      <c r="F178" s="32" t="n">
        <v>1459.75161968309</v>
      </c>
      <c r="G178" s="32" t="n">
        <v>121.6666666661</v>
      </c>
      <c r="H178" s="33" t="n">
        <v>1581.41828634919</v>
      </c>
      <c r="I178" s="34" t="n">
        <v>521.581713650812</v>
      </c>
      <c r="J178" s="35" t="n">
        <v>2103</v>
      </c>
      <c r="K178" s="36" t="n">
        <f aca="false">H178/J178*100</f>
        <v>75.1982066737608</v>
      </c>
      <c r="L178" s="37" t="n">
        <f aca="false">F178/J178*100</f>
        <v>69.4128207172177</v>
      </c>
      <c r="M178" s="38" t="n">
        <f aca="false">G178/H178*100</f>
        <v>7.69351585955009</v>
      </c>
      <c r="N178" s="39"/>
    </row>
    <row r="179" customFormat="false" ht="15" hidden="false" customHeight="true" outlineLevel="0" collapsed="false">
      <c r="A179" s="27"/>
      <c r="B179" s="28" t="n">
        <v>64029</v>
      </c>
      <c r="C179" s="29" t="s">
        <v>191</v>
      </c>
      <c r="D179" s="30" t="n">
        <v>1376.60213418059</v>
      </c>
      <c r="E179" s="31" t="n">
        <v>239.594985569986</v>
      </c>
      <c r="F179" s="32" t="n">
        <v>1616.19711975058</v>
      </c>
      <c r="G179" s="32" t="n">
        <v>116.8333333334</v>
      </c>
      <c r="H179" s="33" t="n">
        <v>1733.03045308398</v>
      </c>
      <c r="I179" s="34" t="n">
        <v>618.469546916023</v>
      </c>
      <c r="J179" s="35" t="n">
        <v>2351.5</v>
      </c>
      <c r="K179" s="36" t="n">
        <f aca="false">H179/J179*100</f>
        <v>73.6989348536669</v>
      </c>
      <c r="L179" s="37" t="n">
        <f aca="false">F179/J179*100</f>
        <v>68.7304750053403</v>
      </c>
      <c r="M179" s="38" t="n">
        <f aca="false">G179/H179*100</f>
        <v>6.74156262664005</v>
      </c>
      <c r="N179" s="39"/>
    </row>
    <row r="180" customFormat="false" ht="15" hidden="false" customHeight="true" outlineLevel="0" collapsed="false">
      <c r="A180" s="27"/>
      <c r="B180" s="28" t="n">
        <v>64034</v>
      </c>
      <c r="C180" s="29" t="s">
        <v>192</v>
      </c>
      <c r="D180" s="30" t="n">
        <v>6112.46991925916</v>
      </c>
      <c r="E180" s="31" t="n">
        <v>1030.34851575422</v>
      </c>
      <c r="F180" s="32" t="n">
        <v>7142.81843501338</v>
      </c>
      <c r="G180" s="32" t="n">
        <v>654.916666664</v>
      </c>
      <c r="H180" s="33" t="n">
        <v>7797.73510167738</v>
      </c>
      <c r="I180" s="34" t="n">
        <v>2771.76489832262</v>
      </c>
      <c r="J180" s="35" t="n">
        <v>10569.5</v>
      </c>
      <c r="K180" s="36" t="n">
        <f aca="false">H180/J180*100</f>
        <v>73.775818171885</v>
      </c>
      <c r="L180" s="37" t="n">
        <f aca="false">F180/J180*100</f>
        <v>67.5795301103494</v>
      </c>
      <c r="M180" s="38" t="n">
        <f aca="false">G180/H180*100</f>
        <v>8.39880629598613</v>
      </c>
      <c r="N180" s="39"/>
    </row>
    <row r="181" customFormat="false" ht="15" hidden="false" customHeight="true" outlineLevel="0" collapsed="false">
      <c r="A181" s="27"/>
      <c r="B181" s="28" t="n">
        <v>64047</v>
      </c>
      <c r="C181" s="29" t="s">
        <v>193</v>
      </c>
      <c r="D181" s="30" t="n">
        <v>1263.76762188005</v>
      </c>
      <c r="E181" s="31" t="n">
        <v>204.596825396825</v>
      </c>
      <c r="F181" s="32" t="n">
        <v>1468.36444727688</v>
      </c>
      <c r="G181" s="32" t="n">
        <v>107.0833333234</v>
      </c>
      <c r="H181" s="33" t="n">
        <v>1575.44778060028</v>
      </c>
      <c r="I181" s="34" t="n">
        <v>562.552219399723</v>
      </c>
      <c r="J181" s="35" t="n">
        <v>2138</v>
      </c>
      <c r="K181" s="36" t="n">
        <f aca="false">H181/J181*100</f>
        <v>73.6879223854199</v>
      </c>
      <c r="L181" s="37" t="n">
        <f aca="false">F181/J181*100</f>
        <v>68.67934739368</v>
      </c>
      <c r="M181" s="38" t="n">
        <f aca="false">G181/H181*100</f>
        <v>6.79700937358895</v>
      </c>
      <c r="N181" s="39"/>
    </row>
    <row r="182" customFormat="false" ht="15" hidden="false" customHeight="true" outlineLevel="0" collapsed="false">
      <c r="A182" s="27"/>
      <c r="B182" s="28" t="n">
        <v>64056</v>
      </c>
      <c r="C182" s="29" t="s">
        <v>194</v>
      </c>
      <c r="D182" s="30" t="n">
        <v>1489.08468045586</v>
      </c>
      <c r="E182" s="31" t="n">
        <v>258.616666666667</v>
      </c>
      <c r="F182" s="32" t="n">
        <v>1747.70134712253</v>
      </c>
      <c r="G182" s="32" t="n">
        <v>173.9166666664</v>
      </c>
      <c r="H182" s="33" t="n">
        <v>1921.61801378893</v>
      </c>
      <c r="I182" s="34" t="n">
        <v>671.38198621107</v>
      </c>
      <c r="J182" s="35" t="n">
        <v>2593</v>
      </c>
      <c r="K182" s="36" t="n">
        <f aca="false">H182/J182*100</f>
        <v>74.1079064322765</v>
      </c>
      <c r="L182" s="37" t="n">
        <f aca="false">F182/J182*100</f>
        <v>67.4007461289059</v>
      </c>
      <c r="M182" s="38" t="n">
        <f aca="false">G182/H182*100</f>
        <v>9.0505326978842</v>
      </c>
      <c r="N182" s="39"/>
    </row>
    <row r="183" customFormat="false" ht="15" hidden="false" customHeight="true" outlineLevel="0" collapsed="false">
      <c r="A183" s="27"/>
      <c r="B183" s="28" t="n">
        <v>64063</v>
      </c>
      <c r="C183" s="29" t="s">
        <v>195</v>
      </c>
      <c r="D183" s="30" t="n">
        <v>2338.55683593673</v>
      </c>
      <c r="E183" s="31" t="n">
        <v>328.773376623377</v>
      </c>
      <c r="F183" s="32" t="n">
        <v>2667.3302125601</v>
      </c>
      <c r="G183" s="32" t="n">
        <v>210.4166666663</v>
      </c>
      <c r="H183" s="33" t="n">
        <v>2877.7468792264</v>
      </c>
      <c r="I183" s="34" t="n">
        <v>974.253120773597</v>
      </c>
      <c r="J183" s="35" t="n">
        <v>3852</v>
      </c>
      <c r="K183" s="36" t="n">
        <f aca="false">H183/J183*100</f>
        <v>74.7078629082659</v>
      </c>
      <c r="L183" s="37" t="n">
        <f aca="false">F183/J183*100</f>
        <v>69.2453326209788</v>
      </c>
      <c r="M183" s="38" t="n">
        <f aca="false">G183/H183*100</f>
        <v>7.3118545687682</v>
      </c>
      <c r="N183" s="39"/>
    </row>
    <row r="184" customFormat="false" ht="15" hidden="false" customHeight="true" outlineLevel="0" collapsed="false">
      <c r="A184" s="27"/>
      <c r="B184" s="28" t="n">
        <v>64065</v>
      </c>
      <c r="C184" s="29" t="s">
        <v>196</v>
      </c>
      <c r="D184" s="30" t="n">
        <v>2509.83432529953</v>
      </c>
      <c r="E184" s="31" t="n">
        <v>374.844631800088</v>
      </c>
      <c r="F184" s="32" t="n">
        <v>2884.67895709962</v>
      </c>
      <c r="G184" s="32" t="n">
        <v>315.8333333313</v>
      </c>
      <c r="H184" s="33" t="n">
        <v>3200.51229043092</v>
      </c>
      <c r="I184" s="34" t="n">
        <v>1293.98770956908</v>
      </c>
      <c r="J184" s="35" t="n">
        <v>4494.5</v>
      </c>
      <c r="K184" s="36" t="n">
        <f aca="false">H184/J184*100</f>
        <v>71.2095292119461</v>
      </c>
      <c r="L184" s="37" t="n">
        <f aca="false">F184/J184*100</f>
        <v>64.1824220068889</v>
      </c>
      <c r="M184" s="38" t="n">
        <f aca="false">G184/H184*100</f>
        <v>9.86821185707042</v>
      </c>
      <c r="N184" s="39"/>
    </row>
    <row r="185" customFormat="false" ht="15" hidden="false" customHeight="true" outlineLevel="0" collapsed="false">
      <c r="A185" s="27"/>
      <c r="B185" s="28" t="n">
        <v>64074</v>
      </c>
      <c r="C185" s="29" t="s">
        <v>185</v>
      </c>
      <c r="D185" s="30" t="n">
        <v>5438.35776544807</v>
      </c>
      <c r="E185" s="31" t="n">
        <v>664.448026829801</v>
      </c>
      <c r="F185" s="32" t="n">
        <v>6102.80579227787</v>
      </c>
      <c r="G185" s="32" t="n">
        <v>750.583333335</v>
      </c>
      <c r="H185" s="33" t="n">
        <v>6853.38912561287</v>
      </c>
      <c r="I185" s="34" t="n">
        <v>2766.11087438712</v>
      </c>
      <c r="J185" s="35" t="n">
        <v>9619.5</v>
      </c>
      <c r="K185" s="36" t="n">
        <f aca="false">H185/J185*100</f>
        <v>71.244754151597</v>
      </c>
      <c r="L185" s="37" t="n">
        <f aca="false">F185/J185*100</f>
        <v>63.4420270521116</v>
      </c>
      <c r="M185" s="38" t="n">
        <f aca="false">G185/H185*100</f>
        <v>10.9520022805925</v>
      </c>
      <c r="N185" s="39"/>
    </row>
    <row r="186" customFormat="false" ht="15" hidden="false" customHeight="true" outlineLevel="0" collapsed="false">
      <c r="A186" s="27"/>
      <c r="B186" s="28" t="n">
        <v>64075</v>
      </c>
      <c r="C186" s="29" t="s">
        <v>197</v>
      </c>
      <c r="D186" s="30" t="n">
        <v>1120.86874238503</v>
      </c>
      <c r="E186" s="31" t="n">
        <v>195.119047619048</v>
      </c>
      <c r="F186" s="32" t="n">
        <v>1315.98779000408</v>
      </c>
      <c r="G186" s="32" t="n">
        <v>115.0000000042</v>
      </c>
      <c r="H186" s="33" t="n">
        <v>1430.98779000828</v>
      </c>
      <c r="I186" s="34" t="n">
        <v>479.012209991722</v>
      </c>
      <c r="J186" s="35" t="n">
        <v>1910</v>
      </c>
      <c r="K186" s="36" t="n">
        <f aca="false">H186/J186*100</f>
        <v>74.9208267020041</v>
      </c>
      <c r="L186" s="37" t="n">
        <f aca="false">F186/J186*100</f>
        <v>68.8998842934072</v>
      </c>
      <c r="M186" s="38" t="n">
        <f aca="false">G186/H186*100</f>
        <v>8.03640679586335</v>
      </c>
      <c r="N186" s="39"/>
    </row>
    <row r="187" customFormat="false" ht="15" hidden="false" customHeight="true" outlineLevel="0" collapsed="false">
      <c r="A187" s="27"/>
      <c r="B187" s="40" t="n">
        <v>64076</v>
      </c>
      <c r="C187" s="41" t="s">
        <v>198</v>
      </c>
      <c r="D187" s="42" t="n">
        <v>1549.69139916005</v>
      </c>
      <c r="E187" s="43" t="n">
        <v>274.616605616606</v>
      </c>
      <c r="F187" s="44" t="n">
        <v>1824.30800477665</v>
      </c>
      <c r="G187" s="44" t="n">
        <v>119.9166666667</v>
      </c>
      <c r="H187" s="45" t="n">
        <v>1944.22467144335</v>
      </c>
      <c r="I187" s="46" t="n">
        <v>645.275328556648</v>
      </c>
      <c r="J187" s="47" t="n">
        <v>2589.5</v>
      </c>
      <c r="K187" s="48" t="n">
        <f aca="false">H187/J187*100</f>
        <v>75.0810840487875</v>
      </c>
      <c r="L187" s="49" t="n">
        <f aca="false">F187/J187*100</f>
        <v>70.4502029263044</v>
      </c>
      <c r="M187" s="50" t="n">
        <f aca="false">G187/H187*100</f>
        <v>6.16783998413498</v>
      </c>
      <c r="N187" s="39"/>
    </row>
    <row r="188" customFormat="false" ht="15" hidden="false" customHeight="true" outlineLevel="0" collapsed="false">
      <c r="A188" s="27" t="s">
        <v>199</v>
      </c>
      <c r="B188" s="28" t="n">
        <v>81001</v>
      </c>
      <c r="C188" s="29" t="s">
        <v>199</v>
      </c>
      <c r="D188" s="30" t="n">
        <v>11287.3524417945</v>
      </c>
      <c r="E188" s="31" t="n">
        <v>953.86460510164</v>
      </c>
      <c r="F188" s="32" t="n">
        <v>12241.2170468961</v>
      </c>
      <c r="G188" s="32" t="n">
        <v>1344.833333331</v>
      </c>
      <c r="H188" s="33" t="n">
        <v>13586.0503802271</v>
      </c>
      <c r="I188" s="34" t="n">
        <v>6497.94961977288</v>
      </c>
      <c r="J188" s="35" t="n">
        <v>20084</v>
      </c>
      <c r="K188" s="36" t="n">
        <f aca="false">H188/J188*100</f>
        <v>67.6461381210273</v>
      </c>
      <c r="L188" s="37" t="n">
        <f aca="false">F188/J188*100</f>
        <v>60.9500948361687</v>
      </c>
      <c r="M188" s="38" t="n">
        <f aca="false">G188/H188*100</f>
        <v>9.89863349313237</v>
      </c>
      <c r="N188" s="39"/>
    </row>
    <row r="189" customFormat="false" ht="15" hidden="false" customHeight="true" outlineLevel="0" collapsed="false">
      <c r="A189" s="27"/>
      <c r="B189" s="28" t="n">
        <v>81003</v>
      </c>
      <c r="C189" s="29" t="s">
        <v>200</v>
      </c>
      <c r="D189" s="30" t="n">
        <v>2262.732727874</v>
      </c>
      <c r="E189" s="31" t="n">
        <v>223.191666666667</v>
      </c>
      <c r="F189" s="32" t="n">
        <v>2485.92439454066</v>
      </c>
      <c r="G189" s="32" t="n">
        <v>126.9999999995</v>
      </c>
      <c r="H189" s="33" t="n">
        <v>2612.92439454016</v>
      </c>
      <c r="I189" s="34" t="n">
        <v>1130.57560545984</v>
      </c>
      <c r="J189" s="35" t="n">
        <v>3743.5</v>
      </c>
      <c r="K189" s="36" t="n">
        <f aca="false">H189/J189*100</f>
        <v>69.7989687335425</v>
      </c>
      <c r="L189" s="37" t="n">
        <f aca="false">F189/J189*100</f>
        <v>66.4064216519477</v>
      </c>
      <c r="M189" s="38" t="n">
        <f aca="false">G189/H189*100</f>
        <v>4.86045444961488</v>
      </c>
      <c r="N189" s="39"/>
    </row>
    <row r="190" customFormat="false" ht="15" hidden="false" customHeight="true" outlineLevel="0" collapsed="false">
      <c r="A190" s="27"/>
      <c r="B190" s="28" t="n">
        <v>81004</v>
      </c>
      <c r="C190" s="29" t="s">
        <v>201</v>
      </c>
      <c r="D190" s="30" t="n">
        <v>6414.67457209716</v>
      </c>
      <c r="E190" s="31" t="n">
        <v>383.744047619047</v>
      </c>
      <c r="F190" s="32" t="n">
        <v>6798.41861971621</v>
      </c>
      <c r="G190" s="32" t="n">
        <v>704.75</v>
      </c>
      <c r="H190" s="33" t="n">
        <v>7503.16861971621</v>
      </c>
      <c r="I190" s="34" t="n">
        <v>3856.8313802838</v>
      </c>
      <c r="J190" s="35" t="n">
        <v>11360</v>
      </c>
      <c r="K190" s="36" t="n">
        <f aca="false">H190/J190*100</f>
        <v>66.0490195397553</v>
      </c>
      <c r="L190" s="37" t="n">
        <f aca="false">F190/J190*100</f>
        <v>59.8452343284877</v>
      </c>
      <c r="M190" s="38" t="n">
        <f aca="false">G190/H190*100</f>
        <v>9.39269841474862</v>
      </c>
      <c r="N190" s="39"/>
    </row>
    <row r="191" customFormat="false" ht="15" hidden="false" customHeight="true" outlineLevel="0" collapsed="false">
      <c r="A191" s="27"/>
      <c r="B191" s="28" t="n">
        <v>81013</v>
      </c>
      <c r="C191" s="29" t="s">
        <v>202</v>
      </c>
      <c r="D191" s="30" t="n">
        <v>710.549254892479</v>
      </c>
      <c r="E191" s="31" t="n">
        <v>57.9166666666667</v>
      </c>
      <c r="F191" s="32" t="n">
        <v>768.465921559146</v>
      </c>
      <c r="G191" s="32" t="n">
        <v>95.0833333336</v>
      </c>
      <c r="H191" s="33" t="n">
        <v>863.549254892746</v>
      </c>
      <c r="I191" s="34" t="n">
        <v>353.277713348546</v>
      </c>
      <c r="J191" s="35" t="n">
        <v>1216.5</v>
      </c>
      <c r="K191" s="36" t="n">
        <f aca="false">H191/J191*100</f>
        <v>70.9863752480679</v>
      </c>
      <c r="L191" s="37" t="n">
        <f aca="false">F191/J191*100</f>
        <v>63.1702360508957</v>
      </c>
      <c r="M191" s="38" t="n">
        <f aca="false">G191/H191*100</f>
        <v>11.0107596984042</v>
      </c>
      <c r="N191" s="39"/>
    </row>
    <row r="192" customFormat="false" ht="15" hidden="false" customHeight="true" outlineLevel="0" collapsed="false">
      <c r="A192" s="27"/>
      <c r="B192" s="40" t="n">
        <v>81015</v>
      </c>
      <c r="C192" s="41" t="s">
        <v>203</v>
      </c>
      <c r="D192" s="42" t="n">
        <v>3219.88594566656</v>
      </c>
      <c r="E192" s="43" t="n">
        <v>238.170833333333</v>
      </c>
      <c r="F192" s="44" t="n">
        <v>3458.05677899989</v>
      </c>
      <c r="G192" s="44" t="n">
        <v>248.6666666658</v>
      </c>
      <c r="H192" s="45" t="n">
        <v>3706.72344566569</v>
      </c>
      <c r="I192" s="46" t="n">
        <v>1709.27655433431</v>
      </c>
      <c r="J192" s="47" t="n">
        <v>5416</v>
      </c>
      <c r="K192" s="48" t="n">
        <f aca="false">H192/J192*100</f>
        <v>68.4402408727048</v>
      </c>
      <c r="L192" s="49" t="n">
        <f aca="false">F192/J192*100</f>
        <v>63.8489065546509</v>
      </c>
      <c r="M192" s="50" t="n">
        <f aca="false">G192/H192*100</f>
        <v>6.70853033172918</v>
      </c>
      <c r="N192" s="39"/>
    </row>
    <row r="193" customFormat="false" ht="15" hidden="false" customHeight="true" outlineLevel="0" collapsed="false">
      <c r="A193" s="27" t="s">
        <v>204</v>
      </c>
      <c r="B193" s="28" t="n">
        <v>82003</v>
      </c>
      <c r="C193" s="29" t="s">
        <v>204</v>
      </c>
      <c r="D193" s="30" t="n">
        <v>6030.07817902397</v>
      </c>
      <c r="E193" s="31" t="n">
        <v>869.92187454536</v>
      </c>
      <c r="F193" s="32" t="n">
        <v>6900.00005356933</v>
      </c>
      <c r="G193" s="32" t="n">
        <v>698.916666668</v>
      </c>
      <c r="H193" s="33" t="n">
        <v>7598.91672023733</v>
      </c>
      <c r="I193" s="34" t="n">
        <v>3067.08327976267</v>
      </c>
      <c r="J193" s="35" t="n">
        <v>10666</v>
      </c>
      <c r="K193" s="36" t="n">
        <f aca="false">H193/J193*100</f>
        <v>71.2442970207888</v>
      </c>
      <c r="L193" s="37" t="n">
        <f aca="false">F193/J193*100</f>
        <v>64.6915437236952</v>
      </c>
      <c r="M193" s="38" t="n">
        <f aca="false">G193/H193*100</f>
        <v>9.19758292397987</v>
      </c>
      <c r="N193" s="39"/>
    </row>
    <row r="194" customFormat="false" ht="15" hidden="false" customHeight="true" outlineLevel="0" collapsed="false">
      <c r="A194" s="27"/>
      <c r="B194" s="28" t="n">
        <v>82005</v>
      </c>
      <c r="C194" s="29" t="s">
        <v>205</v>
      </c>
      <c r="D194" s="30" t="n">
        <v>1475.27076906756</v>
      </c>
      <c r="E194" s="31" t="n">
        <v>245.026190476191</v>
      </c>
      <c r="F194" s="32" t="n">
        <v>1720.29695954375</v>
      </c>
      <c r="G194" s="32" t="n">
        <v>102.416666667</v>
      </c>
      <c r="H194" s="33" t="n">
        <v>1822.71362621075</v>
      </c>
      <c r="I194" s="34" t="n">
        <v>582.786373789254</v>
      </c>
      <c r="J194" s="35" t="n">
        <v>2405.5</v>
      </c>
      <c r="K194" s="36" t="n">
        <f aca="false">H194/J194*100</f>
        <v>75.772755194793</v>
      </c>
      <c r="L194" s="37" t="n">
        <f aca="false">F194/J194*100</f>
        <v>71.5151510930678</v>
      </c>
      <c r="M194" s="38" t="n">
        <f aca="false">G194/H194*100</f>
        <v>5.61891156099572</v>
      </c>
      <c r="N194" s="39"/>
    </row>
    <row r="195" customFormat="false" ht="15" hidden="false" customHeight="true" outlineLevel="0" collapsed="false">
      <c r="A195" s="27"/>
      <c r="B195" s="28" t="n">
        <v>82009</v>
      </c>
      <c r="C195" s="29" t="s">
        <v>206</v>
      </c>
      <c r="D195" s="30" t="n">
        <v>884.098308390265</v>
      </c>
      <c r="E195" s="31" t="n">
        <v>137.797619047619</v>
      </c>
      <c r="F195" s="32" t="n">
        <v>1021.89592743788</v>
      </c>
      <c r="G195" s="32" t="n">
        <v>72.0000000009</v>
      </c>
      <c r="H195" s="33" t="n">
        <v>1093.89592743878</v>
      </c>
      <c r="I195" s="34" t="n">
        <v>446.604072561215</v>
      </c>
      <c r="J195" s="35" t="n">
        <v>1540.5</v>
      </c>
      <c r="K195" s="36" t="n">
        <f aca="false">H195/J195*100</f>
        <v>71.0091481622061</v>
      </c>
      <c r="L195" s="37" t="n">
        <f aca="false">F195/J195*100</f>
        <v>66.3353409566949</v>
      </c>
      <c r="M195" s="38" t="n">
        <f aca="false">G195/H195*100</f>
        <v>6.58197897943351</v>
      </c>
      <c r="N195" s="39"/>
    </row>
    <row r="196" customFormat="false" ht="15" hidden="false" customHeight="true" outlineLevel="0" collapsed="false">
      <c r="A196" s="27"/>
      <c r="B196" s="28" t="n">
        <v>82014</v>
      </c>
      <c r="C196" s="29" t="s">
        <v>207</v>
      </c>
      <c r="D196" s="30" t="n">
        <v>1865.60369450502</v>
      </c>
      <c r="E196" s="31" t="n">
        <v>397.712619617225</v>
      </c>
      <c r="F196" s="32" t="n">
        <v>2263.31631412225</v>
      </c>
      <c r="G196" s="32" t="n">
        <v>194.6666666659</v>
      </c>
      <c r="H196" s="33" t="n">
        <v>2457.98298078815</v>
      </c>
      <c r="I196" s="34" t="n">
        <v>882.017019211852</v>
      </c>
      <c r="J196" s="35" t="n">
        <v>3340</v>
      </c>
      <c r="K196" s="36" t="n">
        <f aca="false">H196/J196*100</f>
        <v>73.5923048140164</v>
      </c>
      <c r="L196" s="37" t="n">
        <f aca="false">F196/J196*100</f>
        <v>67.7639615006661</v>
      </c>
      <c r="M196" s="38" t="n">
        <f aca="false">G196/H196*100</f>
        <v>7.91977276439402</v>
      </c>
      <c r="N196" s="39"/>
    </row>
    <row r="197" customFormat="false" ht="15" hidden="false" customHeight="true" outlineLevel="0" collapsed="false">
      <c r="A197" s="27"/>
      <c r="B197" s="28" t="n">
        <v>82032</v>
      </c>
      <c r="C197" s="29" t="s">
        <v>208</v>
      </c>
      <c r="D197" s="30" t="n">
        <v>2761.21242901927</v>
      </c>
      <c r="E197" s="31" t="n">
        <v>482.493650793651</v>
      </c>
      <c r="F197" s="32" t="n">
        <v>3243.70607981292</v>
      </c>
      <c r="G197" s="32" t="n">
        <v>338.4999999993</v>
      </c>
      <c r="H197" s="33" t="n">
        <v>3582.20607981222</v>
      </c>
      <c r="I197" s="34" t="n">
        <v>1485.29392018778</v>
      </c>
      <c r="J197" s="35" t="n">
        <v>5067.5</v>
      </c>
      <c r="K197" s="36" t="n">
        <f aca="false">H197/J197*100</f>
        <v>70.6898091724168</v>
      </c>
      <c r="L197" s="37" t="n">
        <f aca="false">F197/J197*100</f>
        <v>64.0099867747986</v>
      </c>
      <c r="M197" s="38" t="n">
        <f aca="false">G197/H197*100</f>
        <v>9.44948426911955</v>
      </c>
      <c r="N197" s="39"/>
    </row>
    <row r="198" customFormat="false" ht="15" hidden="false" customHeight="true" outlineLevel="0" collapsed="false">
      <c r="A198" s="27"/>
      <c r="B198" s="28" t="n">
        <v>82036</v>
      </c>
      <c r="C198" s="29" t="s">
        <v>209</v>
      </c>
      <c r="D198" s="30" t="n">
        <v>2259.94379137577</v>
      </c>
      <c r="E198" s="31" t="n">
        <v>420.35325091575</v>
      </c>
      <c r="F198" s="32" t="n">
        <v>2680.29704229152</v>
      </c>
      <c r="G198" s="32" t="n">
        <v>147.8333333329</v>
      </c>
      <c r="H198" s="33" t="n">
        <v>2828.13037562442</v>
      </c>
      <c r="I198" s="34" t="n">
        <v>893.869624375579</v>
      </c>
      <c r="J198" s="35" t="n">
        <v>3722</v>
      </c>
      <c r="K198" s="36" t="n">
        <f aca="false">H198/J198*100</f>
        <v>75.9841583993665</v>
      </c>
      <c r="L198" s="37" t="n">
        <f aca="false">F198/J198*100</f>
        <v>72.0122794812338</v>
      </c>
      <c r="M198" s="38" t="n">
        <f aca="false">G198/H198*100</f>
        <v>5.22724604944212</v>
      </c>
      <c r="N198" s="39"/>
    </row>
    <row r="199" customFormat="false" ht="15" hidden="false" customHeight="true" outlineLevel="0" collapsed="false">
      <c r="A199" s="27"/>
      <c r="B199" s="28" t="n">
        <v>82037</v>
      </c>
      <c r="C199" s="29" t="s">
        <v>210</v>
      </c>
      <c r="D199" s="30" t="n">
        <v>1925.95782403985</v>
      </c>
      <c r="E199" s="31" t="n">
        <v>347.591666666666</v>
      </c>
      <c r="F199" s="32" t="n">
        <v>2273.54949070651</v>
      </c>
      <c r="G199" s="32" t="n">
        <v>240.166666667</v>
      </c>
      <c r="H199" s="33" t="n">
        <v>2513.71615737351</v>
      </c>
      <c r="I199" s="34" t="n">
        <v>950.783842626485</v>
      </c>
      <c r="J199" s="35" t="n">
        <v>3464.5</v>
      </c>
      <c r="K199" s="36" t="n">
        <f aca="false">H199/J199*100</f>
        <v>72.5563907453749</v>
      </c>
      <c r="L199" s="37" t="n">
        <f aca="false">F199/J199*100</f>
        <v>65.6241734941987</v>
      </c>
      <c r="M199" s="38" t="n">
        <f aca="false">G199/H199*100</f>
        <v>9.55424764098828</v>
      </c>
      <c r="N199" s="39"/>
    </row>
    <row r="200" customFormat="false" ht="15" hidden="false" customHeight="true" outlineLevel="0" collapsed="false">
      <c r="A200" s="27"/>
      <c r="B200" s="40" t="n">
        <v>82038</v>
      </c>
      <c r="C200" s="41" t="s">
        <v>211</v>
      </c>
      <c r="D200" s="42" t="n">
        <v>880.516495964699</v>
      </c>
      <c r="E200" s="43" t="n">
        <v>193.916666666667</v>
      </c>
      <c r="F200" s="44" t="n">
        <v>1074.43316263137</v>
      </c>
      <c r="G200" s="44" t="n">
        <v>125.8333333332</v>
      </c>
      <c r="H200" s="45" t="n">
        <v>1200.26649596457</v>
      </c>
      <c r="I200" s="46" t="n">
        <v>430.389645800665</v>
      </c>
      <c r="J200" s="47" t="n">
        <v>1630.5</v>
      </c>
      <c r="K200" s="48" t="n">
        <f aca="false">H200/J200*100</f>
        <v>73.6134005498047</v>
      </c>
      <c r="L200" s="49" t="n">
        <f aca="false">F200/J200*100</f>
        <v>65.8959314707983</v>
      </c>
      <c r="M200" s="50" t="n">
        <f aca="false">G200/H200*100</f>
        <v>10.4837828729092</v>
      </c>
      <c r="N200" s="39"/>
    </row>
    <row r="201" customFormat="false" ht="15" hidden="false" customHeight="true" outlineLevel="0" collapsed="false">
      <c r="A201" s="27" t="s">
        <v>212</v>
      </c>
      <c r="B201" s="28" t="n">
        <v>83012</v>
      </c>
      <c r="C201" s="29" t="s">
        <v>213</v>
      </c>
      <c r="D201" s="30" t="n">
        <v>3648.19959491857</v>
      </c>
      <c r="E201" s="31" t="n">
        <v>875.061959979554</v>
      </c>
      <c r="F201" s="32" t="n">
        <v>4523.26155489812</v>
      </c>
      <c r="G201" s="32" t="n">
        <v>517.333333334</v>
      </c>
      <c r="H201" s="33" t="n">
        <v>5040.59488823212</v>
      </c>
      <c r="I201" s="34" t="n">
        <v>2292.40511176787</v>
      </c>
      <c r="J201" s="35" t="n">
        <v>7332.99999999999</v>
      </c>
      <c r="K201" s="36" t="n">
        <f aca="false">H201/J201*100</f>
        <v>68.7385093172253</v>
      </c>
      <c r="L201" s="37" t="n">
        <f aca="false">F201/J201*100</f>
        <v>61.6836431869375</v>
      </c>
      <c r="M201" s="38" t="n">
        <f aca="false">G201/H201*100</f>
        <v>10.2633388479954</v>
      </c>
      <c r="N201" s="39"/>
    </row>
    <row r="202" customFormat="false" ht="15" hidden="false" customHeight="true" outlineLevel="0" collapsed="false">
      <c r="A202" s="27"/>
      <c r="B202" s="28" t="n">
        <v>83013</v>
      </c>
      <c r="C202" s="29" t="s">
        <v>214</v>
      </c>
      <c r="D202" s="30" t="n">
        <v>1094.07758845362</v>
      </c>
      <c r="E202" s="31" t="n">
        <v>238.014285714286</v>
      </c>
      <c r="F202" s="32" t="n">
        <v>1332.09187416791</v>
      </c>
      <c r="G202" s="32" t="n">
        <v>137.0833333323</v>
      </c>
      <c r="H202" s="33" t="n">
        <v>1469.17520750021</v>
      </c>
      <c r="I202" s="34" t="n">
        <v>652.82479249979</v>
      </c>
      <c r="J202" s="35" t="n">
        <v>2122</v>
      </c>
      <c r="K202" s="36" t="n">
        <f aca="false">H202/J202*100</f>
        <v>69.2354009189543</v>
      </c>
      <c r="L202" s="37" t="n">
        <f aca="false">F202/J202*100</f>
        <v>62.7753003849156</v>
      </c>
      <c r="M202" s="38" t="n">
        <f aca="false">G202/H202*100</f>
        <v>9.33063208747895</v>
      </c>
      <c r="N202" s="39"/>
    </row>
    <row r="203" customFormat="false" ht="15" hidden="false" customHeight="true" outlineLevel="0" collapsed="false">
      <c r="A203" s="27"/>
      <c r="B203" s="28" t="n">
        <v>83028</v>
      </c>
      <c r="C203" s="29" t="s">
        <v>215</v>
      </c>
      <c r="D203" s="30" t="n">
        <v>1977.86599752823</v>
      </c>
      <c r="E203" s="31" t="n">
        <v>361.38986013986</v>
      </c>
      <c r="F203" s="32" t="n">
        <v>2339.25585766809</v>
      </c>
      <c r="G203" s="32" t="n">
        <v>255.3333333343</v>
      </c>
      <c r="H203" s="33" t="n">
        <v>2594.58919100239</v>
      </c>
      <c r="I203" s="34" t="n">
        <v>1006.91080899761</v>
      </c>
      <c r="J203" s="35" t="n">
        <v>3601.5</v>
      </c>
      <c r="K203" s="36" t="n">
        <f aca="false">H203/J203*100</f>
        <v>72.0419045120753</v>
      </c>
      <c r="L203" s="37" t="n">
        <f aca="false">F203/J203*100</f>
        <v>64.9522659355295</v>
      </c>
      <c r="M203" s="38" t="n">
        <f aca="false">G203/H203*100</f>
        <v>9.84099271745038</v>
      </c>
      <c r="N203" s="39"/>
    </row>
    <row r="204" customFormat="false" ht="15" hidden="false" customHeight="true" outlineLevel="0" collapsed="false">
      <c r="A204" s="27"/>
      <c r="B204" s="28" t="n">
        <v>83031</v>
      </c>
      <c r="C204" s="29" t="s">
        <v>216</v>
      </c>
      <c r="D204" s="30" t="n">
        <v>1371.1515050515</v>
      </c>
      <c r="E204" s="31" t="n">
        <v>399.744123931624</v>
      </c>
      <c r="F204" s="32" t="n">
        <v>1770.89562898312</v>
      </c>
      <c r="G204" s="32" t="n">
        <v>193.5000000001</v>
      </c>
      <c r="H204" s="33" t="n">
        <v>1964.39562898322</v>
      </c>
      <c r="I204" s="34" t="n">
        <v>736.604371016778</v>
      </c>
      <c r="J204" s="35" t="n">
        <v>2701</v>
      </c>
      <c r="K204" s="36" t="n">
        <f aca="false">H204/J204*100</f>
        <v>72.7284572004155</v>
      </c>
      <c r="L204" s="37" t="n">
        <f aca="false">F204/J204*100</f>
        <v>65.5644438720149</v>
      </c>
      <c r="M204" s="38" t="n">
        <f aca="false">G204/H204*100</f>
        <v>9.85035789864062</v>
      </c>
      <c r="N204" s="39"/>
    </row>
    <row r="205" customFormat="false" ht="15" hidden="false" customHeight="true" outlineLevel="0" collapsed="false">
      <c r="A205" s="27"/>
      <c r="B205" s="28" t="n">
        <v>83034</v>
      </c>
      <c r="C205" s="29" t="s">
        <v>217</v>
      </c>
      <c r="D205" s="30" t="n">
        <v>6267.8793575778</v>
      </c>
      <c r="E205" s="31" t="n">
        <v>925.38105934393</v>
      </c>
      <c r="F205" s="32" t="n">
        <v>7193.26041692173</v>
      </c>
      <c r="G205" s="32" t="n">
        <v>796.999999999</v>
      </c>
      <c r="H205" s="33" t="n">
        <v>7990.26041692073</v>
      </c>
      <c r="I205" s="34" t="n">
        <v>3555.23958307927</v>
      </c>
      <c r="J205" s="35" t="n">
        <v>11545.5</v>
      </c>
      <c r="K205" s="36" t="n">
        <f aca="false">H205/J205*100</f>
        <v>69.2067075217248</v>
      </c>
      <c r="L205" s="37" t="n">
        <f aca="false">F205/J205*100</f>
        <v>62.3035850930816</v>
      </c>
      <c r="M205" s="38" t="n">
        <f aca="false">G205/H205*100</f>
        <v>9.97464360875169</v>
      </c>
      <c r="N205" s="39"/>
    </row>
    <row r="206" customFormat="false" ht="15" hidden="false" customHeight="true" outlineLevel="0" collapsed="false">
      <c r="A206" s="27"/>
      <c r="B206" s="28" t="n">
        <v>83040</v>
      </c>
      <c r="C206" s="29" t="s">
        <v>218</v>
      </c>
      <c r="D206" s="30" t="n">
        <v>1986.58441409813</v>
      </c>
      <c r="E206" s="31" t="n">
        <v>339.848706994759</v>
      </c>
      <c r="F206" s="32" t="n">
        <v>2326.43312109289</v>
      </c>
      <c r="G206" s="32" t="n">
        <v>194.750000001</v>
      </c>
      <c r="H206" s="33" t="n">
        <v>2521.18312109389</v>
      </c>
      <c r="I206" s="34" t="n">
        <v>1034.81687890611</v>
      </c>
      <c r="J206" s="35" t="n">
        <v>3556</v>
      </c>
      <c r="K206" s="36" t="n">
        <f aca="false">H206/J206*100</f>
        <v>70.8994128541589</v>
      </c>
      <c r="L206" s="37" t="n">
        <f aca="false">F206/J206*100</f>
        <v>65.4227536865267</v>
      </c>
      <c r="M206" s="38" t="n">
        <f aca="false">G206/H206*100</f>
        <v>7.72454798588775</v>
      </c>
      <c r="N206" s="39"/>
    </row>
    <row r="207" customFormat="false" ht="15" hidden="false" customHeight="true" outlineLevel="0" collapsed="false">
      <c r="A207" s="27"/>
      <c r="B207" s="28" t="n">
        <v>83044</v>
      </c>
      <c r="C207" s="29" t="s">
        <v>219</v>
      </c>
      <c r="D207" s="30" t="n">
        <v>907.329973838895</v>
      </c>
      <c r="E207" s="31" t="n">
        <v>243.625</v>
      </c>
      <c r="F207" s="32" t="n">
        <v>1150.9549738389</v>
      </c>
      <c r="G207" s="32" t="n">
        <v>122.0000000004</v>
      </c>
      <c r="H207" s="33" t="n">
        <v>1272.9549738393</v>
      </c>
      <c r="I207" s="34" t="n">
        <v>438.545026160705</v>
      </c>
      <c r="J207" s="35" t="n">
        <v>1711.5</v>
      </c>
      <c r="K207" s="36" t="n">
        <f aca="false">H207/J207*100</f>
        <v>74.3765687314809</v>
      </c>
      <c r="L207" s="37" t="n">
        <f aca="false">F207/J207*100</f>
        <v>67.2483186584222</v>
      </c>
      <c r="M207" s="38" t="n">
        <f aca="false">G207/H207*100</f>
        <v>9.58399963138067</v>
      </c>
      <c r="N207" s="39"/>
    </row>
    <row r="208" customFormat="false" ht="15" hidden="false" customHeight="true" outlineLevel="0" collapsed="false">
      <c r="A208" s="27"/>
      <c r="B208" s="28" t="n">
        <v>83049</v>
      </c>
      <c r="C208" s="29" t="s">
        <v>220</v>
      </c>
      <c r="D208" s="30" t="n">
        <v>1051.12526493139</v>
      </c>
      <c r="E208" s="31" t="n">
        <v>199.333333333333</v>
      </c>
      <c r="F208" s="32" t="n">
        <v>1250.45859826472</v>
      </c>
      <c r="G208" s="32" t="n">
        <v>83.3333333325</v>
      </c>
      <c r="H208" s="33" t="n">
        <v>1333.79193159722</v>
      </c>
      <c r="I208" s="34" t="n">
        <v>500.564294593896</v>
      </c>
      <c r="J208" s="35" t="n">
        <v>1833</v>
      </c>
      <c r="K208" s="36" t="n">
        <f aca="false">H208/J208*100</f>
        <v>72.7655172720796</v>
      </c>
      <c r="L208" s="37" t="n">
        <f aca="false">F208/J208*100</f>
        <v>68.2192361300992</v>
      </c>
      <c r="M208" s="38" t="n">
        <f aca="false">G208/H208*100</f>
        <v>6.24785105970075</v>
      </c>
      <c r="N208" s="39"/>
    </row>
    <row r="209" customFormat="false" ht="15" hidden="false" customHeight="true" outlineLevel="0" collapsed="false">
      <c r="A209" s="27"/>
      <c r="B209" s="40" t="n">
        <v>83055</v>
      </c>
      <c r="C209" s="41" t="s">
        <v>221</v>
      </c>
      <c r="D209" s="42" t="n">
        <v>1346.67500281503</v>
      </c>
      <c r="E209" s="43" t="n">
        <v>295.790445665446</v>
      </c>
      <c r="F209" s="44" t="n">
        <v>1642.46544848047</v>
      </c>
      <c r="G209" s="44" t="n">
        <v>155.8333333334</v>
      </c>
      <c r="H209" s="45" t="n">
        <v>1798.29878181387</v>
      </c>
      <c r="I209" s="46" t="n">
        <v>583.701218186128</v>
      </c>
      <c r="J209" s="47" t="n">
        <v>2382</v>
      </c>
      <c r="K209" s="48" t="n">
        <f aca="false">H209/J209*100</f>
        <v>75.4953308905908</v>
      </c>
      <c r="L209" s="49" t="n">
        <f aca="false">F209/J209*100</f>
        <v>68.9532094240333</v>
      </c>
      <c r="M209" s="50" t="n">
        <f aca="false">G209/H209*100</f>
        <v>8.66559744739509</v>
      </c>
      <c r="N209" s="39"/>
    </row>
    <row r="210" customFormat="false" ht="15" hidden="false" customHeight="true" outlineLevel="0" collapsed="false">
      <c r="A210" s="27" t="s">
        <v>222</v>
      </c>
      <c r="B210" s="28" t="n">
        <v>84009</v>
      </c>
      <c r="C210" s="29" t="s">
        <v>223</v>
      </c>
      <c r="D210" s="30" t="n">
        <v>3009.53519838031</v>
      </c>
      <c r="E210" s="31" t="n">
        <v>547.716225477738</v>
      </c>
      <c r="F210" s="32" t="n">
        <v>3557.25142385805</v>
      </c>
      <c r="G210" s="32" t="n">
        <v>377.166666667</v>
      </c>
      <c r="H210" s="33" t="n">
        <v>3934.41809052505</v>
      </c>
      <c r="I210" s="34" t="n">
        <v>1693.58190947495</v>
      </c>
      <c r="J210" s="35" t="n">
        <v>5628</v>
      </c>
      <c r="K210" s="36" t="n">
        <f aca="false">H210/J210*100</f>
        <v>69.9079262708787</v>
      </c>
      <c r="L210" s="37" t="n">
        <f aca="false">F210/J210*100</f>
        <v>63.206315278217</v>
      </c>
      <c r="M210" s="38" t="n">
        <f aca="false">G210/H210*100</f>
        <v>9.58633927531242</v>
      </c>
      <c r="N210" s="39"/>
    </row>
    <row r="211" customFormat="false" ht="15" hidden="false" customHeight="true" outlineLevel="0" collapsed="false">
      <c r="A211" s="27"/>
      <c r="B211" s="28" t="n">
        <v>84010</v>
      </c>
      <c r="C211" s="29" t="s">
        <v>224</v>
      </c>
      <c r="D211" s="30" t="n">
        <v>1635.52960197016</v>
      </c>
      <c r="E211" s="31" t="n">
        <v>404.314682539682</v>
      </c>
      <c r="F211" s="32" t="n">
        <v>2039.84428450984</v>
      </c>
      <c r="G211" s="32" t="n">
        <v>269.8333333312</v>
      </c>
      <c r="H211" s="33" t="n">
        <v>2309.67761784104</v>
      </c>
      <c r="I211" s="34" t="n">
        <v>978.822382158957</v>
      </c>
      <c r="J211" s="35" t="n">
        <v>3288.5</v>
      </c>
      <c r="K211" s="36" t="n">
        <f aca="false">H211/J211*100</f>
        <v>70.2349891391529</v>
      </c>
      <c r="L211" s="37" t="n">
        <f aca="false">F211/J211*100</f>
        <v>62.0296270186968</v>
      </c>
      <c r="M211" s="38" t="n">
        <f aca="false">G211/H211*100</f>
        <v>11.6827271151125</v>
      </c>
      <c r="N211" s="39"/>
    </row>
    <row r="212" customFormat="false" ht="15" hidden="false" customHeight="true" outlineLevel="0" collapsed="false">
      <c r="A212" s="27"/>
      <c r="B212" s="28" t="n">
        <v>84016</v>
      </c>
      <c r="C212" s="29" t="s">
        <v>225</v>
      </c>
      <c r="D212" s="30" t="n">
        <v>428.959708973505</v>
      </c>
      <c r="E212" s="31" t="n">
        <v>97.6833333333334</v>
      </c>
      <c r="F212" s="32" t="n">
        <v>526.643042306838</v>
      </c>
      <c r="G212" s="32" t="n">
        <v>44.5833333334</v>
      </c>
      <c r="H212" s="33" t="n">
        <v>571.226375640238</v>
      </c>
      <c r="I212" s="34" t="n">
        <v>233.773624359762</v>
      </c>
      <c r="J212" s="35" t="n">
        <v>805</v>
      </c>
      <c r="K212" s="36" t="n">
        <f aca="false">H212/J212*100</f>
        <v>70.9597982161787</v>
      </c>
      <c r="L212" s="37" t="n">
        <f aca="false">F212/J212*100</f>
        <v>65.4214959387377</v>
      </c>
      <c r="M212" s="38" t="n">
        <f aca="false">G212/H212*100</f>
        <v>7.80484502023045</v>
      </c>
      <c r="N212" s="39"/>
    </row>
    <row r="213" customFormat="false" ht="15" hidden="false" customHeight="true" outlineLevel="0" collapsed="false">
      <c r="A213" s="27"/>
      <c r="B213" s="28" t="n">
        <v>84029</v>
      </c>
      <c r="C213" s="29" t="s">
        <v>226</v>
      </c>
      <c r="D213" s="30" t="n">
        <v>562.839553391843</v>
      </c>
      <c r="E213" s="31" t="n">
        <v>115.946428571429</v>
      </c>
      <c r="F213" s="32" t="n">
        <v>678.785981963271</v>
      </c>
      <c r="G213" s="32" t="n">
        <v>73.416666667</v>
      </c>
      <c r="H213" s="33" t="n">
        <v>752.202648630271</v>
      </c>
      <c r="I213" s="34" t="n">
        <v>306.797351369728</v>
      </c>
      <c r="J213" s="35" t="n">
        <v>1059</v>
      </c>
      <c r="K213" s="36" t="n">
        <f aca="false">H213/J213*100</f>
        <v>71.0295230056914</v>
      </c>
      <c r="L213" s="37" t="n">
        <f aca="false">F213/J213*100</f>
        <v>64.0968821495063</v>
      </c>
      <c r="M213" s="38" t="n">
        <f aca="false">G213/H213*100</f>
        <v>9.76022442897384</v>
      </c>
      <c r="N213" s="39"/>
    </row>
    <row r="214" customFormat="false" ht="15" hidden="false" customHeight="true" outlineLevel="0" collapsed="false">
      <c r="A214" s="27"/>
      <c r="B214" s="28" t="n">
        <v>84033</v>
      </c>
      <c r="C214" s="29" t="s">
        <v>227</v>
      </c>
      <c r="D214" s="30" t="n">
        <v>2231.53557933647</v>
      </c>
      <c r="E214" s="31" t="n">
        <v>350.014702809268</v>
      </c>
      <c r="F214" s="32" t="n">
        <v>2581.55028214574</v>
      </c>
      <c r="G214" s="32" t="n">
        <v>124.5833333343</v>
      </c>
      <c r="H214" s="33" t="n">
        <v>2706.13361548004</v>
      </c>
      <c r="I214" s="34" t="n">
        <v>928.866384519955</v>
      </c>
      <c r="J214" s="35" t="n">
        <v>3635</v>
      </c>
      <c r="K214" s="36" t="n">
        <f aca="false">H214/J214*100</f>
        <v>74.4465918976628</v>
      </c>
      <c r="L214" s="37" t="n">
        <f aca="false">F214/J214*100</f>
        <v>71.0192649833767</v>
      </c>
      <c r="M214" s="38" t="n">
        <f aca="false">G214/H214*100</f>
        <v>4.60373917317457</v>
      </c>
      <c r="N214" s="39"/>
    </row>
    <row r="215" customFormat="false" ht="15" hidden="false" customHeight="true" outlineLevel="0" collapsed="false">
      <c r="A215" s="27"/>
      <c r="B215" s="28" t="n">
        <v>84035</v>
      </c>
      <c r="C215" s="29" t="s">
        <v>228</v>
      </c>
      <c r="D215" s="30" t="n">
        <v>1966.2750375019</v>
      </c>
      <c r="E215" s="31" t="n">
        <v>369.527024605829</v>
      </c>
      <c r="F215" s="32" t="n">
        <v>2335.80206210772</v>
      </c>
      <c r="G215" s="32" t="n">
        <v>157.4999999998</v>
      </c>
      <c r="H215" s="33" t="n">
        <v>2493.30206210752</v>
      </c>
      <c r="I215" s="34" t="n">
        <v>848.197937892475</v>
      </c>
      <c r="J215" s="35" t="n">
        <v>3341.5</v>
      </c>
      <c r="K215" s="36" t="n">
        <f aca="false">H215/J215*100</f>
        <v>74.6162520457137</v>
      </c>
      <c r="L215" s="37" t="n">
        <f aca="false">F215/J215*100</f>
        <v>69.9028000032239</v>
      </c>
      <c r="M215" s="38" t="n">
        <f aca="false">G215/H215*100</f>
        <v>6.31692414623318</v>
      </c>
      <c r="N215" s="39"/>
    </row>
    <row r="216" customFormat="false" ht="15" hidden="false" customHeight="true" outlineLevel="0" collapsed="false">
      <c r="A216" s="27"/>
      <c r="B216" s="28" t="n">
        <v>84043</v>
      </c>
      <c r="C216" s="29" t="s">
        <v>222</v>
      </c>
      <c r="D216" s="30" t="n">
        <v>2861.18837786607</v>
      </c>
      <c r="E216" s="31" t="n">
        <v>471.405368534973</v>
      </c>
      <c r="F216" s="32" t="n">
        <v>3332.59374640105</v>
      </c>
      <c r="G216" s="32" t="n">
        <v>275.5833333323</v>
      </c>
      <c r="H216" s="33" t="n">
        <v>3608.17707973334</v>
      </c>
      <c r="I216" s="34" t="n">
        <v>1377.82292026666</v>
      </c>
      <c r="J216" s="35" t="n">
        <v>4986</v>
      </c>
      <c r="K216" s="36" t="n">
        <f aca="false">H216/J216*100</f>
        <v>72.3661668618802</v>
      </c>
      <c r="L216" s="37" t="n">
        <f aca="false">F216/J216*100</f>
        <v>66.839024195769</v>
      </c>
      <c r="M216" s="38" t="n">
        <f aca="false">G216/H216*100</f>
        <v>7.63774413623476</v>
      </c>
      <c r="N216" s="39"/>
    </row>
    <row r="217" customFormat="false" ht="15" hidden="false" customHeight="true" outlineLevel="0" collapsed="false">
      <c r="A217" s="27"/>
      <c r="B217" s="28" t="n">
        <v>84050</v>
      </c>
      <c r="C217" s="29" t="s">
        <v>229</v>
      </c>
      <c r="D217" s="30" t="n">
        <v>1885.75108721166</v>
      </c>
      <c r="E217" s="31" t="n">
        <v>369.828571428571</v>
      </c>
      <c r="F217" s="32" t="n">
        <v>2255.57965864023</v>
      </c>
      <c r="G217" s="32" t="n">
        <v>181.6666666671</v>
      </c>
      <c r="H217" s="33" t="n">
        <v>2437.24632530733</v>
      </c>
      <c r="I217" s="34" t="n">
        <v>928.753674692671</v>
      </c>
      <c r="J217" s="35" t="n">
        <v>3366</v>
      </c>
      <c r="K217" s="36" t="n">
        <f aca="false">H217/J217*100</f>
        <v>72.4077933840561</v>
      </c>
      <c r="L217" s="37" t="n">
        <f aca="false">F217/J217*100</f>
        <v>67.0106850457584</v>
      </c>
      <c r="M217" s="38" t="n">
        <f aca="false">G217/H217*100</f>
        <v>7.45376717899831</v>
      </c>
      <c r="N217" s="39"/>
    </row>
    <row r="218" customFormat="false" ht="15" hidden="false" customHeight="true" outlineLevel="0" collapsed="false">
      <c r="A218" s="27"/>
      <c r="B218" s="28" t="n">
        <v>84059</v>
      </c>
      <c r="C218" s="29" t="s">
        <v>230</v>
      </c>
      <c r="D218" s="30" t="n">
        <v>1928.29964952912</v>
      </c>
      <c r="E218" s="31" t="n">
        <v>290.165115440115</v>
      </c>
      <c r="F218" s="32" t="n">
        <v>2218.46476496923</v>
      </c>
      <c r="G218" s="32" t="n">
        <v>255.9999999994</v>
      </c>
      <c r="H218" s="33" t="n">
        <v>2474.46476496863</v>
      </c>
      <c r="I218" s="34" t="n">
        <v>1039.53523503137</v>
      </c>
      <c r="J218" s="35" t="n">
        <v>3514</v>
      </c>
      <c r="K218" s="36" t="n">
        <f aca="false">H218/J218*100</f>
        <v>70.4173239888626</v>
      </c>
      <c r="L218" s="37" t="n">
        <f aca="false">F218/J218*100</f>
        <v>63.1321788551289</v>
      </c>
      <c r="M218" s="38" t="n">
        <f aca="false">G218/H218*100</f>
        <v>10.3456716629645</v>
      </c>
      <c r="N218" s="39"/>
    </row>
    <row r="219" customFormat="false" ht="15" hidden="false" customHeight="true" outlineLevel="0" collapsed="false">
      <c r="A219" s="27"/>
      <c r="B219" s="28" t="n">
        <v>84068</v>
      </c>
      <c r="C219" s="29" t="s">
        <v>231</v>
      </c>
      <c r="D219" s="30" t="n">
        <v>831.476025144612</v>
      </c>
      <c r="E219" s="31" t="n">
        <v>134.5625</v>
      </c>
      <c r="F219" s="32" t="n">
        <v>966.038525144612</v>
      </c>
      <c r="G219" s="32" t="n">
        <v>105.0833333337</v>
      </c>
      <c r="H219" s="33" t="n">
        <v>1071.12185847831</v>
      </c>
      <c r="I219" s="34" t="n">
        <v>446.878141521688</v>
      </c>
      <c r="J219" s="35" t="n">
        <v>1518</v>
      </c>
      <c r="K219" s="36" t="n">
        <f aca="false">H219/J219*100</f>
        <v>70.5613872515357</v>
      </c>
      <c r="L219" s="37" t="n">
        <f aca="false">F219/J219*100</f>
        <v>63.638901524678</v>
      </c>
      <c r="M219" s="38" t="n">
        <f aca="false">G219/H219*100</f>
        <v>9.81058620939606</v>
      </c>
      <c r="N219" s="39"/>
    </row>
    <row r="220" customFormat="false" ht="15" hidden="false" customHeight="true" outlineLevel="0" collapsed="false">
      <c r="A220" s="27"/>
      <c r="B220" s="28" t="n">
        <v>84075</v>
      </c>
      <c r="C220" s="29" t="s">
        <v>232</v>
      </c>
      <c r="D220" s="30" t="n">
        <v>1019.40713020752</v>
      </c>
      <c r="E220" s="31" t="n">
        <v>197.833333333333</v>
      </c>
      <c r="F220" s="32" t="n">
        <v>1217.24046354086</v>
      </c>
      <c r="G220" s="32" t="n">
        <v>110.4166666672</v>
      </c>
      <c r="H220" s="33" t="n">
        <v>1327.65713020806</v>
      </c>
      <c r="I220" s="34" t="n">
        <v>582.342869791945</v>
      </c>
      <c r="J220" s="35" t="n">
        <v>1910</v>
      </c>
      <c r="K220" s="36" t="n">
        <f aca="false">H220/J220*100</f>
        <v>69.5108445135107</v>
      </c>
      <c r="L220" s="37" t="n">
        <f aca="false">F220/J220*100</f>
        <v>63.7298672010919</v>
      </c>
      <c r="M220" s="38" t="n">
        <f aca="false">G220/H220*100</f>
        <v>8.31665526851023</v>
      </c>
      <c r="N220" s="39"/>
    </row>
    <row r="221" customFormat="false" ht="15" hidden="false" customHeight="true" outlineLevel="0" collapsed="false">
      <c r="A221" s="27"/>
      <c r="B221" s="40" t="n">
        <v>84077</v>
      </c>
      <c r="C221" s="41" t="s">
        <v>233</v>
      </c>
      <c r="D221" s="42" t="n">
        <v>4135.11351380586</v>
      </c>
      <c r="E221" s="43" t="n">
        <v>773.185537561853</v>
      </c>
      <c r="F221" s="44" t="n">
        <v>4908.29905136771</v>
      </c>
      <c r="G221" s="44" t="n">
        <v>382.0000000004</v>
      </c>
      <c r="H221" s="45" t="n">
        <v>5290.29905136811</v>
      </c>
      <c r="I221" s="46" t="n">
        <v>2099.7009486319</v>
      </c>
      <c r="J221" s="47" t="n">
        <v>7390.00000000001</v>
      </c>
      <c r="K221" s="48" t="n">
        <f aca="false">H221/J221*100</f>
        <v>71.5872672715576</v>
      </c>
      <c r="L221" s="49" t="n">
        <f aca="false">F221/J221*100</f>
        <v>66.4181197749351</v>
      </c>
      <c r="M221" s="50" t="n">
        <f aca="false">G221/H221*100</f>
        <v>7.22076382244615</v>
      </c>
      <c r="N221" s="39"/>
    </row>
    <row r="222" customFormat="false" ht="15" hidden="false" customHeight="true" outlineLevel="0" collapsed="false">
      <c r="A222" s="27" t="s">
        <v>234</v>
      </c>
      <c r="B222" s="28" t="n">
        <v>85007</v>
      </c>
      <c r="C222" s="29" t="s">
        <v>235</v>
      </c>
      <c r="D222" s="30" t="n">
        <v>1904.9479464242</v>
      </c>
      <c r="E222" s="31" t="n">
        <v>288.494047619048</v>
      </c>
      <c r="F222" s="32" t="n">
        <v>2193.44199404324</v>
      </c>
      <c r="G222" s="32" t="n">
        <v>195.5000000005</v>
      </c>
      <c r="H222" s="33" t="n">
        <v>2388.94199404374</v>
      </c>
      <c r="I222" s="34" t="n">
        <v>975.058005956256</v>
      </c>
      <c r="J222" s="35" t="n">
        <v>3364</v>
      </c>
      <c r="K222" s="36" t="n">
        <f aca="false">H222/J222*100</f>
        <v>71.0149225339995</v>
      </c>
      <c r="L222" s="37" t="n">
        <f aca="false">F222/J222*100</f>
        <v>65.2033886457564</v>
      </c>
      <c r="M222" s="38" t="n">
        <f aca="false">G222/H222*100</f>
        <v>8.18353900965083</v>
      </c>
      <c r="N222" s="39"/>
    </row>
    <row r="223" customFormat="false" ht="15" hidden="false" customHeight="true" outlineLevel="0" collapsed="false">
      <c r="A223" s="27"/>
      <c r="B223" s="28" t="n">
        <v>85009</v>
      </c>
      <c r="C223" s="29" t="s">
        <v>236</v>
      </c>
      <c r="D223" s="30" t="n">
        <v>2442.19159256338</v>
      </c>
      <c r="E223" s="31" t="n">
        <v>256.929166666667</v>
      </c>
      <c r="F223" s="32" t="n">
        <v>2699.12075923004</v>
      </c>
      <c r="G223" s="32" t="n">
        <v>156.1666666663</v>
      </c>
      <c r="H223" s="33" t="n">
        <v>2855.28742589634</v>
      </c>
      <c r="I223" s="34" t="n">
        <v>1156.71257410366</v>
      </c>
      <c r="J223" s="35" t="n">
        <v>4012</v>
      </c>
      <c r="K223" s="36" t="n">
        <f aca="false">H223/J223*100</f>
        <v>71.1686796085828</v>
      </c>
      <c r="L223" s="37" t="n">
        <f aca="false">F223/J223*100</f>
        <v>67.2761904095225</v>
      </c>
      <c r="M223" s="38" t="n">
        <f aca="false">G223/H223*100</f>
        <v>5.46938515716244</v>
      </c>
      <c r="N223" s="39"/>
    </row>
    <row r="224" customFormat="false" ht="15" hidden="false" customHeight="true" outlineLevel="0" collapsed="false">
      <c r="A224" s="27"/>
      <c r="B224" s="28" t="n">
        <v>85011</v>
      </c>
      <c r="C224" s="29" t="s">
        <v>237</v>
      </c>
      <c r="D224" s="30" t="n">
        <v>1660.34380090749</v>
      </c>
      <c r="E224" s="31" t="n">
        <v>353.117857142857</v>
      </c>
      <c r="F224" s="32" t="n">
        <v>2013.46165805035</v>
      </c>
      <c r="G224" s="32" t="n">
        <v>234.2500000011</v>
      </c>
      <c r="H224" s="33" t="n">
        <v>2247.71165805145</v>
      </c>
      <c r="I224" s="34" t="n">
        <v>1096.78834194855</v>
      </c>
      <c r="J224" s="35" t="n">
        <v>3344.5</v>
      </c>
      <c r="K224" s="36" t="n">
        <f aca="false">H224/J224*100</f>
        <v>67.206208941589</v>
      </c>
      <c r="L224" s="37" t="n">
        <f aca="false">F224/J224*100</f>
        <v>60.2021724637568</v>
      </c>
      <c r="M224" s="38" t="n">
        <f aca="false">G224/H224*100</f>
        <v>10.4217104165475</v>
      </c>
      <c r="N224" s="39"/>
    </row>
    <row r="225" customFormat="false" ht="15" hidden="false" customHeight="true" outlineLevel="0" collapsed="false">
      <c r="A225" s="27"/>
      <c r="B225" s="28" t="n">
        <v>85024</v>
      </c>
      <c r="C225" s="29" t="s">
        <v>238</v>
      </c>
      <c r="D225" s="30" t="n">
        <v>1021.52347909783</v>
      </c>
      <c r="E225" s="31" t="n">
        <v>122.25</v>
      </c>
      <c r="F225" s="32" t="n">
        <v>1143.77347909783</v>
      </c>
      <c r="G225" s="32" t="n">
        <v>91.6666666666</v>
      </c>
      <c r="H225" s="33" t="n">
        <v>1235.44014576443</v>
      </c>
      <c r="I225" s="34" t="n">
        <v>533.059854235569</v>
      </c>
      <c r="J225" s="35" t="n">
        <v>1768.5</v>
      </c>
      <c r="K225" s="36" t="n">
        <f aca="false">H225/J225*100</f>
        <v>69.8580800545339</v>
      </c>
      <c r="L225" s="37" t="n">
        <f aca="false">F225/J225*100</f>
        <v>64.6747797058429</v>
      </c>
      <c r="M225" s="38" t="n">
        <f aca="false">G225/H225*100</f>
        <v>7.41975780703492</v>
      </c>
      <c r="N225" s="39"/>
    </row>
    <row r="226" customFormat="false" ht="15" hidden="false" customHeight="true" outlineLevel="0" collapsed="false">
      <c r="A226" s="27"/>
      <c r="B226" s="28" t="n">
        <v>85026</v>
      </c>
      <c r="C226" s="29" t="s">
        <v>239</v>
      </c>
      <c r="D226" s="30" t="n">
        <v>1795.71567250176</v>
      </c>
      <c r="E226" s="31" t="n">
        <v>144.041666666667</v>
      </c>
      <c r="F226" s="32" t="n">
        <v>1939.75733916843</v>
      </c>
      <c r="G226" s="32" t="n">
        <v>155.1666666668</v>
      </c>
      <c r="H226" s="33" t="n">
        <v>2094.92400583523</v>
      </c>
      <c r="I226" s="34" t="n">
        <v>890.075994164771</v>
      </c>
      <c r="J226" s="35" t="n">
        <v>2985</v>
      </c>
      <c r="K226" s="36" t="n">
        <f aca="false">H226/J226*100</f>
        <v>70.1817087381986</v>
      </c>
      <c r="L226" s="37" t="n">
        <f aca="false">F226/J226*100</f>
        <v>64.9834954495286</v>
      </c>
      <c r="M226" s="38" t="n">
        <f aca="false">G226/H226*100</f>
        <v>7.40679214303701</v>
      </c>
      <c r="N226" s="39"/>
    </row>
    <row r="227" customFormat="false" ht="15" hidden="false" customHeight="true" outlineLevel="0" collapsed="false">
      <c r="A227" s="27"/>
      <c r="B227" s="28" t="n">
        <v>85034</v>
      </c>
      <c r="C227" s="29" t="s">
        <v>240</v>
      </c>
      <c r="D227" s="30" t="n">
        <v>1504.19467536861</v>
      </c>
      <c r="E227" s="31" t="n">
        <v>107.766666666667</v>
      </c>
      <c r="F227" s="32" t="n">
        <v>1611.96134203527</v>
      </c>
      <c r="G227" s="32" t="n">
        <v>93.5000000011</v>
      </c>
      <c r="H227" s="33" t="n">
        <v>1705.46134203637</v>
      </c>
      <c r="I227" s="34" t="n">
        <v>690.361361892955</v>
      </c>
      <c r="J227" s="35" t="n">
        <v>2392.5</v>
      </c>
      <c r="K227" s="36" t="n">
        <f aca="false">H227/J227*100</f>
        <v>71.2836506598276</v>
      </c>
      <c r="L227" s="37" t="n">
        <f aca="false">F227/J227*100</f>
        <v>67.3756046827701</v>
      </c>
      <c r="M227" s="38" t="n">
        <f aca="false">G227/H227*100</f>
        <v>5.48238753330275</v>
      </c>
      <c r="N227" s="39"/>
    </row>
    <row r="228" customFormat="false" ht="15" hidden="false" customHeight="true" outlineLevel="0" collapsed="false">
      <c r="A228" s="27"/>
      <c r="B228" s="28" t="n">
        <v>85039</v>
      </c>
      <c r="C228" s="29" t="s">
        <v>241</v>
      </c>
      <c r="D228" s="30" t="n">
        <v>1718.47276586788</v>
      </c>
      <c r="E228" s="31" t="n">
        <v>209.559523809524</v>
      </c>
      <c r="F228" s="32" t="n">
        <v>1928.03228967741</v>
      </c>
      <c r="G228" s="32" t="n">
        <v>130.1666666674</v>
      </c>
      <c r="H228" s="33" t="n">
        <v>2058.19895634481</v>
      </c>
      <c r="I228" s="34" t="n">
        <v>714.301043655192</v>
      </c>
      <c r="J228" s="35" t="n">
        <v>2772.5</v>
      </c>
      <c r="K228" s="36" t="n">
        <f aca="false">H228/J228*100</f>
        <v>74.2362112297496</v>
      </c>
      <c r="L228" s="37" t="n">
        <f aca="false">F228/J228*100</f>
        <v>69.5412908810607</v>
      </c>
      <c r="M228" s="38" t="n">
        <f aca="false">G228/H228*100</f>
        <v>6.3242995176018</v>
      </c>
      <c r="N228" s="39"/>
    </row>
    <row r="229" customFormat="false" ht="15" hidden="false" customHeight="true" outlineLevel="0" collapsed="false">
      <c r="A229" s="27"/>
      <c r="B229" s="28" t="n">
        <v>85045</v>
      </c>
      <c r="C229" s="29" t="s">
        <v>234</v>
      </c>
      <c r="D229" s="30" t="n">
        <v>3895.80441662827</v>
      </c>
      <c r="E229" s="31" t="n">
        <v>411.177686202686</v>
      </c>
      <c r="F229" s="32" t="n">
        <v>4306.98210283095</v>
      </c>
      <c r="G229" s="32" t="n">
        <v>515.333333335</v>
      </c>
      <c r="H229" s="33" t="n">
        <v>4822.31543616595</v>
      </c>
      <c r="I229" s="34" t="n">
        <v>2350.18456383404</v>
      </c>
      <c r="J229" s="35" t="n">
        <v>7172.49999999999</v>
      </c>
      <c r="K229" s="36" t="n">
        <f aca="false">H229/J229*100</f>
        <v>67.2333975066707</v>
      </c>
      <c r="L229" s="37" t="n">
        <f aca="false">F229/J229*100</f>
        <v>60.0485479655762</v>
      </c>
      <c r="M229" s="38" t="n">
        <f aca="false">G229/H229*100</f>
        <v>10.686429375195</v>
      </c>
      <c r="N229" s="39"/>
    </row>
    <row r="230" customFormat="false" ht="15" hidden="false" customHeight="true" outlineLevel="0" collapsed="false">
      <c r="A230" s="27"/>
      <c r="B230" s="28" t="n">
        <v>85046</v>
      </c>
      <c r="C230" s="29" t="s">
        <v>242</v>
      </c>
      <c r="D230" s="30" t="n">
        <v>3322.89822109372</v>
      </c>
      <c r="E230" s="31" t="n">
        <v>340.205952380952</v>
      </c>
      <c r="F230" s="32" t="n">
        <v>3663.10417347468</v>
      </c>
      <c r="G230" s="32" t="n">
        <v>239.0833333322</v>
      </c>
      <c r="H230" s="33" t="n">
        <v>3902.18750680688</v>
      </c>
      <c r="I230" s="34" t="n">
        <v>1709.31249319313</v>
      </c>
      <c r="J230" s="35" t="n">
        <v>5611.50000000001</v>
      </c>
      <c r="K230" s="36" t="n">
        <f aca="false">H230/J230*100</f>
        <v>69.5391162221665</v>
      </c>
      <c r="L230" s="37" t="n">
        <f aca="false">F230/J230*100</f>
        <v>65.2785204218956</v>
      </c>
      <c r="M230" s="38" t="n">
        <f aca="false">G230/H230*100</f>
        <v>6.12690530414413</v>
      </c>
      <c r="N230" s="39"/>
    </row>
    <row r="231" customFormat="false" ht="15" hidden="false" customHeight="true" outlineLevel="0" collapsed="false">
      <c r="A231" s="27"/>
      <c r="B231" s="40" t="n">
        <v>85047</v>
      </c>
      <c r="C231" s="41" t="s">
        <v>243</v>
      </c>
      <c r="D231" s="42" t="n">
        <v>714.196383016675</v>
      </c>
      <c r="E231" s="43" t="n">
        <v>89.1666666666667</v>
      </c>
      <c r="F231" s="44" t="n">
        <v>803.363049683342</v>
      </c>
      <c r="G231" s="44" t="n">
        <v>93.0000000001</v>
      </c>
      <c r="H231" s="45" t="n">
        <v>896.363049683442</v>
      </c>
      <c r="I231" s="46" t="n">
        <v>417.636950316559</v>
      </c>
      <c r="J231" s="47" t="n">
        <v>1314</v>
      </c>
      <c r="K231" s="48" t="n">
        <f aca="false">H231/J231*100</f>
        <v>68.2163660337475</v>
      </c>
      <c r="L231" s="49" t="n">
        <f aca="false">F231/J231*100</f>
        <v>61.1387404629636</v>
      </c>
      <c r="M231" s="50" t="n">
        <f aca="false">G231/H231*100</f>
        <v>10.3752603404328</v>
      </c>
      <c r="N231" s="39"/>
    </row>
    <row r="232" customFormat="false" ht="15" hidden="false" customHeight="true" outlineLevel="0" collapsed="false">
      <c r="A232" s="27" t="s">
        <v>244</v>
      </c>
      <c r="B232" s="28" t="n">
        <v>91005</v>
      </c>
      <c r="C232" s="29" t="s">
        <v>245</v>
      </c>
      <c r="D232" s="30" t="n">
        <v>2590.44755170004</v>
      </c>
      <c r="E232" s="31" t="n">
        <v>424.167884199134</v>
      </c>
      <c r="F232" s="32" t="n">
        <v>3014.61543589918</v>
      </c>
      <c r="G232" s="32" t="n">
        <v>288.416666665</v>
      </c>
      <c r="H232" s="33" t="n">
        <v>3303.03210256418</v>
      </c>
      <c r="I232" s="34" t="n">
        <v>1229.46789743582</v>
      </c>
      <c r="J232" s="35" t="n">
        <v>4532.5</v>
      </c>
      <c r="K232" s="36" t="n">
        <f aca="false">H232/J232*100</f>
        <v>72.8743982915428</v>
      </c>
      <c r="L232" s="37" t="n">
        <f aca="false">F232/J232*100</f>
        <v>66.5110962139918</v>
      </c>
      <c r="M232" s="38" t="n">
        <f aca="false">G232/H232*100</f>
        <v>8.73187597665489</v>
      </c>
      <c r="N232" s="39"/>
    </row>
    <row r="233" customFormat="false" ht="15" hidden="false" customHeight="true" outlineLevel="0" collapsed="false">
      <c r="A233" s="27"/>
      <c r="B233" s="28" t="n">
        <v>91013</v>
      </c>
      <c r="C233" s="29" t="s">
        <v>246</v>
      </c>
      <c r="D233" s="30" t="n">
        <v>2945.7398967031</v>
      </c>
      <c r="E233" s="31" t="n">
        <v>584.436702551835</v>
      </c>
      <c r="F233" s="32" t="n">
        <v>3530.17659925494</v>
      </c>
      <c r="G233" s="32" t="n">
        <v>459.833333332</v>
      </c>
      <c r="H233" s="33" t="n">
        <v>3990.00993258694</v>
      </c>
      <c r="I233" s="34" t="n">
        <v>1735.99006741307</v>
      </c>
      <c r="J233" s="35" t="n">
        <v>5726</v>
      </c>
      <c r="K233" s="36" t="n">
        <f aca="false">H233/J233*100</f>
        <v>69.6823250539108</v>
      </c>
      <c r="L233" s="37" t="n">
        <f aca="false">F233/J233*100</f>
        <v>61.6517044927512</v>
      </c>
      <c r="M233" s="38" t="n">
        <f aca="false">G233/H233*100</f>
        <v>11.5246162566284</v>
      </c>
      <c r="N233" s="39"/>
    </row>
    <row r="234" customFormat="false" ht="15" hidden="false" customHeight="true" outlineLevel="0" collapsed="false">
      <c r="A234" s="27"/>
      <c r="B234" s="28" t="n">
        <v>91015</v>
      </c>
      <c r="C234" s="29" t="s">
        <v>247</v>
      </c>
      <c r="D234" s="30" t="n">
        <v>1085.61609070006</v>
      </c>
      <c r="E234" s="31" t="n">
        <v>288.184523809524</v>
      </c>
      <c r="F234" s="32" t="n">
        <v>1373.80061450959</v>
      </c>
      <c r="G234" s="32" t="n">
        <v>126.0833333336</v>
      </c>
      <c r="H234" s="33" t="n">
        <v>1499.88394784319</v>
      </c>
      <c r="I234" s="34" t="n">
        <v>603.616052156812</v>
      </c>
      <c r="J234" s="35" t="n">
        <v>2103.5</v>
      </c>
      <c r="K234" s="36" t="n">
        <f aca="false">H234/J234*100</f>
        <v>71.3042047940665</v>
      </c>
      <c r="L234" s="37" t="n">
        <f aca="false">F234/J234*100</f>
        <v>65.3102265039025</v>
      </c>
      <c r="M234" s="38" t="n">
        <f aca="false">G234/H234*100</f>
        <v>8.40620592779235</v>
      </c>
      <c r="N234" s="39"/>
    </row>
    <row r="235" customFormat="false" ht="15" hidden="false" customHeight="true" outlineLevel="0" collapsed="false">
      <c r="A235" s="27"/>
      <c r="B235" s="28" t="n">
        <v>91030</v>
      </c>
      <c r="C235" s="29" t="s">
        <v>248</v>
      </c>
      <c r="D235" s="30" t="n">
        <v>5932.70450251422</v>
      </c>
      <c r="E235" s="31" t="n">
        <v>1029.09174747645</v>
      </c>
      <c r="F235" s="32" t="n">
        <v>6961.79624999067</v>
      </c>
      <c r="G235" s="32" t="n">
        <v>859.583333333</v>
      </c>
      <c r="H235" s="33" t="n">
        <v>7821.37958332367</v>
      </c>
      <c r="I235" s="34" t="n">
        <v>2990.12041667632</v>
      </c>
      <c r="J235" s="35" t="n">
        <v>10811.5</v>
      </c>
      <c r="K235" s="36" t="n">
        <f aca="false">H235/J235*100</f>
        <v>72.3431492699781</v>
      </c>
      <c r="L235" s="37" t="n">
        <f aca="false">F235/J235*100</f>
        <v>64.3925102898828</v>
      </c>
      <c r="M235" s="38" t="n">
        <f aca="false">G235/H235*100</f>
        <v>10.9901753798749</v>
      </c>
      <c r="N235" s="39"/>
    </row>
    <row r="236" customFormat="false" ht="15" hidden="false" customHeight="true" outlineLevel="0" collapsed="false">
      <c r="A236" s="27"/>
      <c r="B236" s="28" t="n">
        <v>91034</v>
      </c>
      <c r="C236" s="29" t="s">
        <v>244</v>
      </c>
      <c r="D236" s="30" t="n">
        <v>4128.73557147527</v>
      </c>
      <c r="E236" s="31" t="n">
        <v>797.045469471324</v>
      </c>
      <c r="F236" s="32" t="n">
        <v>4925.7810409466</v>
      </c>
      <c r="G236" s="32" t="n">
        <v>895.083333333</v>
      </c>
      <c r="H236" s="33" t="n">
        <v>5820.8643742796</v>
      </c>
      <c r="I236" s="34" t="n">
        <v>2645.63562572041</v>
      </c>
      <c r="J236" s="35" t="n">
        <v>8466.50000000001</v>
      </c>
      <c r="K236" s="36" t="n">
        <f aca="false">H236/J236*100</f>
        <v>68.7517200056646</v>
      </c>
      <c r="L236" s="37" t="n">
        <f aca="false">F236/J236*100</f>
        <v>58.1796615005798</v>
      </c>
      <c r="M236" s="38" t="n">
        <f aca="false">G236/H236*100</f>
        <v>15.3771549340346</v>
      </c>
      <c r="N236" s="39"/>
    </row>
    <row r="237" customFormat="false" ht="15" hidden="false" customHeight="true" outlineLevel="0" collapsed="false">
      <c r="A237" s="27"/>
      <c r="B237" s="28" t="n">
        <v>91054</v>
      </c>
      <c r="C237" s="29" t="s">
        <v>249</v>
      </c>
      <c r="D237" s="30" t="n">
        <v>1433.02686824373</v>
      </c>
      <c r="E237" s="31" t="n">
        <v>332.342857142857</v>
      </c>
      <c r="F237" s="32" t="n">
        <v>1765.36972538659</v>
      </c>
      <c r="G237" s="32" t="n">
        <v>212.6666666662</v>
      </c>
      <c r="H237" s="33" t="n">
        <v>1978.03639205279</v>
      </c>
      <c r="I237" s="34" t="n">
        <v>863.463607947209</v>
      </c>
      <c r="J237" s="35" t="n">
        <v>2841.5</v>
      </c>
      <c r="K237" s="36" t="n">
        <f aca="false">H237/J237*100</f>
        <v>69.6124016207211</v>
      </c>
      <c r="L237" s="37" t="n">
        <f aca="false">F237/J237*100</f>
        <v>62.1280916905364</v>
      </c>
      <c r="M237" s="38" t="n">
        <f aca="false">G237/H237*100</f>
        <v>10.7514031349795</v>
      </c>
      <c r="N237" s="39"/>
    </row>
    <row r="238" customFormat="false" ht="15" hidden="false" customHeight="true" outlineLevel="0" collapsed="false">
      <c r="A238" s="27"/>
      <c r="B238" s="28" t="n">
        <v>91059</v>
      </c>
      <c r="C238" s="29" t="s">
        <v>250</v>
      </c>
      <c r="D238" s="30" t="n">
        <v>2854.44269241293</v>
      </c>
      <c r="E238" s="31" t="n">
        <v>545.307190616401</v>
      </c>
      <c r="F238" s="32" t="n">
        <v>3399.74988302933</v>
      </c>
      <c r="G238" s="32" t="n">
        <v>261.3333333336</v>
      </c>
      <c r="H238" s="33" t="n">
        <v>3661.08321636293</v>
      </c>
      <c r="I238" s="34" t="n">
        <v>1103.41678363706</v>
      </c>
      <c r="J238" s="35" t="n">
        <v>4764.5</v>
      </c>
      <c r="K238" s="36" t="n">
        <f aca="false">H238/J238*100</f>
        <v>76.8408692698696</v>
      </c>
      <c r="L238" s="37" t="n">
        <f aca="false">F238/J238*100</f>
        <v>71.3558586006787</v>
      </c>
      <c r="M238" s="38" t="n">
        <f aca="false">G238/H238*100</f>
        <v>7.13814239910173</v>
      </c>
      <c r="N238" s="39"/>
    </row>
    <row r="239" customFormat="false" ht="15" hidden="false" customHeight="true" outlineLevel="0" collapsed="false">
      <c r="A239" s="27"/>
      <c r="B239" s="28" t="n">
        <v>91064</v>
      </c>
      <c r="C239" s="29" t="s">
        <v>251</v>
      </c>
      <c r="D239" s="30" t="n">
        <v>1841.55553322018</v>
      </c>
      <c r="E239" s="31" t="n">
        <v>425.174454565901</v>
      </c>
      <c r="F239" s="32" t="n">
        <v>2266.72998778608</v>
      </c>
      <c r="G239" s="32" t="n">
        <v>189.6666666658</v>
      </c>
      <c r="H239" s="33" t="n">
        <v>2456.39665445188</v>
      </c>
      <c r="I239" s="34" t="n">
        <v>876.603345548121</v>
      </c>
      <c r="J239" s="35" t="n">
        <v>3333</v>
      </c>
      <c r="K239" s="36" t="n">
        <f aca="false">H239/J239*100</f>
        <v>73.6992695605124</v>
      </c>
      <c r="L239" s="37" t="n">
        <f aca="false">F239/J239*100</f>
        <v>68.0087005036327</v>
      </c>
      <c r="M239" s="38" t="n">
        <f aca="false">G239/H239*100</f>
        <v>7.72133711882629</v>
      </c>
      <c r="N239" s="39"/>
    </row>
    <row r="240" customFormat="false" ht="15" hidden="false" customHeight="true" outlineLevel="0" collapsed="false">
      <c r="A240" s="27"/>
      <c r="B240" s="28" t="n">
        <v>91072</v>
      </c>
      <c r="C240" s="29" t="s">
        <v>252</v>
      </c>
      <c r="D240" s="30" t="n">
        <v>1745.04107048719</v>
      </c>
      <c r="E240" s="31" t="n">
        <v>329.113553113553</v>
      </c>
      <c r="F240" s="32" t="n">
        <v>2074.15462360075</v>
      </c>
      <c r="G240" s="32" t="n">
        <v>232.1666666666</v>
      </c>
      <c r="H240" s="33" t="n">
        <v>2306.32129026735</v>
      </c>
      <c r="I240" s="34" t="n">
        <v>918.678709732657</v>
      </c>
      <c r="J240" s="35" t="n">
        <v>3225</v>
      </c>
      <c r="K240" s="36" t="n">
        <f aca="false">H240/J240*100</f>
        <v>71.5138384579021</v>
      </c>
      <c r="L240" s="37" t="n">
        <f aca="false">F240/J240*100</f>
        <v>64.3148720496355</v>
      </c>
      <c r="M240" s="38" t="n">
        <f aca="false">G240/H240*100</f>
        <v>10.0665361606963</v>
      </c>
      <c r="N240" s="39"/>
    </row>
    <row r="241" customFormat="false" ht="15" hidden="false" customHeight="true" outlineLevel="0" collapsed="false">
      <c r="A241" s="27"/>
      <c r="B241" s="28" t="n">
        <v>91103</v>
      </c>
      <c r="C241" s="29" t="s">
        <v>253</v>
      </c>
      <c r="D241" s="30" t="n">
        <v>1124.11114345655</v>
      </c>
      <c r="E241" s="31" t="n">
        <v>207.075</v>
      </c>
      <c r="F241" s="32" t="n">
        <v>1331.18614345655</v>
      </c>
      <c r="G241" s="32" t="n">
        <v>137.6666666663</v>
      </c>
      <c r="H241" s="33" t="n">
        <v>1468.85281012285</v>
      </c>
      <c r="I241" s="34" t="n">
        <v>594.647189877154</v>
      </c>
      <c r="J241" s="35" t="n">
        <v>2063.5</v>
      </c>
      <c r="K241" s="36" t="n">
        <f aca="false">H241/J241*100</f>
        <v>71.1825931729026</v>
      </c>
      <c r="L241" s="37" t="n">
        <f aca="false">F241/J241*100</f>
        <v>64.5110803710466</v>
      </c>
      <c r="M241" s="38" t="n">
        <f aca="false">G241/H241*100</f>
        <v>9.3723935929827</v>
      </c>
      <c r="N241" s="39"/>
    </row>
    <row r="242" customFormat="false" ht="15" hidden="false" customHeight="true" outlineLevel="0" collapsed="false">
      <c r="A242" s="27"/>
      <c r="B242" s="28" t="n">
        <v>91114</v>
      </c>
      <c r="C242" s="29" t="s">
        <v>254</v>
      </c>
      <c r="D242" s="30" t="n">
        <v>4334.26998344619</v>
      </c>
      <c r="E242" s="31" t="n">
        <v>740.09920166254</v>
      </c>
      <c r="F242" s="32" t="n">
        <v>5074.36918510873</v>
      </c>
      <c r="G242" s="32" t="n">
        <v>647.916666666</v>
      </c>
      <c r="H242" s="33" t="n">
        <v>5722.28585177473</v>
      </c>
      <c r="I242" s="34" t="n">
        <v>2308.71414822526</v>
      </c>
      <c r="J242" s="35" t="n">
        <v>8030.99999999999</v>
      </c>
      <c r="K242" s="36" t="n">
        <f aca="false">H242/J242*100</f>
        <v>71.2524698266061</v>
      </c>
      <c r="L242" s="37" t="n">
        <f aca="false">F242/J242*100</f>
        <v>63.1847738153248</v>
      </c>
      <c r="M242" s="38" t="n">
        <f aca="false">G242/H242*100</f>
        <v>11.3226896287443</v>
      </c>
      <c r="N242" s="39"/>
    </row>
    <row r="243" customFormat="false" ht="15" hidden="false" customHeight="true" outlineLevel="0" collapsed="false">
      <c r="A243" s="27"/>
      <c r="B243" s="28" t="n">
        <v>91120</v>
      </c>
      <c r="C243" s="29" t="s">
        <v>255</v>
      </c>
      <c r="D243" s="30" t="n">
        <v>2043.94993295937</v>
      </c>
      <c r="E243" s="31" t="n">
        <v>457.594046027502</v>
      </c>
      <c r="F243" s="32" t="n">
        <v>2501.54397898687</v>
      </c>
      <c r="G243" s="32" t="n">
        <v>231.7500000004</v>
      </c>
      <c r="H243" s="33" t="n">
        <v>2733.29397898727</v>
      </c>
      <c r="I243" s="34" t="n">
        <v>1005.70602101273</v>
      </c>
      <c r="J243" s="35" t="n">
        <v>3739</v>
      </c>
      <c r="K243" s="36" t="n">
        <f aca="false">H243/J243*100</f>
        <v>73.1022727731284</v>
      </c>
      <c r="L243" s="37" t="n">
        <f aca="false">F243/J243*100</f>
        <v>66.9040914412107</v>
      </c>
      <c r="M243" s="38" t="n">
        <f aca="false">G243/H243*100</f>
        <v>8.47878061350236</v>
      </c>
      <c r="N243" s="39"/>
    </row>
    <row r="244" customFormat="false" ht="15" hidden="false" customHeight="true" outlineLevel="0" collapsed="false">
      <c r="A244" s="27"/>
      <c r="B244" s="28" t="n">
        <v>91141</v>
      </c>
      <c r="C244" s="29" t="s">
        <v>256</v>
      </c>
      <c r="D244" s="30" t="n">
        <v>3375.71446203323</v>
      </c>
      <c r="E244" s="31" t="n">
        <v>631.358683941805</v>
      </c>
      <c r="F244" s="32" t="n">
        <v>4007.07314597503</v>
      </c>
      <c r="G244" s="32" t="n">
        <v>404.166666669</v>
      </c>
      <c r="H244" s="33" t="n">
        <v>4411.23981264403</v>
      </c>
      <c r="I244" s="34" t="n">
        <v>1555.76018735596</v>
      </c>
      <c r="J244" s="35" t="n">
        <v>5966.99999999999</v>
      </c>
      <c r="K244" s="36" t="n">
        <f aca="false">H244/J244*100</f>
        <v>73.9272634932803</v>
      </c>
      <c r="L244" s="37" t="n">
        <f aca="false">F244/J244*100</f>
        <v>67.1538988767393</v>
      </c>
      <c r="M244" s="38" t="n">
        <f aca="false">G244/H244*100</f>
        <v>9.1622011913868</v>
      </c>
      <c r="N244" s="39"/>
    </row>
    <row r="245" customFormat="false" ht="15" hidden="false" customHeight="true" outlineLevel="0" collapsed="false">
      <c r="A245" s="27"/>
      <c r="B245" s="28" t="n">
        <v>91142</v>
      </c>
      <c r="C245" s="29" t="s">
        <v>257</v>
      </c>
      <c r="D245" s="30" t="n">
        <v>1641.51104318303</v>
      </c>
      <c r="E245" s="31" t="n">
        <v>284.798397435897</v>
      </c>
      <c r="F245" s="32" t="n">
        <v>1926.30944061893</v>
      </c>
      <c r="G245" s="32" t="n">
        <v>454.0833333333</v>
      </c>
      <c r="H245" s="33" t="n">
        <v>2380.39277395223</v>
      </c>
      <c r="I245" s="34" t="n">
        <v>1392.10722604777</v>
      </c>
      <c r="J245" s="35" t="n">
        <v>3772.5</v>
      </c>
      <c r="K245" s="36" t="n">
        <f aca="false">H245/J245*100</f>
        <v>63.09854934267</v>
      </c>
      <c r="L245" s="37" t="n">
        <f aca="false">F245/J245*100</f>
        <v>51.0618804670358</v>
      </c>
      <c r="M245" s="38" t="n">
        <f aca="false">G245/H245*100</f>
        <v>19.0759835226425</v>
      </c>
      <c r="N245" s="39"/>
    </row>
    <row r="246" customFormat="false" ht="15" hidden="false" customHeight="true" outlineLevel="0" collapsed="false">
      <c r="A246" s="27"/>
      <c r="B246" s="40" t="n">
        <v>91143</v>
      </c>
      <c r="C246" s="41" t="s">
        <v>258</v>
      </c>
      <c r="D246" s="42" t="n">
        <v>715.852881744451</v>
      </c>
      <c r="E246" s="43" t="n">
        <v>222.666666666667</v>
      </c>
      <c r="F246" s="44" t="n">
        <v>938.519548411117</v>
      </c>
      <c r="G246" s="44" t="n">
        <v>138.8333333333</v>
      </c>
      <c r="H246" s="45" t="n">
        <v>1077.35288174442</v>
      </c>
      <c r="I246" s="46" t="n">
        <v>540.147118255583</v>
      </c>
      <c r="J246" s="47" t="n">
        <v>1617.5</v>
      </c>
      <c r="K246" s="48" t="n">
        <f aca="false">H246/J246*100</f>
        <v>66.6060514216023</v>
      </c>
      <c r="L246" s="49" t="n">
        <f aca="false">F246/J246*100</f>
        <v>58.0228468878589</v>
      </c>
      <c r="M246" s="50" t="n">
        <f aca="false">G246/H246*100</f>
        <v>12.8865235974034</v>
      </c>
      <c r="N246" s="39"/>
    </row>
    <row r="247" customFormat="false" ht="15" hidden="false" customHeight="true" outlineLevel="0" collapsed="false">
      <c r="A247" s="27" t="s">
        <v>259</v>
      </c>
      <c r="B247" s="28" t="n">
        <v>92003</v>
      </c>
      <c r="C247" s="29" t="s">
        <v>260</v>
      </c>
      <c r="D247" s="30" t="n">
        <v>9830.2453256808</v>
      </c>
      <c r="E247" s="31" t="n">
        <v>1257.76984929227</v>
      </c>
      <c r="F247" s="32" t="n">
        <v>11088.0151749731</v>
      </c>
      <c r="G247" s="32" t="n">
        <v>1482.24999999</v>
      </c>
      <c r="H247" s="33" t="n">
        <v>12570.2651749631</v>
      </c>
      <c r="I247" s="34" t="n">
        <v>5243.23482503694</v>
      </c>
      <c r="J247" s="35" t="n">
        <v>17813.5</v>
      </c>
      <c r="K247" s="36" t="n">
        <f aca="false">H247/J247*100</f>
        <v>70.5659481570891</v>
      </c>
      <c r="L247" s="37" t="n">
        <f aca="false">F247/J247*100</f>
        <v>62.2450117886606</v>
      </c>
      <c r="M247" s="38" t="n">
        <f aca="false">G247/H247*100</f>
        <v>11.7917162395451</v>
      </c>
      <c r="N247" s="39"/>
    </row>
    <row r="248" customFormat="false" ht="15" hidden="false" customHeight="true" outlineLevel="0" collapsed="false">
      <c r="A248" s="27"/>
      <c r="B248" s="28" t="n">
        <v>92006</v>
      </c>
      <c r="C248" s="29" t="s">
        <v>261</v>
      </c>
      <c r="D248" s="30" t="n">
        <v>2652.2233131693</v>
      </c>
      <c r="E248" s="31" t="n">
        <v>593.167722511407</v>
      </c>
      <c r="F248" s="32" t="n">
        <v>3245.39103568071</v>
      </c>
      <c r="G248" s="32" t="n">
        <v>218</v>
      </c>
      <c r="H248" s="33" t="n">
        <v>3463.39103568071</v>
      </c>
      <c r="I248" s="34" t="n">
        <v>1102.60896431929</v>
      </c>
      <c r="J248" s="35" t="n">
        <v>4566</v>
      </c>
      <c r="K248" s="36" t="n">
        <f aca="false">H248/J248*100</f>
        <v>75.8517528620392</v>
      </c>
      <c r="L248" s="37" t="n">
        <f aca="false">F248/J248*100</f>
        <v>71.0773332387366</v>
      </c>
      <c r="M248" s="38" t="n">
        <f aca="false">G248/H248*100</f>
        <v>6.29440908502996</v>
      </c>
      <c r="N248" s="39"/>
    </row>
    <row r="249" customFormat="false" ht="15" hidden="false" customHeight="true" outlineLevel="0" collapsed="false">
      <c r="A249" s="27"/>
      <c r="B249" s="28" t="n">
        <v>92035</v>
      </c>
      <c r="C249" s="29" t="s">
        <v>262</v>
      </c>
      <c r="D249" s="30" t="n">
        <v>6131.21870540384</v>
      </c>
      <c r="E249" s="31" t="n">
        <v>1167.45804129909</v>
      </c>
      <c r="F249" s="32" t="n">
        <v>7298.67674670293</v>
      </c>
      <c r="G249" s="32" t="n">
        <v>495.999999999</v>
      </c>
      <c r="H249" s="33" t="n">
        <v>7794.67674670193</v>
      </c>
      <c r="I249" s="34" t="n">
        <v>2696.82325329808</v>
      </c>
      <c r="J249" s="35" t="n">
        <v>10491.5</v>
      </c>
      <c r="K249" s="36" t="n">
        <f aca="false">H249/J249*100</f>
        <v>74.2951603364812</v>
      </c>
      <c r="L249" s="37" t="n">
        <f aca="false">F249/J249*100</f>
        <v>69.5675236782436</v>
      </c>
      <c r="M249" s="38" t="n">
        <f aca="false">G249/H249*100</f>
        <v>6.36331712163518</v>
      </c>
      <c r="N249" s="39"/>
    </row>
    <row r="250" customFormat="false" ht="15" hidden="false" customHeight="true" outlineLevel="0" collapsed="false">
      <c r="A250" s="27"/>
      <c r="B250" s="28" t="n">
        <v>92045</v>
      </c>
      <c r="C250" s="29" t="s">
        <v>263</v>
      </c>
      <c r="D250" s="30" t="n">
        <v>3052.09436079893</v>
      </c>
      <c r="E250" s="31" t="n">
        <v>481.368641998844</v>
      </c>
      <c r="F250" s="32" t="n">
        <v>3533.46300279777</v>
      </c>
      <c r="G250" s="32" t="n">
        <v>283.7500000018</v>
      </c>
      <c r="H250" s="33" t="n">
        <v>3817.21300279957</v>
      </c>
      <c r="I250" s="34" t="n">
        <v>1450.78699720043</v>
      </c>
      <c r="J250" s="35" t="n">
        <v>5268</v>
      </c>
      <c r="K250" s="36" t="n">
        <f aca="false">H250/J250*100</f>
        <v>72.4603835003715</v>
      </c>
      <c r="L250" s="37" t="n">
        <f aca="false">F250/J250*100</f>
        <v>67.0740888913776</v>
      </c>
      <c r="M250" s="38" t="n">
        <f aca="false">G250/H250*100</f>
        <v>7.4334337589675</v>
      </c>
      <c r="N250" s="39"/>
    </row>
    <row r="251" customFormat="false" ht="15" hidden="false" customHeight="true" outlineLevel="0" collapsed="false">
      <c r="A251" s="27"/>
      <c r="B251" s="28" t="n">
        <v>92048</v>
      </c>
      <c r="C251" s="29" t="s">
        <v>264</v>
      </c>
      <c r="D251" s="30" t="n">
        <v>3704.66422956618</v>
      </c>
      <c r="E251" s="31" t="n">
        <v>707.893229852363</v>
      </c>
      <c r="F251" s="32" t="n">
        <v>4412.55745941855</v>
      </c>
      <c r="G251" s="32" t="n">
        <v>526.333333334</v>
      </c>
      <c r="H251" s="33" t="n">
        <v>4938.89079275255</v>
      </c>
      <c r="I251" s="34" t="n">
        <v>2017.60920724745</v>
      </c>
      <c r="J251" s="35" t="n">
        <v>6956.49999999999</v>
      </c>
      <c r="K251" s="36" t="n">
        <f aca="false">H251/J251*100</f>
        <v>70.9967770107461</v>
      </c>
      <c r="L251" s="37" t="n">
        <f aca="false">F251/J251*100</f>
        <v>63.4307117001157</v>
      </c>
      <c r="M251" s="38" t="n">
        <f aca="false">G251/H251*100</f>
        <v>10.6569137772059</v>
      </c>
      <c r="N251" s="39"/>
    </row>
    <row r="252" customFormat="false" ht="15" hidden="false" customHeight="true" outlineLevel="0" collapsed="false">
      <c r="A252" s="27"/>
      <c r="B252" s="28" t="n">
        <v>92054</v>
      </c>
      <c r="C252" s="29" t="s">
        <v>265</v>
      </c>
      <c r="D252" s="30" t="n">
        <v>2683.41071901915</v>
      </c>
      <c r="E252" s="31" t="n">
        <v>570.257955777619</v>
      </c>
      <c r="F252" s="32" t="n">
        <v>3253.66867479677</v>
      </c>
      <c r="G252" s="32" t="n">
        <v>257.6666666664</v>
      </c>
      <c r="H252" s="33" t="n">
        <v>3511.33534146317</v>
      </c>
      <c r="I252" s="34" t="n">
        <v>1271.16465853683</v>
      </c>
      <c r="J252" s="35" t="n">
        <v>4782.5</v>
      </c>
      <c r="K252" s="36" t="n">
        <f aca="false">H252/J252*100</f>
        <v>73.4204985146507</v>
      </c>
      <c r="L252" s="37" t="n">
        <f aca="false">F252/J252*100</f>
        <v>68.032800309394</v>
      </c>
      <c r="M252" s="38" t="n">
        <f aca="false">G252/H252*100</f>
        <v>7.33813895881077</v>
      </c>
      <c r="N252" s="39"/>
    </row>
    <row r="253" customFormat="false" ht="15" hidden="false" customHeight="true" outlineLevel="0" collapsed="false">
      <c r="A253" s="27"/>
      <c r="B253" s="28" t="n">
        <v>92087</v>
      </c>
      <c r="C253" s="29" t="s">
        <v>266</v>
      </c>
      <c r="D253" s="30" t="n">
        <v>4925.94302760663</v>
      </c>
      <c r="E253" s="31" t="n">
        <v>857.082375964143</v>
      </c>
      <c r="F253" s="32" t="n">
        <v>5783.02540357077</v>
      </c>
      <c r="G253" s="32" t="n">
        <v>531.583333332</v>
      </c>
      <c r="H253" s="33" t="n">
        <v>6314.60873690277</v>
      </c>
      <c r="I253" s="34" t="n">
        <v>2381.39126309722</v>
      </c>
      <c r="J253" s="35" t="n">
        <v>8696</v>
      </c>
      <c r="K253" s="36" t="n">
        <f aca="false">H253/J253*100</f>
        <v>72.6150958705471</v>
      </c>
      <c r="L253" s="37" t="n">
        <f aca="false">F253/J253*100</f>
        <v>66.5021320557817</v>
      </c>
      <c r="M253" s="38" t="n">
        <f aca="false">G253/H253*100</f>
        <v>8.41830991404757</v>
      </c>
      <c r="N253" s="39"/>
    </row>
    <row r="254" customFormat="false" ht="15" hidden="false" customHeight="true" outlineLevel="0" collapsed="false">
      <c r="A254" s="27"/>
      <c r="B254" s="28" t="n">
        <v>92094</v>
      </c>
      <c r="C254" s="29" t="s">
        <v>259</v>
      </c>
      <c r="D254" s="30" t="n">
        <v>35697.8961321759</v>
      </c>
      <c r="E254" s="31" t="n">
        <v>5932.02051036275</v>
      </c>
      <c r="F254" s="32" t="n">
        <v>41629.9166425387</v>
      </c>
      <c r="G254" s="32" t="n">
        <v>7262.833333353</v>
      </c>
      <c r="H254" s="33" t="n">
        <v>48892.7499758917</v>
      </c>
      <c r="I254" s="34" t="n">
        <v>22291.7500241084</v>
      </c>
      <c r="J254" s="35" t="n">
        <v>71184.5</v>
      </c>
      <c r="K254" s="36" t="n">
        <f aca="false">H254/J254*100</f>
        <v>68.6845450567071</v>
      </c>
      <c r="L254" s="37" t="n">
        <f aca="false">F254/J254*100</f>
        <v>58.4817153208053</v>
      </c>
      <c r="M254" s="38" t="n">
        <f aca="false">G254/H254*100</f>
        <v>14.8546222843555</v>
      </c>
      <c r="N254" s="39"/>
    </row>
    <row r="255" customFormat="false" ht="15" hidden="false" customHeight="true" outlineLevel="0" collapsed="false">
      <c r="A255" s="27"/>
      <c r="B255" s="28" t="n">
        <v>92097</v>
      </c>
      <c r="C255" s="29" t="s">
        <v>267</v>
      </c>
      <c r="D255" s="30" t="n">
        <v>1922.48005161517</v>
      </c>
      <c r="E255" s="31" t="n">
        <v>398.782806776557</v>
      </c>
      <c r="F255" s="32" t="n">
        <v>2321.26285839172</v>
      </c>
      <c r="G255" s="32" t="n">
        <v>193.6666666657</v>
      </c>
      <c r="H255" s="33" t="n">
        <v>2514.92952505742</v>
      </c>
      <c r="I255" s="34" t="n">
        <v>883.570474942578</v>
      </c>
      <c r="J255" s="35" t="n">
        <v>3398.5</v>
      </c>
      <c r="K255" s="36" t="n">
        <f aca="false">H255/J255*100</f>
        <v>74.0011630147836</v>
      </c>
      <c r="L255" s="37" t="n">
        <f aca="false">F255/J255*100</f>
        <v>68.3025704985059</v>
      </c>
      <c r="M255" s="38" t="n">
        <f aca="false">G255/H255*100</f>
        <v>7.70067967058751</v>
      </c>
      <c r="N255" s="39"/>
    </row>
    <row r="256" customFormat="false" ht="15" hidden="false" customHeight="true" outlineLevel="0" collapsed="false">
      <c r="A256" s="27"/>
      <c r="B256" s="28" t="n">
        <v>92101</v>
      </c>
      <c r="C256" s="29" t="s">
        <v>268</v>
      </c>
      <c r="D256" s="30" t="n">
        <v>4428.63000757436</v>
      </c>
      <c r="E256" s="31" t="n">
        <v>924.228751512939</v>
      </c>
      <c r="F256" s="32" t="n">
        <v>5352.8587590873</v>
      </c>
      <c r="G256" s="32" t="n">
        <v>457.583333332</v>
      </c>
      <c r="H256" s="33" t="n">
        <v>5810.4420924193</v>
      </c>
      <c r="I256" s="34" t="n">
        <v>2128.5579075807</v>
      </c>
      <c r="J256" s="35" t="n">
        <v>7939</v>
      </c>
      <c r="K256" s="36" t="n">
        <f aca="false">H256/J256*100</f>
        <v>73.1885891474909</v>
      </c>
      <c r="L256" s="37" t="n">
        <f aca="false">F256/J256*100</f>
        <v>67.424848961926</v>
      </c>
      <c r="M256" s="38" t="n">
        <f aca="false">G256/H256*100</f>
        <v>7.87518963365962</v>
      </c>
      <c r="N256" s="39"/>
    </row>
    <row r="257" customFormat="false" ht="15" hidden="false" customHeight="true" outlineLevel="0" collapsed="false">
      <c r="A257" s="27"/>
      <c r="B257" s="28" t="n">
        <v>92114</v>
      </c>
      <c r="C257" s="29" t="s">
        <v>269</v>
      </c>
      <c r="D257" s="30" t="n">
        <v>3126.50489699509</v>
      </c>
      <c r="E257" s="31" t="n">
        <v>603.277571450936</v>
      </c>
      <c r="F257" s="32" t="n">
        <v>3729.78246844603</v>
      </c>
      <c r="G257" s="32" t="n">
        <v>334.083333335</v>
      </c>
      <c r="H257" s="33" t="n">
        <v>4063.86580178103</v>
      </c>
      <c r="I257" s="34" t="n">
        <v>1480.13419821897</v>
      </c>
      <c r="J257" s="35" t="n">
        <v>5544</v>
      </c>
      <c r="K257" s="36" t="n">
        <f aca="false">H257/J257*100</f>
        <v>73.302052701678</v>
      </c>
      <c r="L257" s="37" t="n">
        <f aca="false">F257/J257*100</f>
        <v>67.2760185506138</v>
      </c>
      <c r="M257" s="38" t="n">
        <f aca="false">G257/H257*100</f>
        <v>8.22082592364602</v>
      </c>
      <c r="N257" s="39"/>
    </row>
    <row r="258" customFormat="false" ht="15" hidden="false" customHeight="true" outlineLevel="0" collapsed="false">
      <c r="A258" s="27"/>
      <c r="B258" s="28" t="n">
        <v>92137</v>
      </c>
      <c r="C258" s="29" t="s">
        <v>270</v>
      </c>
      <c r="D258" s="30" t="n">
        <v>9445.81268146986</v>
      </c>
      <c r="E258" s="31" t="n">
        <v>1244.78727619307</v>
      </c>
      <c r="F258" s="32" t="n">
        <v>10690.5999576629</v>
      </c>
      <c r="G258" s="32" t="n">
        <v>1725.666666665</v>
      </c>
      <c r="H258" s="33" t="n">
        <v>12416.2666243279</v>
      </c>
      <c r="I258" s="34" t="n">
        <v>5787.73337567207</v>
      </c>
      <c r="J258" s="35" t="n">
        <v>18204</v>
      </c>
      <c r="K258" s="36" t="n">
        <f aca="false">H258/J258*100</f>
        <v>68.206254802944</v>
      </c>
      <c r="L258" s="37" t="n">
        <f aca="false">F258/J258*100</f>
        <v>58.7266532501809</v>
      </c>
      <c r="M258" s="38" t="n">
        <f aca="false">G258/H258*100</f>
        <v>13.8984343593573</v>
      </c>
      <c r="N258" s="39"/>
    </row>
    <row r="259" customFormat="false" ht="15" hidden="false" customHeight="true" outlineLevel="0" collapsed="false">
      <c r="A259" s="27"/>
      <c r="B259" s="28" t="n">
        <v>92138</v>
      </c>
      <c r="C259" s="29" t="s">
        <v>271</v>
      </c>
      <c r="D259" s="30" t="n">
        <v>3152.89119520996</v>
      </c>
      <c r="E259" s="31" t="n">
        <v>587.817920437406</v>
      </c>
      <c r="F259" s="32" t="n">
        <v>3740.70911564737</v>
      </c>
      <c r="G259" s="32" t="n">
        <v>244.5</v>
      </c>
      <c r="H259" s="33" t="n">
        <v>3985.20911564737</v>
      </c>
      <c r="I259" s="34" t="n">
        <v>1304.29088435264</v>
      </c>
      <c r="J259" s="35" t="n">
        <v>5289.5</v>
      </c>
      <c r="K259" s="36" t="n">
        <f aca="false">H259/J259*100</f>
        <v>75.3418870526017</v>
      </c>
      <c r="L259" s="37" t="n">
        <f aca="false">F259/J259*100</f>
        <v>70.7195219897413</v>
      </c>
      <c r="M259" s="38" t="n">
        <f aca="false">G259/H259*100</f>
        <v>6.13518620741895</v>
      </c>
      <c r="N259" s="39"/>
    </row>
    <row r="260" customFormat="false" ht="15" hidden="false" customHeight="true" outlineLevel="0" collapsed="false">
      <c r="A260" s="27"/>
      <c r="B260" s="28" t="n">
        <v>92140</v>
      </c>
      <c r="C260" s="29" t="s">
        <v>272</v>
      </c>
      <c r="D260" s="30" t="n">
        <v>6977.65085295828</v>
      </c>
      <c r="E260" s="31" t="n">
        <v>960.45288894403</v>
      </c>
      <c r="F260" s="32" t="n">
        <v>7938.10374190231</v>
      </c>
      <c r="G260" s="32" t="n">
        <v>983.333333329</v>
      </c>
      <c r="H260" s="33" t="n">
        <v>8921.4370752313</v>
      </c>
      <c r="I260" s="34" t="n">
        <v>3814.5629247687</v>
      </c>
      <c r="J260" s="35" t="n">
        <v>12736</v>
      </c>
      <c r="K260" s="36" t="n">
        <f aca="false">H260/J260*100</f>
        <v>70.048972010296</v>
      </c>
      <c r="L260" s="37" t="n">
        <f aca="false">F260/J260*100</f>
        <v>62.3280758629264</v>
      </c>
      <c r="M260" s="38" t="n">
        <f aca="false">G260/H260*100</f>
        <v>11.022140547951</v>
      </c>
      <c r="N260" s="39"/>
    </row>
    <row r="261" customFormat="false" ht="15" hidden="false" customHeight="true" outlineLevel="0" collapsed="false">
      <c r="A261" s="27"/>
      <c r="B261" s="28" t="n">
        <v>92141</v>
      </c>
      <c r="C261" s="29" t="s">
        <v>273</v>
      </c>
      <c r="D261" s="30" t="n">
        <v>3493.89922847931</v>
      </c>
      <c r="E261" s="31" t="n">
        <v>692.244232101187</v>
      </c>
      <c r="F261" s="32" t="n">
        <v>4186.1434605805</v>
      </c>
      <c r="G261" s="32" t="n">
        <v>265.083333334</v>
      </c>
      <c r="H261" s="33" t="n">
        <v>4451.2267939145</v>
      </c>
      <c r="I261" s="34" t="n">
        <v>1544.77320608549</v>
      </c>
      <c r="J261" s="35" t="n">
        <v>5996</v>
      </c>
      <c r="K261" s="36" t="n">
        <f aca="false">H261/J261*100</f>
        <v>74.2366043014427</v>
      </c>
      <c r="L261" s="37" t="n">
        <f aca="false">F261/J261*100</f>
        <v>69.8156014106155</v>
      </c>
      <c r="M261" s="38" t="n">
        <f aca="false">G261/H261*100</f>
        <v>5.95528706145481</v>
      </c>
      <c r="N261" s="39"/>
    </row>
    <row r="262" customFormat="false" ht="15" hidden="false" customHeight="true" outlineLevel="0" collapsed="false">
      <c r="A262" s="27"/>
      <c r="B262" s="40" t="n">
        <v>92142</v>
      </c>
      <c r="C262" s="41" t="s">
        <v>274</v>
      </c>
      <c r="D262" s="42" t="n">
        <v>9907.53815985167</v>
      </c>
      <c r="E262" s="43" t="n">
        <v>1541.87572711653</v>
      </c>
      <c r="F262" s="44" t="n">
        <v>11449.4138869682</v>
      </c>
      <c r="G262" s="44" t="n">
        <v>1074.166666667</v>
      </c>
      <c r="H262" s="45" t="n">
        <v>12523.5805536352</v>
      </c>
      <c r="I262" s="46" t="n">
        <v>4374.9194463648</v>
      </c>
      <c r="J262" s="47" t="n">
        <v>16898.5</v>
      </c>
      <c r="K262" s="48" t="n">
        <f aca="false">H262/J262*100</f>
        <v>74.1106048089192</v>
      </c>
      <c r="L262" s="49" t="n">
        <f aca="false">F262/J262*100</f>
        <v>67.7540248363358</v>
      </c>
      <c r="M262" s="50" t="n">
        <f aca="false">G262/H262*100</f>
        <v>8.57715301200504</v>
      </c>
      <c r="N262" s="39"/>
    </row>
    <row r="263" customFormat="false" ht="15" hidden="false" customHeight="true" outlineLevel="0" collapsed="false">
      <c r="A263" s="63" t="s">
        <v>275</v>
      </c>
      <c r="B263" s="28" t="n">
        <v>93010</v>
      </c>
      <c r="C263" s="29" t="s">
        <v>276</v>
      </c>
      <c r="D263" s="30" t="n">
        <v>1764.59013492845</v>
      </c>
      <c r="E263" s="31" t="n">
        <v>316.561507936508</v>
      </c>
      <c r="F263" s="32" t="n">
        <v>2081.15164286496</v>
      </c>
      <c r="G263" s="32" t="n">
        <v>225.583333334</v>
      </c>
      <c r="H263" s="33" t="n">
        <v>2306.73497619896</v>
      </c>
      <c r="I263" s="34" t="n">
        <v>946.265023801042</v>
      </c>
      <c r="J263" s="35" t="n">
        <v>3253</v>
      </c>
      <c r="K263" s="36" t="n">
        <f aca="false">H263/J263*100</f>
        <v>70.9110044942809</v>
      </c>
      <c r="L263" s="37" t="n">
        <f aca="false">F263/J263*100</f>
        <v>63.9763800450341</v>
      </c>
      <c r="M263" s="38" t="n">
        <f aca="false">G263/H263*100</f>
        <v>9.77933467266867</v>
      </c>
      <c r="N263" s="39"/>
    </row>
    <row r="264" customFormat="false" ht="15" hidden="false" customHeight="true" outlineLevel="0" collapsed="false">
      <c r="A264" s="63"/>
      <c r="B264" s="28" t="n">
        <v>93014</v>
      </c>
      <c r="C264" s="29" t="s">
        <v>277</v>
      </c>
      <c r="D264" s="30" t="n">
        <v>4117.21501227302</v>
      </c>
      <c r="E264" s="31" t="n">
        <v>737.628542836593</v>
      </c>
      <c r="F264" s="32" t="n">
        <v>4854.84355510961</v>
      </c>
      <c r="G264" s="32" t="n">
        <v>939.833333331</v>
      </c>
      <c r="H264" s="33" t="n">
        <v>5794.67688844061</v>
      </c>
      <c r="I264" s="34" t="n">
        <v>2926.82311155939</v>
      </c>
      <c r="J264" s="35" t="n">
        <v>8721.50000000001</v>
      </c>
      <c r="K264" s="36" t="n">
        <f aca="false">H264/J264*100</f>
        <v>66.441287490003</v>
      </c>
      <c r="L264" s="37" t="n">
        <f aca="false">F264/J264*100</f>
        <v>55.6652359698402</v>
      </c>
      <c r="M264" s="38" t="n">
        <f aca="false">G264/H264*100</f>
        <v>16.2189083433764</v>
      </c>
      <c r="N264" s="39"/>
    </row>
    <row r="265" customFormat="false" ht="15" hidden="false" customHeight="true" outlineLevel="0" collapsed="false">
      <c r="A265" s="63"/>
      <c r="B265" s="28" t="n">
        <v>93018</v>
      </c>
      <c r="C265" s="29" t="s">
        <v>278</v>
      </c>
      <c r="D265" s="30" t="n">
        <v>994.631661803395</v>
      </c>
      <c r="E265" s="31" t="n">
        <v>189.942857142857</v>
      </c>
      <c r="F265" s="32" t="n">
        <v>1184.57451894625</v>
      </c>
      <c r="G265" s="32" t="n">
        <v>117.75</v>
      </c>
      <c r="H265" s="33" t="n">
        <v>1302.32451894625</v>
      </c>
      <c r="I265" s="34" t="n">
        <v>608.175481053748</v>
      </c>
      <c r="J265" s="35" t="n">
        <v>1910.5</v>
      </c>
      <c r="K265" s="36" t="n">
        <f aca="false">H265/J265*100</f>
        <v>68.166685105797</v>
      </c>
      <c r="L265" s="37" t="n">
        <f aca="false">F265/J265*100</f>
        <v>62.0033770712511</v>
      </c>
      <c r="M265" s="38" t="n">
        <f aca="false">G265/H265*100</f>
        <v>9.04152523330167</v>
      </c>
      <c r="N265" s="39"/>
    </row>
    <row r="266" customFormat="false" ht="15" hidden="false" customHeight="true" outlineLevel="0" collapsed="false">
      <c r="A266" s="63"/>
      <c r="B266" s="28" t="n">
        <v>93022</v>
      </c>
      <c r="C266" s="29" t="s">
        <v>279</v>
      </c>
      <c r="D266" s="30" t="n">
        <v>3925.77171119452</v>
      </c>
      <c r="E266" s="31" t="n">
        <v>665.149975082044</v>
      </c>
      <c r="F266" s="32" t="n">
        <v>4590.92168627656</v>
      </c>
      <c r="G266" s="32" t="n">
        <v>593.083333332</v>
      </c>
      <c r="H266" s="33" t="n">
        <v>5184.00501960856</v>
      </c>
      <c r="I266" s="34" t="n">
        <v>2100.49498039144</v>
      </c>
      <c r="J266" s="35" t="n">
        <v>7284.5</v>
      </c>
      <c r="K266" s="36" t="n">
        <f aca="false">H266/J266*100</f>
        <v>71.1648708848728</v>
      </c>
      <c r="L266" s="37" t="n">
        <f aca="false">F266/J266*100</f>
        <v>63.0231544550286</v>
      </c>
      <c r="M266" s="38" t="n">
        <f aca="false">G266/H266*100</f>
        <v>11.4406396422969</v>
      </c>
      <c r="N266" s="39"/>
    </row>
    <row r="267" customFormat="false" ht="15" hidden="false" customHeight="true" outlineLevel="0" collapsed="false">
      <c r="A267" s="63"/>
      <c r="B267" s="28" t="n">
        <v>93056</v>
      </c>
      <c r="C267" s="29" t="s">
        <v>275</v>
      </c>
      <c r="D267" s="30" t="n">
        <v>3056.98525543746</v>
      </c>
      <c r="E267" s="31" t="n">
        <v>559.131404012654</v>
      </c>
      <c r="F267" s="32" t="n">
        <v>3616.11665945012</v>
      </c>
      <c r="G267" s="32" t="n">
        <v>518.666666666</v>
      </c>
      <c r="H267" s="33" t="n">
        <v>4134.78332611612</v>
      </c>
      <c r="I267" s="34" t="n">
        <v>1786.71667388388</v>
      </c>
      <c r="J267" s="35" t="n">
        <v>5921.5</v>
      </c>
      <c r="K267" s="36" t="n">
        <f aca="false">H267/J267*100</f>
        <v>69.8266203853098</v>
      </c>
      <c r="L267" s="37" t="n">
        <f aca="false">F267/J267*100</f>
        <v>61.0675784758949</v>
      </c>
      <c r="M267" s="38" t="n">
        <f aca="false">G267/H267*100</f>
        <v>12.5439866072304</v>
      </c>
      <c r="N267" s="39"/>
    </row>
    <row r="268" customFormat="false" ht="15" hidden="false" customHeight="true" outlineLevel="0" collapsed="false">
      <c r="A268" s="63"/>
      <c r="B268" s="28" t="n">
        <v>93088</v>
      </c>
      <c r="C268" s="29" t="s">
        <v>280</v>
      </c>
      <c r="D268" s="30" t="n">
        <v>6538.29782568425</v>
      </c>
      <c r="E268" s="31" t="n">
        <v>1220.00782568965</v>
      </c>
      <c r="F268" s="32" t="n">
        <v>7758.3056513739</v>
      </c>
      <c r="G268" s="32" t="n">
        <v>841</v>
      </c>
      <c r="H268" s="33" t="n">
        <v>8599.3056513739</v>
      </c>
      <c r="I268" s="34" t="n">
        <v>3343.6943486261</v>
      </c>
      <c r="J268" s="35" t="n">
        <v>11943</v>
      </c>
      <c r="K268" s="36" t="n">
        <f aca="false">H268/J268*100</f>
        <v>72.0028941754492</v>
      </c>
      <c r="L268" s="37" t="n">
        <f aca="false">F268/J268*100</f>
        <v>64.9611123785808</v>
      </c>
      <c r="M268" s="38" t="n">
        <f aca="false">G268/H268*100</f>
        <v>9.77985937580477</v>
      </c>
      <c r="N268" s="39"/>
    </row>
    <row r="269" customFormat="false" ht="15" hidden="false" customHeight="true" outlineLevel="0" collapsed="false">
      <c r="A269" s="63"/>
      <c r="B269" s="64" t="n">
        <v>93090</v>
      </c>
      <c r="C269" s="65" t="s">
        <v>281</v>
      </c>
      <c r="D269" s="66" t="n">
        <v>1654.39404601866</v>
      </c>
      <c r="E269" s="67" t="n">
        <v>268.608075258075</v>
      </c>
      <c r="F269" s="68" t="n">
        <v>1923.00212127673</v>
      </c>
      <c r="G269" s="68" t="n">
        <v>414.000000001</v>
      </c>
      <c r="H269" s="69" t="n">
        <v>2337.00212127773</v>
      </c>
      <c r="I269" s="70" t="n">
        <v>1220.49787872227</v>
      </c>
      <c r="J269" s="71" t="n">
        <v>3557.5</v>
      </c>
      <c r="K269" s="72" t="n">
        <f aca="false">H269/J269*100</f>
        <v>65.6922592066826</v>
      </c>
      <c r="L269" s="73" t="n">
        <f aca="false">F269/J269*100</f>
        <v>54.0548734020164</v>
      </c>
      <c r="M269" s="74" t="n">
        <f aca="false">G269/H269*100</f>
        <v>17.7150031757203</v>
      </c>
      <c r="N269" s="39"/>
    </row>
    <row r="270" customFormat="false" ht="13.8" hidden="false" customHeight="false" outlineLevel="0" collapsed="false">
      <c r="D270" s="75"/>
      <c r="E270" s="75"/>
    </row>
    <row r="271" customFormat="false" ht="13.8" hidden="false" customHeight="false" outlineLevel="0" collapsed="false">
      <c r="D271" s="75"/>
      <c r="E271" s="75"/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06:36Z</dcterms:created>
  <dc:creator>vdd.laurence</dc:creator>
  <dc:description/>
  <dc:language>en-US</dc:language>
  <cp:lastModifiedBy>Laurence Vandendooren</cp:lastModifiedBy>
  <cp:lastPrinted>2015-04-01T13:22:37Z</cp:lastPrinted>
  <dcterms:modified xsi:type="dcterms:W3CDTF">2024-11-27T16:23:07Z</dcterms:modified>
  <cp:revision>0</cp:revision>
  <dc:subject/>
  <dc:title/>
</cp:coreProperties>
</file>