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84">
  <si>
    <t xml:space="preserve">Structure d'activité de la population des communes wallonnes en 2023 - 20-64 ans - moyenne annuelle</t>
  </si>
  <si>
    <t xml:space="preserve">par ordre alphabétique</t>
  </si>
  <si>
    <t xml:space="preserve">Source : IWEPS - comptes de l'emploi wallon (sur la base de données SPF Economie, ONSS, INASTI, INAMI, CIN, FOREM, ADG, ONEm-Stat92, BCSS, IBSA)</t>
  </si>
  <si>
    <t xml:space="preserve">Communes</t>
  </si>
  <si>
    <t xml:space="preserve">code INS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salariés</t>
  </si>
  <si>
    <t xml:space="preserve">indépendants ou aidants</t>
  </si>
  <si>
    <t xml:space="preserve">(DEI)</t>
  </si>
  <si>
    <t xml:space="preserve">Aiseau-Presles</t>
  </si>
  <si>
    <t xml:space="preserve">Amay</t>
  </si>
  <si>
    <t xml:space="preserve">Amel</t>
  </si>
  <si>
    <t xml:space="preserve">Andenne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rlon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wans</t>
  </si>
  <si>
    <t xml:space="preserve">Aywaille</t>
  </si>
  <si>
    <t xml:space="preserve">Bae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loeil</t>
  </si>
  <si>
    <t xml:space="preserve">Berloz</t>
  </si>
  <si>
    <t xml:space="preserve">Bernissart</t>
  </si>
  <si>
    <t xml:space="preserve">Bertogne</t>
  </si>
  <si>
    <t xml:space="preserve">Bertrix</t>
  </si>
  <si>
    <t xml:space="preserve">Beyne-Heusay</t>
  </si>
  <si>
    <t xml:space="preserve">Bièvre</t>
  </si>
  <si>
    <t xml:space="preserve">Binche</t>
  </si>
  <si>
    <t xml:space="preserve">Blégny</t>
  </si>
  <si>
    <t xml:space="preserve">Bouillon</t>
  </si>
  <si>
    <t xml:space="preserve">Boussu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ugelette</t>
  </si>
  <si>
    <t xml:space="preserve">Bruneha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verdisse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urbuy</t>
  </si>
  <si>
    <t xml:space="preserve">Ecaussinnes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quelinnes</t>
  </si>
  <si>
    <t xml:space="preserve">Esneux</t>
  </si>
  <si>
    <t xml:space="preserve">Estaimpuis</t>
  </si>
  <si>
    <t xml:space="preserve">Estinnes</t>
  </si>
  <si>
    <t xml:space="preserve">Etalle</t>
  </si>
  <si>
    <t xml:space="preserve">Eupen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edinne</t>
  </si>
  <si>
    <t xml:space="preserve">Geer</t>
  </si>
  <si>
    <t xml:space="preserve">Gembloux</t>
  </si>
  <si>
    <t xml:space="preserve">Genappe</t>
  </si>
  <si>
    <t xml:space="preserve">Gerpinnes</t>
  </si>
  <si>
    <t xml:space="preserve">Gesves</t>
  </si>
  <si>
    <t xml:space="preserve">Gouvy</t>
  </si>
  <si>
    <t xml:space="preserve">Grâce-Hollogne</t>
  </si>
  <si>
    <t xml:space="preserve">Grez-Doiceau</t>
  </si>
  <si>
    <t xml:space="preserve">Habay</t>
  </si>
  <si>
    <t xml:space="preserve">Hamoir</t>
  </si>
  <si>
    <t xml:space="preserve">Hamois</t>
  </si>
  <si>
    <t xml:space="preserve">Ham-sur-Heure-Nalinnes</t>
  </si>
  <si>
    <t xml:space="preserve">Hannut</t>
  </si>
  <si>
    <t xml:space="preserve">Hastière</t>
  </si>
  <si>
    <t xml:space="preserve">Havelange</t>
  </si>
  <si>
    <t xml:space="preserve">Hélécine</t>
  </si>
  <si>
    <t xml:space="preserve">Hensies</t>
  </si>
  <si>
    <t xml:space="preserve">Herbeumont</t>
  </si>
  <si>
    <t xml:space="preserve">Héron</t>
  </si>
  <si>
    <t xml:space="preserve">Herstal</t>
  </si>
  <si>
    <t xml:space="preserve">Herve</t>
  </si>
  <si>
    <t xml:space="preserve">Honnelles</t>
  </si>
  <si>
    <t xml:space="preserve">Hotton</t>
  </si>
  <si>
    <t xml:space="preserve">Houffalize</t>
  </si>
  <si>
    <t xml:space="preserve">Houyet</t>
  </si>
  <si>
    <t xml:space="preserve">Huy</t>
  </si>
  <si>
    <t xml:space="preserve">Incourt</t>
  </si>
  <si>
    <t xml:space="preserve">Ittre</t>
  </si>
  <si>
    <t xml:space="preserve">Jalhay</t>
  </si>
  <si>
    <t xml:space="preserve">Jemeppe-sur-Sambre</t>
  </si>
  <si>
    <t xml:space="preserve">Jodoigne</t>
  </si>
  <si>
    <t xml:space="preserve">Juprelle</t>
  </si>
  <si>
    <t xml:space="preserve">Jurbise</t>
  </si>
  <si>
    <t xml:space="preserve">Kelmis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sne</t>
  </si>
  <si>
    <t xml:space="preserve">Le Roeulx</t>
  </si>
  <si>
    <t xml:space="preserve">Léglise</t>
  </si>
  <si>
    <t xml:space="preserve">Lens</t>
  </si>
  <si>
    <t xml:space="preserve">Les Bons Villers</t>
  </si>
  <si>
    <t xml:space="preserve">Lessines</t>
  </si>
  <si>
    <t xml:space="preserve">Leuze-en-Hainaut</t>
  </si>
  <si>
    <t xml:space="preserve">Libin</t>
  </si>
  <si>
    <t xml:space="preserve">Libramont</t>
  </si>
  <si>
    <t xml:space="preserve">Liège</t>
  </si>
  <si>
    <t xml:space="preserve">Lierneux</t>
  </si>
  <si>
    <t xml:space="preserve">Limbourg</t>
  </si>
  <si>
    <t xml:space="preserve">Lincent</t>
  </si>
  <si>
    <t xml:space="preserve">Lobbes</t>
  </si>
  <si>
    <t xml:space="preserve">Lontzen</t>
  </si>
  <si>
    <t xml:space="preserve">Malmé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ix-devant-Virton</t>
  </si>
  <si>
    <t xml:space="preserve">Merbes-le-Château</t>
  </si>
  <si>
    <t xml:space="preserve">Messancy</t>
  </si>
  <si>
    <t xml:space="preserve">Mettet</t>
  </si>
  <si>
    <t xml:space="preserve">Modave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aint-Guibert</t>
  </si>
  <si>
    <t xml:space="preserve">Morlanwelz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eufchâteau</t>
  </si>
  <si>
    <t xml:space="preserve">Neupré</t>
  </si>
  <si>
    <t xml:space="preserve">Nivelles</t>
  </si>
  <si>
    <t xml:space="preserve">Ohey</t>
  </si>
  <si>
    <t xml:space="preserve">Olne</t>
  </si>
  <si>
    <t xml:space="preserve">Onhaye</t>
  </si>
  <si>
    <t xml:space="preserve">Oreye</t>
  </si>
  <si>
    <t xml:space="preserve">Orp-Jauche</t>
  </si>
  <si>
    <t xml:space="preserve">Ottignies-LLN</t>
  </si>
  <si>
    <t xml:space="preserve">Ouffet</t>
  </si>
  <si>
    <t xml:space="preserve">Oupeye</t>
  </si>
  <si>
    <t xml:space="preserve">Paliseul</t>
  </si>
  <si>
    <t xml:space="preserve">Pecq</t>
  </si>
  <si>
    <t xml:space="preserve">Pepinster</t>
  </si>
  <si>
    <t xml:space="preserve">Péruwelz</t>
  </si>
  <si>
    <t xml:space="preserve">Perwez</t>
  </si>
  <si>
    <t xml:space="preserve">Philippeville</t>
  </si>
  <si>
    <t xml:space="preserve">Plombières</t>
  </si>
  <si>
    <t xml:space="preserve">Pont-à-Celles</t>
  </si>
  <si>
    <t xml:space="preserve">Profondeville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ebecq</t>
  </si>
  <si>
    <t xml:space="preserve">Remicourt</t>
  </si>
  <si>
    <t xml:space="preserve">Rendeux</t>
  </si>
  <si>
    <t xml:space="preserve">Rixensart</t>
  </si>
  <si>
    <t xml:space="preserve">Rochefort</t>
  </si>
  <si>
    <t xml:space="preserve">Rouvroy</t>
  </si>
  <si>
    <t xml:space="preserve">Rumes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</t>
  </si>
  <si>
    <t xml:space="preserve">Saint-Nicolas</t>
  </si>
  <si>
    <t xml:space="preserve">Saint-Vith</t>
  </si>
  <si>
    <t xml:space="preserve">Sambreville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rimont</t>
  </si>
  <si>
    <t xml:space="preserve">Stavelot</t>
  </si>
  <si>
    <t xml:space="preserve">Stoumont</t>
  </si>
  <si>
    <t xml:space="preserve">Tellin</t>
  </si>
  <si>
    <t xml:space="preserve">Tenneville</t>
  </si>
  <si>
    <t xml:space="preserve">Theux</t>
  </si>
  <si>
    <t xml:space="preserve">Thimister-Clermont</t>
  </si>
  <si>
    <t xml:space="preserve">Thuin</t>
  </si>
  <si>
    <t xml:space="preserve">Tinlot</t>
  </si>
  <si>
    <t xml:space="preserve">Tintigny</t>
  </si>
  <si>
    <t xml:space="preserve">Tournai</t>
  </si>
  <si>
    <t xml:space="preserve">Trois-Ponts</t>
  </si>
  <si>
    <t xml:space="preserve">Trooz</t>
  </si>
  <si>
    <t xml:space="preserve">Tubize</t>
  </si>
  <si>
    <t xml:space="preserve">Vaux-sur-Sûre</t>
  </si>
  <si>
    <t xml:space="preserve">Verlaine</t>
  </si>
  <si>
    <t xml:space="preserve">Verviers</t>
  </si>
  <si>
    <t xml:space="preserve">Vielsalm</t>
  </si>
  <si>
    <t xml:space="preserve">Villers-la-Ville</t>
  </si>
  <si>
    <t xml:space="preserve">Villers-le-Bouillet</t>
  </si>
  <si>
    <t xml:space="preserve">Viroinval</t>
  </si>
  <si>
    <t xml:space="preserve">Virton</t>
  </si>
  <si>
    <t xml:space="preserve">Visé</t>
  </si>
  <si>
    <t xml:space="preserve">Vresse-sur-Semois</t>
  </si>
  <si>
    <t xml:space="preserve">Waimes</t>
  </si>
  <si>
    <t xml:space="preserve">Walcourt</t>
  </si>
  <si>
    <t xml:space="preserve">Walhain</t>
  </si>
  <si>
    <t xml:space="preserve">Wanze</t>
  </si>
  <si>
    <t xml:space="preserve">Waremme</t>
  </si>
  <si>
    <t xml:space="preserve">Wasseiges</t>
  </si>
  <si>
    <t xml:space="preserve">Waterloo</t>
  </si>
  <si>
    <t xml:space="preserve">Wavre</t>
  </si>
  <si>
    <t xml:space="preserve">Welkenraedt</t>
  </si>
  <si>
    <t xml:space="preserve">Wellin</t>
  </si>
  <si>
    <t xml:space="preserve">Yvoir</t>
  </si>
  <si>
    <t xml:space="preserve">Structure d'activité de la population des communes wallonnes en 2022 - 20-64 ans - moyenne annuelle</t>
  </si>
  <si>
    <t xml:space="preserve">Structure d'activité de la population des communes wallonnes en 2021 - 20-64 ans - moyenne annuelle</t>
  </si>
  <si>
    <t xml:space="preserve">Structure d'activité de la population des communes wallonnes en 2020 - 20-64 ans - moyenne annuelle</t>
  </si>
  <si>
    <t xml:space="preserve">Structure d'activité de la population des communes wallonnes en 2019 - 20-64 ans - moyenne annu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875" defaultRowHeight="13.8" zeroHeight="false" outlineLevelRow="0" outlineLevelCol="0"/>
  <cols>
    <col collapsed="false" customWidth="true" hidden="false" outlineLevel="0" max="4" min="4" style="0" width="20.59"/>
  </cols>
  <sheetData>
    <row r="1" customFormat="false" ht="17.4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6"/>
      <c r="J1" s="5"/>
      <c r="K1" s="2"/>
      <c r="L1" s="2"/>
    </row>
    <row r="2" customFormat="false" ht="15.6" hidden="false" customHeight="false" outlineLevel="0" collapsed="false">
      <c r="A2" s="7" t="s">
        <v>1</v>
      </c>
      <c r="B2" s="2"/>
      <c r="C2" s="3"/>
      <c r="D2" s="4"/>
      <c r="E2" s="5"/>
      <c r="F2" s="5"/>
      <c r="G2" s="5"/>
      <c r="H2" s="5"/>
      <c r="I2" s="6"/>
      <c r="J2" s="5"/>
      <c r="K2" s="2"/>
      <c r="L2" s="2"/>
    </row>
    <row r="3" customFormat="false" ht="13.8" hidden="false" customHeight="false" outlineLevel="0" collapsed="false">
      <c r="A3" s="8" t="s">
        <v>2</v>
      </c>
      <c r="B3" s="2"/>
      <c r="C3" s="3"/>
      <c r="D3" s="4"/>
      <c r="E3" s="5"/>
      <c r="F3" s="5"/>
      <c r="G3" s="5"/>
      <c r="H3" s="5"/>
      <c r="I3" s="6"/>
      <c r="J3" s="5"/>
      <c r="K3" s="2"/>
      <c r="L3" s="2"/>
    </row>
    <row r="4" customFormat="false" ht="14.4" hidden="false" customHeight="false" outlineLevel="0" collapsed="false">
      <c r="A4" s="9"/>
      <c r="B4" s="10"/>
      <c r="C4" s="4"/>
      <c r="D4" s="4"/>
      <c r="E4" s="5"/>
      <c r="F4" s="5"/>
      <c r="G4" s="5"/>
      <c r="H4" s="5"/>
      <c r="I4" s="6"/>
      <c r="J4" s="2"/>
      <c r="K4" s="2"/>
      <c r="L4" s="11"/>
    </row>
    <row r="5" customFormat="false" ht="13.8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6</v>
      </c>
      <c r="I5" s="16" t="s">
        <v>7</v>
      </c>
      <c r="J5" s="17" t="s">
        <v>8</v>
      </c>
      <c r="K5" s="17"/>
      <c r="L5" s="17"/>
    </row>
    <row r="6" customFormat="false" ht="13.8" hidden="false" customHeight="false" outlineLevel="0" collapsed="false">
      <c r="A6" s="12"/>
      <c r="B6" s="13"/>
      <c r="C6" s="18" t="s">
        <v>9</v>
      </c>
      <c r="D6" s="18"/>
      <c r="E6" s="18"/>
      <c r="F6" s="19" t="s">
        <v>10</v>
      </c>
      <c r="G6" s="20" t="s">
        <v>11</v>
      </c>
      <c r="H6" s="15"/>
      <c r="I6" s="16"/>
      <c r="J6" s="21" t="s">
        <v>12</v>
      </c>
      <c r="K6" s="22" t="s">
        <v>13</v>
      </c>
      <c r="L6" s="23" t="s">
        <v>14</v>
      </c>
    </row>
    <row r="7" customFormat="false" ht="14.4" hidden="false" customHeight="false" outlineLevel="0" collapsed="false">
      <c r="A7" s="12"/>
      <c r="B7" s="13"/>
      <c r="C7" s="24" t="s">
        <v>15</v>
      </c>
      <c r="D7" s="25" t="s">
        <v>16</v>
      </c>
      <c r="E7" s="26" t="s">
        <v>11</v>
      </c>
      <c r="F7" s="26" t="s">
        <v>17</v>
      </c>
      <c r="G7" s="27"/>
      <c r="H7" s="15"/>
      <c r="I7" s="16"/>
      <c r="J7" s="21"/>
      <c r="K7" s="22"/>
      <c r="L7" s="23"/>
    </row>
    <row r="8" customFormat="false" ht="13.8" hidden="false" customHeight="false" outlineLevel="0" collapsed="false">
      <c r="A8" s="28" t="s">
        <v>18</v>
      </c>
      <c r="B8" s="29" t="n">
        <v>52074</v>
      </c>
      <c r="C8" s="30" t="n">
        <v>3392.87075756357</v>
      </c>
      <c r="D8" s="31" t="n">
        <v>607.249438675387</v>
      </c>
      <c r="E8" s="32" t="n">
        <v>4000.12019623896</v>
      </c>
      <c r="F8" s="32" t="n">
        <v>650.416666666667</v>
      </c>
      <c r="G8" s="33" t="n">
        <v>4650.53686290563</v>
      </c>
      <c r="H8" s="34" t="n">
        <v>1713.96313709438</v>
      </c>
      <c r="I8" s="35" t="n">
        <v>6364.5</v>
      </c>
      <c r="J8" s="36" t="n">
        <f aca="false">G8/I8*100</f>
        <v>73.0699483526691</v>
      </c>
      <c r="K8" s="37" t="n">
        <f aca="false">E8/I8*100</f>
        <v>62.8505019442055</v>
      </c>
      <c r="L8" s="38" t="n">
        <f aca="false">F8/G8*100</f>
        <v>13.9858404704761</v>
      </c>
    </row>
    <row r="9" customFormat="false" ht="13.8" hidden="false" customHeight="false" outlineLevel="0" collapsed="false">
      <c r="A9" s="39" t="s">
        <v>19</v>
      </c>
      <c r="B9" s="40" t="n">
        <v>61003</v>
      </c>
      <c r="C9" s="41" t="n">
        <v>5263.24414209938</v>
      </c>
      <c r="D9" s="42" t="n">
        <v>539.254234975623</v>
      </c>
      <c r="E9" s="43" t="n">
        <v>5802.498377075</v>
      </c>
      <c r="F9" s="43" t="n">
        <v>892.5</v>
      </c>
      <c r="G9" s="44" t="n">
        <v>6694.998377075</v>
      </c>
      <c r="H9" s="45" t="n">
        <v>1699.001622925</v>
      </c>
      <c r="I9" s="46" t="n">
        <v>8394</v>
      </c>
      <c r="J9" s="47" t="n">
        <f aca="false">G9/I9*100</f>
        <v>79.7593325836907</v>
      </c>
      <c r="K9" s="48" t="n">
        <f aca="false">E9/I9*100</f>
        <v>69.1267378731832</v>
      </c>
      <c r="L9" s="49" t="n">
        <f aca="false">F9/G9*100</f>
        <v>13.330847144879</v>
      </c>
    </row>
    <row r="10" customFormat="false" ht="13.8" hidden="false" customHeight="false" outlineLevel="0" collapsed="false">
      <c r="A10" s="39" t="s">
        <v>20</v>
      </c>
      <c r="B10" s="40" t="n">
        <v>63001</v>
      </c>
      <c r="C10" s="41" t="n">
        <v>1946.77285329839</v>
      </c>
      <c r="D10" s="42" t="n">
        <v>390.375786713287</v>
      </c>
      <c r="E10" s="43" t="n">
        <v>2337.14864001168</v>
      </c>
      <c r="F10" s="43" t="n">
        <v>54</v>
      </c>
      <c r="G10" s="44" t="n">
        <v>2391.14864001168</v>
      </c>
      <c r="H10" s="45" t="n">
        <v>910.35135998832</v>
      </c>
      <c r="I10" s="46" t="n">
        <v>3301.5</v>
      </c>
      <c r="J10" s="47" t="n">
        <f aca="false">G10/I10*100</f>
        <v>72.4261287297192</v>
      </c>
      <c r="K10" s="48" t="n">
        <f aca="false">E10/I10*100</f>
        <v>70.7905085570704</v>
      </c>
      <c r="L10" s="49" t="n">
        <f aca="false">F10/G10*100</f>
        <v>2.25832886740727</v>
      </c>
    </row>
    <row r="11" customFormat="false" ht="13.8" hidden="false" customHeight="false" outlineLevel="0" collapsed="false">
      <c r="A11" s="39" t="s">
        <v>21</v>
      </c>
      <c r="B11" s="40" t="n">
        <v>92003</v>
      </c>
      <c r="C11" s="41" t="n">
        <v>10181.8218943495</v>
      </c>
      <c r="D11" s="42" t="n">
        <v>1325.1115032816</v>
      </c>
      <c r="E11" s="43" t="n">
        <v>11506.9333976311</v>
      </c>
      <c r="F11" s="43" t="n">
        <v>1536.33333333333</v>
      </c>
      <c r="G11" s="44" t="n">
        <v>13043.2667309644</v>
      </c>
      <c r="H11" s="45" t="n">
        <v>3462.73326903555</v>
      </c>
      <c r="I11" s="46" t="n">
        <v>16506</v>
      </c>
      <c r="J11" s="47" t="n">
        <f aca="false">G11/I11*100</f>
        <v>79.0213663574727</v>
      </c>
      <c r="K11" s="48" t="n">
        <f aca="false">E11/I11*100</f>
        <v>69.7136398741737</v>
      </c>
      <c r="L11" s="49" t="n">
        <f aca="false">F11/G11*100</f>
        <v>11.7787465749367</v>
      </c>
    </row>
    <row r="12" customFormat="false" ht="13.8" hidden="false" customHeight="false" outlineLevel="0" collapsed="false">
      <c r="A12" s="39" t="s">
        <v>22</v>
      </c>
      <c r="B12" s="40" t="n">
        <v>56001</v>
      </c>
      <c r="C12" s="41" t="n">
        <v>4231.87258031747</v>
      </c>
      <c r="D12" s="42" t="n">
        <v>576.606605394632</v>
      </c>
      <c r="E12" s="43" t="n">
        <v>4808.4791857121</v>
      </c>
      <c r="F12" s="43" t="n">
        <v>838.499999999999</v>
      </c>
      <c r="G12" s="44" t="n">
        <v>5646.9791857121</v>
      </c>
      <c r="H12" s="45" t="n">
        <v>1755.5208142879</v>
      </c>
      <c r="I12" s="46" t="n">
        <v>7402.5</v>
      </c>
      <c r="J12" s="47" t="n">
        <f aca="false">G12/I12*100</f>
        <v>76.2847576590625</v>
      </c>
      <c r="K12" s="48" t="n">
        <f aca="false">E12/I12*100</f>
        <v>64.9575033530848</v>
      </c>
      <c r="L12" s="49" t="n">
        <f aca="false">F12/G12*100</f>
        <v>14.8486469034906</v>
      </c>
    </row>
    <row r="13" customFormat="false" ht="13.8" hidden="false" customHeight="false" outlineLevel="0" collapsed="false">
      <c r="A13" s="39" t="s">
        <v>23</v>
      </c>
      <c r="B13" s="40" t="n">
        <v>91005</v>
      </c>
      <c r="C13" s="41" t="n">
        <v>2641.38146606851</v>
      </c>
      <c r="D13" s="42" t="n">
        <v>442.178488455988</v>
      </c>
      <c r="E13" s="43" t="n">
        <v>3083.5599545245</v>
      </c>
      <c r="F13" s="43" t="n">
        <v>279.75</v>
      </c>
      <c r="G13" s="44" t="n">
        <v>3363.3099545245</v>
      </c>
      <c r="H13" s="45" t="n">
        <v>741.190045475501</v>
      </c>
      <c r="I13" s="46" t="n">
        <v>4104.5</v>
      </c>
      <c r="J13" s="47" t="n">
        <f aca="false">G13/I13*100</f>
        <v>81.9420137537946</v>
      </c>
      <c r="K13" s="48" t="n">
        <f aca="false">E13/I13*100</f>
        <v>75.1263236575588</v>
      </c>
      <c r="L13" s="49" t="n">
        <f aca="false">F13/G13*100</f>
        <v>8.31769904595518</v>
      </c>
    </row>
    <row r="14" customFormat="false" ht="13.8" hidden="false" customHeight="false" outlineLevel="0" collapsed="false">
      <c r="A14" s="39" t="s">
        <v>24</v>
      </c>
      <c r="B14" s="40" t="n">
        <v>62003</v>
      </c>
      <c r="C14" s="41" t="n">
        <v>9155.65151544459</v>
      </c>
      <c r="D14" s="42" t="n">
        <v>1165.22804030507</v>
      </c>
      <c r="E14" s="43" t="n">
        <v>10320.8795557497</v>
      </c>
      <c r="F14" s="43" t="n">
        <v>1909.58333333333</v>
      </c>
      <c r="G14" s="44" t="n">
        <v>12230.462889083</v>
      </c>
      <c r="H14" s="45" t="n">
        <v>3706.03711091701</v>
      </c>
      <c r="I14" s="46" t="n">
        <v>15936.5</v>
      </c>
      <c r="J14" s="47" t="n">
        <f aca="false">G14/I14*100</f>
        <v>76.7449746750101</v>
      </c>
      <c r="K14" s="48" t="n">
        <f aca="false">E14/I14*100</f>
        <v>64.7625234885305</v>
      </c>
      <c r="L14" s="49" t="n">
        <f aca="false">F14/G14*100</f>
        <v>15.6133365568514</v>
      </c>
    </row>
    <row r="15" customFormat="false" ht="13.8" hidden="false" customHeight="false" outlineLevel="0" collapsed="false">
      <c r="A15" s="39" t="s">
        <v>25</v>
      </c>
      <c r="B15" s="40" t="n">
        <v>61079</v>
      </c>
      <c r="C15" s="41" t="n">
        <v>1567.10897091984</v>
      </c>
      <c r="D15" s="42" t="n">
        <v>293.422799422799</v>
      </c>
      <c r="E15" s="43" t="n">
        <v>1860.53177034264</v>
      </c>
      <c r="F15" s="43" t="n">
        <v>169.416666666667</v>
      </c>
      <c r="G15" s="44" t="n">
        <v>2029.9484370093</v>
      </c>
      <c r="H15" s="45" t="n">
        <v>442.051562990695</v>
      </c>
      <c r="I15" s="46" t="n">
        <v>2472</v>
      </c>
      <c r="J15" s="47" t="n">
        <f aca="false">G15/I15*100</f>
        <v>82.117655218823</v>
      </c>
      <c r="K15" s="48" t="n">
        <f aca="false">E15/I15*100</f>
        <v>75.2642301918543</v>
      </c>
      <c r="L15" s="49" t="n">
        <f aca="false">F15/G15*100</f>
        <v>8.34586059320137</v>
      </c>
    </row>
    <row r="16" customFormat="false" ht="13.8" hidden="false" customHeight="false" outlineLevel="0" collapsed="false">
      <c r="A16" s="39" t="s">
        <v>26</v>
      </c>
      <c r="B16" s="40" t="n">
        <v>57003</v>
      </c>
      <c r="C16" s="41" t="n">
        <v>2740.9910319791</v>
      </c>
      <c r="D16" s="42" t="n">
        <v>330.836111111111</v>
      </c>
      <c r="E16" s="43" t="n">
        <v>3071.82714309021</v>
      </c>
      <c r="F16" s="43" t="n">
        <v>352.166666666667</v>
      </c>
      <c r="G16" s="44" t="n">
        <v>3423.99380975688</v>
      </c>
      <c r="H16" s="45" t="n">
        <v>1023.00619024312</v>
      </c>
      <c r="I16" s="46" t="n">
        <v>4447</v>
      </c>
      <c r="J16" s="47" t="n">
        <f aca="false">G16/I16*100</f>
        <v>76.9955882562825</v>
      </c>
      <c r="K16" s="48" t="n">
        <f aca="false">E16/I16*100</f>
        <v>69.0763917942482</v>
      </c>
      <c r="L16" s="49" t="n">
        <f aca="false">F16/G16*100</f>
        <v>10.2852600277239</v>
      </c>
    </row>
    <row r="17" customFormat="false" ht="13.8" hidden="false" customHeight="false" outlineLevel="0" collapsed="false">
      <c r="A17" s="39" t="s">
        <v>27</v>
      </c>
      <c r="B17" s="40" t="n">
        <v>81001</v>
      </c>
      <c r="C17" s="41" t="n">
        <v>12077.9165080713</v>
      </c>
      <c r="D17" s="42" t="n">
        <v>913.997394755003</v>
      </c>
      <c r="E17" s="43" t="n">
        <v>12991.9139028263</v>
      </c>
      <c r="F17" s="43" t="n">
        <v>1523.58333333333</v>
      </c>
      <c r="G17" s="44" t="n">
        <v>14515.4972361596</v>
      </c>
      <c r="H17" s="45" t="n">
        <v>4759.00276384039</v>
      </c>
      <c r="I17" s="46" t="n">
        <v>19274.5</v>
      </c>
      <c r="J17" s="47" t="n">
        <f aca="false">G17/I17*100</f>
        <v>75.3093322065922</v>
      </c>
      <c r="K17" s="48" t="n">
        <f aca="false">E17/I17*100</f>
        <v>67.4046740658709</v>
      </c>
      <c r="L17" s="49" t="n">
        <f aca="false">F17/G17*100</f>
        <v>10.4962531323965</v>
      </c>
    </row>
    <row r="18" customFormat="false" ht="13.8" hidden="false" customHeight="false" outlineLevel="0" collapsed="false">
      <c r="A18" s="39" t="s">
        <v>28</v>
      </c>
      <c r="B18" s="40" t="n">
        <v>92006</v>
      </c>
      <c r="C18" s="41" t="n">
        <v>2678.85783269257</v>
      </c>
      <c r="D18" s="42" t="n">
        <v>618.075445586583</v>
      </c>
      <c r="E18" s="43" t="n">
        <v>3296.93327827915</v>
      </c>
      <c r="F18" s="43" t="n">
        <v>228</v>
      </c>
      <c r="G18" s="44" t="n">
        <v>3524.93327827915</v>
      </c>
      <c r="H18" s="45" t="n">
        <v>712.066721720851</v>
      </c>
      <c r="I18" s="46" t="n">
        <v>4237</v>
      </c>
      <c r="J18" s="47" t="n">
        <f aca="false">G18/I18*100</f>
        <v>83.1940825650023</v>
      </c>
      <c r="K18" s="48" t="n">
        <f aca="false">E18/I18*100</f>
        <v>77.8129166457198</v>
      </c>
      <c r="L18" s="49" t="n">
        <f aca="false">F18/G18*100</f>
        <v>6.46820753757099</v>
      </c>
    </row>
    <row r="19" customFormat="false" ht="13.8" hidden="false" customHeight="false" outlineLevel="0" collapsed="false">
      <c r="A19" s="39" t="s">
        <v>29</v>
      </c>
      <c r="B19" s="40" t="n">
        <v>51004</v>
      </c>
      <c r="C19" s="41" t="n">
        <v>10840.5481609057</v>
      </c>
      <c r="D19" s="42" t="n">
        <v>1646.28462958644</v>
      </c>
      <c r="E19" s="43" t="n">
        <v>12486.8327904922</v>
      </c>
      <c r="F19" s="43" t="n">
        <v>1286.33333333333</v>
      </c>
      <c r="G19" s="44" t="n">
        <v>13773.1661238255</v>
      </c>
      <c r="H19" s="45" t="n">
        <v>3758.33387617448</v>
      </c>
      <c r="I19" s="46" t="n">
        <v>17531.5</v>
      </c>
      <c r="J19" s="47" t="n">
        <f aca="false">G19/I19*100</f>
        <v>78.5623941124577</v>
      </c>
      <c r="K19" s="48" t="n">
        <f aca="false">E19/I19*100</f>
        <v>71.2251250063724</v>
      </c>
      <c r="L19" s="49" t="n">
        <f aca="false">F19/G19*100</f>
        <v>9.33941638232452</v>
      </c>
    </row>
    <row r="20" customFormat="false" ht="13.8" hidden="false" customHeight="false" outlineLevel="0" collapsed="false">
      <c r="A20" s="39" t="s">
        <v>30</v>
      </c>
      <c r="B20" s="40" t="n">
        <v>81003</v>
      </c>
      <c r="C20" s="41" t="n">
        <v>2337.29742109624</v>
      </c>
      <c r="D20" s="42" t="n">
        <v>208.208333333333</v>
      </c>
      <c r="E20" s="43" t="n">
        <v>2545.50575442957</v>
      </c>
      <c r="F20" s="43" t="n">
        <v>152.333333333333</v>
      </c>
      <c r="G20" s="44" t="n">
        <v>2697.8390877629</v>
      </c>
      <c r="H20" s="45" t="n">
        <v>742.160912237098</v>
      </c>
      <c r="I20" s="46" t="n">
        <v>3440</v>
      </c>
      <c r="J20" s="47" t="n">
        <f aca="false">G20/I20*100</f>
        <v>78.4255548768285</v>
      </c>
      <c r="K20" s="48" t="n">
        <f aca="false">E20/I20*100</f>
        <v>73.9972603031851</v>
      </c>
      <c r="L20" s="49" t="n">
        <f aca="false">F20/G20*100</f>
        <v>5.64649441192769</v>
      </c>
    </row>
    <row r="21" customFormat="false" ht="13.8" hidden="false" customHeight="false" outlineLevel="0" collapsed="false">
      <c r="A21" s="39" t="s">
        <v>31</v>
      </c>
      <c r="B21" s="40" t="n">
        <v>81004</v>
      </c>
      <c r="C21" s="41" t="n">
        <v>6585.85686056884</v>
      </c>
      <c r="D21" s="42" t="n">
        <v>352.64880952381</v>
      </c>
      <c r="E21" s="43" t="n">
        <v>6938.50567009265</v>
      </c>
      <c r="F21" s="43" t="n">
        <v>888.5</v>
      </c>
      <c r="G21" s="44" t="n">
        <v>7827.00567009265</v>
      </c>
      <c r="H21" s="45" t="n">
        <v>2953.49432990734</v>
      </c>
      <c r="I21" s="46" t="n">
        <v>10780.5</v>
      </c>
      <c r="J21" s="47" t="n">
        <f aca="false">G21/I21*100</f>
        <v>72.6033641305381</v>
      </c>
      <c r="K21" s="48" t="n">
        <f aca="false">E21/I21*100</f>
        <v>64.3616313723172</v>
      </c>
      <c r="L21" s="49" t="n">
        <f aca="false">F21/G21*100</f>
        <v>11.3517229634188</v>
      </c>
    </row>
    <row r="22" customFormat="false" ht="13.8" hidden="false" customHeight="false" outlineLevel="0" collapsed="false">
      <c r="A22" s="39" t="s">
        <v>32</v>
      </c>
      <c r="B22" s="40" t="n">
        <v>63003</v>
      </c>
      <c r="C22" s="41" t="n">
        <v>1440.35837300332</v>
      </c>
      <c r="D22" s="42" t="n">
        <v>417.128571428571</v>
      </c>
      <c r="E22" s="43" t="n">
        <v>1857.48694443189</v>
      </c>
      <c r="F22" s="43" t="n">
        <v>150.166666666667</v>
      </c>
      <c r="G22" s="44" t="n">
        <v>2007.65361109855</v>
      </c>
      <c r="H22" s="45" t="n">
        <v>419.346388901446</v>
      </c>
      <c r="I22" s="46" t="n">
        <v>2427</v>
      </c>
      <c r="J22" s="47" t="n">
        <f aca="false">G22/I22*100</f>
        <v>82.7216156200475</v>
      </c>
      <c r="K22" s="48" t="n">
        <f aca="false">E22/I22*100</f>
        <v>76.5342787157762</v>
      </c>
      <c r="L22" s="49" t="n">
        <f aca="false">F22/G22*100</f>
        <v>7.47970993783624</v>
      </c>
    </row>
    <row r="23" customFormat="false" ht="13.8" hidden="false" customHeight="false" outlineLevel="0" collapsed="false">
      <c r="A23" s="39" t="s">
        <v>33</v>
      </c>
      <c r="B23" s="40" t="n">
        <v>62006</v>
      </c>
      <c r="C23" s="41" t="n">
        <v>3198.76914034451</v>
      </c>
      <c r="D23" s="42" t="n">
        <v>549.720001526252</v>
      </c>
      <c r="E23" s="43" t="n">
        <v>3748.48914187076</v>
      </c>
      <c r="F23" s="43" t="n">
        <v>383.75</v>
      </c>
      <c r="G23" s="44" t="n">
        <v>4132.23914187076</v>
      </c>
      <c r="H23" s="45" t="n">
        <v>1040.76085812924</v>
      </c>
      <c r="I23" s="46" t="n">
        <v>5173</v>
      </c>
      <c r="J23" s="47" t="n">
        <f aca="false">G23/I23*100</f>
        <v>79.8809035737631</v>
      </c>
      <c r="K23" s="48" t="n">
        <f aca="false">E23/I23*100</f>
        <v>72.462577650701</v>
      </c>
      <c r="L23" s="49" t="n">
        <f aca="false">F23/G23*100</f>
        <v>9.28673261214662</v>
      </c>
    </row>
    <row r="24" customFormat="false" ht="13.8" hidden="false" customHeight="false" outlineLevel="0" collapsed="false">
      <c r="A24" s="39" t="s">
        <v>34</v>
      </c>
      <c r="B24" s="40" t="n">
        <v>62009</v>
      </c>
      <c r="C24" s="41" t="n">
        <v>4543.55422658991</v>
      </c>
      <c r="D24" s="42" t="n">
        <v>863.782069607479</v>
      </c>
      <c r="E24" s="43" t="n">
        <v>5407.33629619739</v>
      </c>
      <c r="F24" s="43" t="n">
        <v>660.083333333333</v>
      </c>
      <c r="G24" s="44" t="n">
        <v>6067.41962953073</v>
      </c>
      <c r="H24" s="45" t="n">
        <v>1447.08037046927</v>
      </c>
      <c r="I24" s="46" t="n">
        <v>7514.5</v>
      </c>
      <c r="J24" s="47" t="n">
        <f aca="false">G24/I24*100</f>
        <v>80.7428255975877</v>
      </c>
      <c r="K24" s="48" t="n">
        <f aca="false">E24/I24*100</f>
        <v>71.9586971348379</v>
      </c>
      <c r="L24" s="49" t="n">
        <f aca="false">F24/G24*100</f>
        <v>10.8791442431416</v>
      </c>
    </row>
    <row r="25" customFormat="false" ht="13.8" hidden="false" customHeight="false" outlineLevel="0" collapsed="false">
      <c r="A25" s="39" t="s">
        <v>35</v>
      </c>
      <c r="B25" s="40" t="n">
        <v>63004</v>
      </c>
      <c r="C25" s="41" t="n">
        <v>1746.70856632659</v>
      </c>
      <c r="D25" s="42" t="n">
        <v>327.553571428571</v>
      </c>
      <c r="E25" s="43" t="n">
        <v>2074.26213775516</v>
      </c>
      <c r="F25" s="43" t="n">
        <v>173.666666666667</v>
      </c>
      <c r="G25" s="44" t="n">
        <v>2247.92880442182</v>
      </c>
      <c r="H25" s="45" t="n">
        <v>415.571195578176</v>
      </c>
      <c r="I25" s="46" t="n">
        <v>2663.5</v>
      </c>
      <c r="J25" s="47" t="n">
        <f aca="false">G25/I25*100</f>
        <v>84.3975522591261</v>
      </c>
      <c r="K25" s="48" t="n">
        <f aca="false">E25/I25*100</f>
        <v>77.877309470815</v>
      </c>
      <c r="L25" s="49" t="n">
        <f aca="false">F25/G25*100</f>
        <v>7.72563020345897</v>
      </c>
    </row>
    <row r="26" customFormat="false" ht="13.8" hidden="false" customHeight="false" outlineLevel="0" collapsed="false">
      <c r="A26" s="39" t="s">
        <v>36</v>
      </c>
      <c r="B26" s="40" t="n">
        <v>62011</v>
      </c>
      <c r="C26" s="41" t="n">
        <v>3342.44687022777</v>
      </c>
      <c r="D26" s="42" t="n">
        <v>556.352562674255</v>
      </c>
      <c r="E26" s="43" t="n">
        <v>3898.79943290203</v>
      </c>
      <c r="F26" s="43" t="n">
        <v>417.166666666667</v>
      </c>
      <c r="G26" s="44" t="n">
        <v>4315.96609956869</v>
      </c>
      <c r="H26" s="45" t="n">
        <v>940.533900431301</v>
      </c>
      <c r="I26" s="46" t="n">
        <v>5256.49999999999</v>
      </c>
      <c r="J26" s="47" t="n">
        <f aca="false">G26/I26*100</f>
        <v>82.107221527037</v>
      </c>
      <c r="K26" s="48" t="n">
        <f aca="false">E26/I26*100</f>
        <v>74.1710155598218</v>
      </c>
      <c r="L26" s="49" t="n">
        <f aca="false">F26/G26*100</f>
        <v>9.6656613384511</v>
      </c>
    </row>
    <row r="27" customFormat="false" ht="13.8" hidden="false" customHeight="false" outlineLevel="0" collapsed="false">
      <c r="A27" s="39" t="s">
        <v>37</v>
      </c>
      <c r="B27" s="40" t="n">
        <v>82003</v>
      </c>
      <c r="C27" s="41" t="n">
        <v>6190.00602269075</v>
      </c>
      <c r="D27" s="42" t="n">
        <v>887.094937885186</v>
      </c>
      <c r="E27" s="43" t="n">
        <v>7077.10096057594</v>
      </c>
      <c r="F27" s="43" t="n">
        <v>819</v>
      </c>
      <c r="G27" s="44" t="n">
        <v>7896.10096057594</v>
      </c>
      <c r="H27" s="45" t="n">
        <v>2193.89903942406</v>
      </c>
      <c r="I27" s="46" t="n">
        <v>10090</v>
      </c>
      <c r="J27" s="47" t="n">
        <f aca="false">G27/I27*100</f>
        <v>78.2566993119518</v>
      </c>
      <c r="K27" s="48" t="n">
        <f aca="false">E27/I27*100</f>
        <v>70.1397518392065</v>
      </c>
      <c r="L27" s="49" t="n">
        <f aca="false">F27/G27*100</f>
        <v>10.3722078034355</v>
      </c>
    </row>
    <row r="28" customFormat="false" ht="13.8" hidden="false" customHeight="false" outlineLevel="0" collapsed="false">
      <c r="A28" s="39" t="s">
        <v>38</v>
      </c>
      <c r="B28" s="40" t="n">
        <v>56005</v>
      </c>
      <c r="C28" s="41" t="n">
        <v>2365.61401771093</v>
      </c>
      <c r="D28" s="42" t="n">
        <v>510.310186227601</v>
      </c>
      <c r="E28" s="43" t="n">
        <v>2875.92420393853</v>
      </c>
      <c r="F28" s="43" t="n">
        <v>364.083333333333</v>
      </c>
      <c r="G28" s="44" t="n">
        <v>3240.00753727187</v>
      </c>
      <c r="H28" s="45" t="n">
        <v>873.492462728135</v>
      </c>
      <c r="I28" s="46" t="n">
        <v>4113.5</v>
      </c>
      <c r="J28" s="47" t="n">
        <f aca="false">G28/I28*100</f>
        <v>78.7652251676642</v>
      </c>
      <c r="K28" s="48" t="n">
        <f aca="false">E28/I28*100</f>
        <v>69.9142871991864</v>
      </c>
      <c r="L28" s="49" t="n">
        <f aca="false">F28/G28*100</f>
        <v>11.2371137765901</v>
      </c>
    </row>
    <row r="29" customFormat="false" ht="13.8" hidden="false" customHeight="false" outlineLevel="0" collapsed="false">
      <c r="A29" s="39" t="s">
        <v>39</v>
      </c>
      <c r="B29" s="40" t="n">
        <v>91013</v>
      </c>
      <c r="C29" s="41" t="n">
        <v>3060.62147753159</v>
      </c>
      <c r="D29" s="42" t="n">
        <v>617.584235209235</v>
      </c>
      <c r="E29" s="43" t="n">
        <v>3678.20571274082</v>
      </c>
      <c r="F29" s="43" t="n">
        <v>501</v>
      </c>
      <c r="G29" s="44" t="n">
        <v>4179.20571274082</v>
      </c>
      <c r="H29" s="45" t="n">
        <v>1092.79428725918</v>
      </c>
      <c r="I29" s="46" t="n">
        <v>5272</v>
      </c>
      <c r="J29" s="47" t="n">
        <f aca="false">G29/I29*100</f>
        <v>79.2717320322614</v>
      </c>
      <c r="K29" s="48" t="n">
        <f aca="false">E29/I29*100</f>
        <v>69.7686971308957</v>
      </c>
      <c r="L29" s="49" t="n">
        <f aca="false">F29/G29*100</f>
        <v>11.987923888806</v>
      </c>
    </row>
    <row r="30" customFormat="false" ht="13.8" hidden="false" customHeight="false" outlineLevel="0" collapsed="false">
      <c r="A30" s="39" t="s">
        <v>40</v>
      </c>
      <c r="B30" s="40" t="n">
        <v>25005</v>
      </c>
      <c r="C30" s="41" t="n">
        <v>2369.76511781247</v>
      </c>
      <c r="D30" s="42" t="n">
        <v>780.22847517344</v>
      </c>
      <c r="E30" s="43" t="n">
        <v>3149.99359298591</v>
      </c>
      <c r="F30" s="43" t="n">
        <v>231.333333333333</v>
      </c>
      <c r="G30" s="44" t="n">
        <v>3381.32692631924</v>
      </c>
      <c r="H30" s="45" t="n">
        <v>737.173073680756</v>
      </c>
      <c r="I30" s="46" t="n">
        <v>4118.5</v>
      </c>
      <c r="J30" s="47" t="n">
        <f aca="false">G30/I30*100</f>
        <v>82.1009330173423</v>
      </c>
      <c r="K30" s="48" t="n">
        <f aca="false">E30/I30*100</f>
        <v>76.4840012865342</v>
      </c>
      <c r="L30" s="49" t="n">
        <f aca="false">F30/G30*100</f>
        <v>6.84149561323703</v>
      </c>
    </row>
    <row r="31" customFormat="false" ht="13.8" hidden="false" customHeight="false" outlineLevel="0" collapsed="false">
      <c r="A31" s="39" t="s">
        <v>41</v>
      </c>
      <c r="B31" s="40" t="n">
        <v>51008</v>
      </c>
      <c r="C31" s="41" t="n">
        <v>5181.0388248763</v>
      </c>
      <c r="D31" s="42" t="n">
        <v>728.241384102686</v>
      </c>
      <c r="E31" s="43" t="n">
        <v>5909.28020897899</v>
      </c>
      <c r="F31" s="43" t="n">
        <v>587.25</v>
      </c>
      <c r="G31" s="44" t="n">
        <v>6496.53020897899</v>
      </c>
      <c r="H31" s="45" t="n">
        <v>2055.46979102102</v>
      </c>
      <c r="I31" s="46" t="n">
        <v>8552</v>
      </c>
      <c r="J31" s="47" t="n">
        <f aca="false">G31/I31*100</f>
        <v>75.9650398617748</v>
      </c>
      <c r="K31" s="48" t="n">
        <f aca="false">E31/I31*100</f>
        <v>69.0982250816065</v>
      </c>
      <c r="L31" s="49" t="n">
        <f aca="false">F31/G31*100</f>
        <v>9.03944076467697</v>
      </c>
    </row>
    <row r="32" customFormat="false" ht="13.8" hidden="false" customHeight="false" outlineLevel="0" collapsed="false">
      <c r="A32" s="39" t="s">
        <v>42</v>
      </c>
      <c r="B32" s="40" t="n">
        <v>64008</v>
      </c>
      <c r="C32" s="41" t="n">
        <v>1388.32946306918</v>
      </c>
      <c r="D32" s="42" t="n">
        <v>161.908741258741</v>
      </c>
      <c r="E32" s="43" t="n">
        <v>1550.23820432792</v>
      </c>
      <c r="F32" s="43" t="n">
        <v>118.916666666667</v>
      </c>
      <c r="G32" s="44" t="n">
        <v>1669.15487099459</v>
      </c>
      <c r="H32" s="45" t="n">
        <v>364.351713426138</v>
      </c>
      <c r="I32" s="46" t="n">
        <v>2033</v>
      </c>
      <c r="J32" s="47" t="n">
        <f aca="false">G32/I32*100</f>
        <v>82.1030433347066</v>
      </c>
      <c r="K32" s="48" t="n">
        <f aca="false">E32/I32*100</f>
        <v>76.2537237741229</v>
      </c>
      <c r="L32" s="49" t="n">
        <f aca="false">F32/G32*100</f>
        <v>7.12436387618177</v>
      </c>
    </row>
    <row r="33" customFormat="false" ht="13.8" hidden="false" customHeight="false" outlineLevel="0" collapsed="false">
      <c r="A33" s="39" t="s">
        <v>43</v>
      </c>
      <c r="B33" s="40" t="n">
        <v>51009</v>
      </c>
      <c r="C33" s="41" t="n">
        <v>4080.0640400201</v>
      </c>
      <c r="D33" s="42" t="n">
        <v>678.433301390732</v>
      </c>
      <c r="E33" s="43" t="n">
        <v>4758.49734141083</v>
      </c>
      <c r="F33" s="43" t="n">
        <v>628.75</v>
      </c>
      <c r="G33" s="44" t="n">
        <v>5387.24734141083</v>
      </c>
      <c r="H33" s="45" t="n">
        <v>1620.25265858917</v>
      </c>
      <c r="I33" s="46" t="n">
        <v>7007.5</v>
      </c>
      <c r="J33" s="47" t="n">
        <f aca="false">G33/I33*100</f>
        <v>76.8783066915566</v>
      </c>
      <c r="K33" s="48" t="n">
        <f aca="false">E33/I33*100</f>
        <v>67.905777258806</v>
      </c>
      <c r="L33" s="49" t="n">
        <f aca="false">F33/G33*100</f>
        <v>11.6710809835462</v>
      </c>
    </row>
    <row r="34" customFormat="false" ht="13.8" hidden="false" customHeight="false" outlineLevel="0" collapsed="false">
      <c r="A34" s="39" t="s">
        <v>44</v>
      </c>
      <c r="B34" s="40" t="n">
        <v>82005</v>
      </c>
      <c r="C34" s="41" t="n">
        <v>1476.9036889397</v>
      </c>
      <c r="D34" s="42" t="n">
        <v>243.097222222222</v>
      </c>
      <c r="E34" s="43" t="n">
        <v>1720.00091116192</v>
      </c>
      <c r="F34" s="43" t="n">
        <v>108.583333333333</v>
      </c>
      <c r="G34" s="44" t="n">
        <v>1828.58424449525</v>
      </c>
      <c r="H34" s="45" t="n">
        <v>387.915755504748</v>
      </c>
      <c r="I34" s="46" t="n">
        <v>2216.5</v>
      </c>
      <c r="J34" s="47" t="n">
        <f aca="false">G34/I34*100</f>
        <v>82.4987252197272</v>
      </c>
      <c r="K34" s="48" t="n">
        <f aca="false">E34/I34*100</f>
        <v>77.5998606434432</v>
      </c>
      <c r="L34" s="49" t="n">
        <f aca="false">F34/G34*100</f>
        <v>5.93810942318962</v>
      </c>
    </row>
    <row r="35" customFormat="false" ht="13.8" hidden="false" customHeight="false" outlineLevel="0" collapsed="false">
      <c r="A35" s="39" t="s">
        <v>45</v>
      </c>
      <c r="B35" s="40" t="n">
        <v>84009</v>
      </c>
      <c r="C35" s="41" t="n">
        <v>3056.4425632204</v>
      </c>
      <c r="D35" s="42" t="n">
        <v>546.694291401752</v>
      </c>
      <c r="E35" s="43" t="n">
        <v>3603.13685462215</v>
      </c>
      <c r="F35" s="43" t="n">
        <v>411.583333333334</v>
      </c>
      <c r="G35" s="44" t="n">
        <v>4014.72018795548</v>
      </c>
      <c r="H35" s="45" t="n">
        <v>1079.27981204452</v>
      </c>
      <c r="I35" s="46" t="n">
        <v>5094</v>
      </c>
      <c r="J35" s="47" t="n">
        <f aca="false">G35/I35*100</f>
        <v>78.812724537799</v>
      </c>
      <c r="K35" s="48" t="n">
        <f aca="false">E35/I35*100</f>
        <v>70.7329574916009</v>
      </c>
      <c r="L35" s="49" t="n">
        <f aca="false">F35/G35*100</f>
        <v>10.2518560214513</v>
      </c>
    </row>
    <row r="36" customFormat="false" ht="13.8" hidden="false" customHeight="false" outlineLevel="0" collapsed="false">
      <c r="A36" s="39" t="s">
        <v>46</v>
      </c>
      <c r="B36" s="40" t="n">
        <v>62015</v>
      </c>
      <c r="C36" s="41" t="n">
        <v>4069.30092970703</v>
      </c>
      <c r="D36" s="42" t="n">
        <v>517.91941145333</v>
      </c>
      <c r="E36" s="43" t="n">
        <v>4587.22034116036</v>
      </c>
      <c r="F36" s="43" t="n">
        <v>705.333333333333</v>
      </c>
      <c r="G36" s="44" t="n">
        <v>5292.55367449369</v>
      </c>
      <c r="H36" s="45" t="n">
        <v>1527.44632550631</v>
      </c>
      <c r="I36" s="46" t="n">
        <v>6820</v>
      </c>
      <c r="J36" s="47" t="n">
        <f aca="false">G36/I36*100</f>
        <v>77.6034263122242</v>
      </c>
      <c r="K36" s="48" t="n">
        <f aca="false">E36/I36*100</f>
        <v>67.261295324932</v>
      </c>
      <c r="L36" s="49" t="n">
        <f aca="false">F36/G36*100</f>
        <v>13.3268999563015</v>
      </c>
    </row>
    <row r="37" customFormat="false" ht="13.8" hidden="false" customHeight="false" outlineLevel="0" collapsed="false">
      <c r="A37" s="39" t="s">
        <v>47</v>
      </c>
      <c r="B37" s="40" t="n">
        <v>91015</v>
      </c>
      <c r="C37" s="41" t="n">
        <v>1077.54162004795</v>
      </c>
      <c r="D37" s="42" t="n">
        <v>284.759848484849</v>
      </c>
      <c r="E37" s="43" t="n">
        <v>1362.30146853279</v>
      </c>
      <c r="F37" s="43" t="n">
        <v>153.666666666667</v>
      </c>
      <c r="G37" s="44" t="n">
        <v>1515.96813519946</v>
      </c>
      <c r="H37" s="45" t="n">
        <v>446.531864800541</v>
      </c>
      <c r="I37" s="46" t="n">
        <v>1962.5</v>
      </c>
      <c r="J37" s="47" t="n">
        <f aca="false">G37/I37*100</f>
        <v>77.2467839592081</v>
      </c>
      <c r="K37" s="48" t="n">
        <f aca="false">E37/I37*100</f>
        <v>69.4166353392506</v>
      </c>
      <c r="L37" s="49" t="n">
        <f aca="false">F37/G37*100</f>
        <v>10.1365367185933</v>
      </c>
    </row>
    <row r="38" customFormat="false" ht="13.8" hidden="false" customHeight="false" outlineLevel="0" collapsed="false">
      <c r="A38" s="39" t="s">
        <v>48</v>
      </c>
      <c r="B38" s="40" t="n">
        <v>58002</v>
      </c>
      <c r="C38" s="41" t="n">
        <v>10764.593457537</v>
      </c>
      <c r="D38" s="42" t="n">
        <v>1723.69515570418</v>
      </c>
      <c r="E38" s="43" t="n">
        <v>12488.2886132412</v>
      </c>
      <c r="F38" s="43" t="n">
        <v>2102.83333333333</v>
      </c>
      <c r="G38" s="44" t="n">
        <v>14591.1219465745</v>
      </c>
      <c r="H38" s="45" t="n">
        <v>4771.37805342547</v>
      </c>
      <c r="I38" s="46" t="n">
        <v>19362.5</v>
      </c>
      <c r="J38" s="47" t="n">
        <f aca="false">G38/I38*100</f>
        <v>75.3576343270473</v>
      </c>
      <c r="K38" s="48" t="n">
        <f aca="false">E38/I38*100</f>
        <v>64.4972943227434</v>
      </c>
      <c r="L38" s="49" t="n">
        <f aca="false">F38/G38*100</f>
        <v>14.4117316066089</v>
      </c>
    </row>
    <row r="39" customFormat="false" ht="13.8" hidden="false" customHeight="false" outlineLevel="0" collapsed="false">
      <c r="A39" s="39" t="s">
        <v>49</v>
      </c>
      <c r="B39" s="40" t="n">
        <v>62119</v>
      </c>
      <c r="C39" s="41" t="n">
        <v>4905.05337288989</v>
      </c>
      <c r="D39" s="42" t="n">
        <v>894.694183216021</v>
      </c>
      <c r="E39" s="43" t="n">
        <v>5799.74755610592</v>
      </c>
      <c r="F39" s="43" t="n">
        <v>497.583333333333</v>
      </c>
      <c r="G39" s="44" t="n">
        <v>6297.33088943925</v>
      </c>
      <c r="H39" s="45" t="n">
        <v>1414.16911056075</v>
      </c>
      <c r="I39" s="46" t="n">
        <v>7711.5</v>
      </c>
      <c r="J39" s="47" t="n">
        <f aca="false">G39/I39*100</f>
        <v>81.6615559805388</v>
      </c>
      <c r="K39" s="48" t="n">
        <f aca="false">E39/I39*100</f>
        <v>75.2090715957455</v>
      </c>
      <c r="L39" s="49" t="n">
        <f aca="false">F39/G39*100</f>
        <v>7.90149576176457</v>
      </c>
    </row>
    <row r="40" customFormat="false" ht="13.8" hidden="false" customHeight="false" outlineLevel="0" collapsed="false">
      <c r="A40" s="39" t="s">
        <v>50</v>
      </c>
      <c r="B40" s="40" t="n">
        <v>84010</v>
      </c>
      <c r="C40" s="41" t="n">
        <v>1528.40269315386</v>
      </c>
      <c r="D40" s="42" t="n">
        <v>382.580050505051</v>
      </c>
      <c r="E40" s="43" t="n">
        <v>1910.98274365891</v>
      </c>
      <c r="F40" s="43" t="n">
        <v>283.333333333333</v>
      </c>
      <c r="G40" s="44" t="n">
        <v>2194.31607699224</v>
      </c>
      <c r="H40" s="45" t="n">
        <v>661.183923007759</v>
      </c>
      <c r="I40" s="46" t="n">
        <v>2855.5</v>
      </c>
      <c r="J40" s="47" t="n">
        <f aca="false">G40/I40*100</f>
        <v>76.8452487127383</v>
      </c>
      <c r="K40" s="48" t="n">
        <f aca="false">E40/I40*100</f>
        <v>66.922876682154</v>
      </c>
      <c r="L40" s="49" t="n">
        <f aca="false">F40/G40*100</f>
        <v>12.9121477212936</v>
      </c>
    </row>
    <row r="41" customFormat="false" ht="13.8" hidden="false" customHeight="false" outlineLevel="0" collapsed="false">
      <c r="A41" s="39" t="s">
        <v>51</v>
      </c>
      <c r="B41" s="40" t="n">
        <v>53014</v>
      </c>
      <c r="C41" s="41" t="n">
        <v>5969.80763225711</v>
      </c>
      <c r="D41" s="42" t="n">
        <v>618.70285705586</v>
      </c>
      <c r="E41" s="43" t="n">
        <v>6588.51048931297</v>
      </c>
      <c r="F41" s="43" t="n">
        <v>1443.5</v>
      </c>
      <c r="G41" s="44" t="n">
        <v>8032.01048931297</v>
      </c>
      <c r="H41" s="45" t="n">
        <v>3600.98951068702</v>
      </c>
      <c r="I41" s="46" t="n">
        <v>11633</v>
      </c>
      <c r="J41" s="47" t="n">
        <f aca="false">G41/I41*100</f>
        <v>69.0450484768587</v>
      </c>
      <c r="K41" s="48" t="n">
        <f aca="false">E41/I41*100</f>
        <v>56.6363834721308</v>
      </c>
      <c r="L41" s="49" t="n">
        <f aca="false">F41/G41*100</f>
        <v>17.9718390796508</v>
      </c>
    </row>
    <row r="42" customFormat="false" ht="13.8" hidden="false" customHeight="false" outlineLevel="0" collapsed="false">
      <c r="A42" s="39" t="s">
        <v>52</v>
      </c>
      <c r="B42" s="40" t="n">
        <v>25014</v>
      </c>
      <c r="C42" s="41" t="n">
        <v>13906.7767551402</v>
      </c>
      <c r="D42" s="42" t="n">
        <v>3369.99949091362</v>
      </c>
      <c r="E42" s="43" t="n">
        <v>17276.7762460538</v>
      </c>
      <c r="F42" s="43" t="n">
        <v>1508.25</v>
      </c>
      <c r="G42" s="44" t="n">
        <v>18785.0262460538</v>
      </c>
      <c r="H42" s="45" t="n">
        <v>4241.97375394618</v>
      </c>
      <c r="I42" s="46" t="n">
        <v>23027</v>
      </c>
      <c r="J42" s="47" t="n">
        <f aca="false">G42/I42*100</f>
        <v>81.5782613716673</v>
      </c>
      <c r="K42" s="48" t="n">
        <f aca="false">E42/I42*100</f>
        <v>75.0283417121371</v>
      </c>
      <c r="L42" s="49" t="n">
        <f aca="false">F42/G42*100</f>
        <v>8.02900129200958</v>
      </c>
    </row>
    <row r="43" customFormat="false" ht="13.8" hidden="false" customHeight="false" outlineLevel="0" collapsed="false">
      <c r="A43" s="39" t="s">
        <v>53</v>
      </c>
      <c r="B43" s="40" t="n">
        <v>25015</v>
      </c>
      <c r="C43" s="41" t="n">
        <v>3567.79179271285</v>
      </c>
      <c r="D43" s="42" t="n">
        <v>1069.00590108244</v>
      </c>
      <c r="E43" s="43" t="n">
        <v>4636.79769379529</v>
      </c>
      <c r="F43" s="43" t="n">
        <v>415.583333333334</v>
      </c>
      <c r="G43" s="44" t="n">
        <v>5052.38102712862</v>
      </c>
      <c r="H43" s="45" t="n">
        <v>1137.11897287138</v>
      </c>
      <c r="I43" s="46" t="n">
        <v>6189.5</v>
      </c>
      <c r="J43" s="47" t="n">
        <f aca="false">G43/I43*100</f>
        <v>81.6282579712194</v>
      </c>
      <c r="K43" s="48" t="n">
        <f aca="false">E43/I43*100</f>
        <v>74.9139299425687</v>
      </c>
      <c r="L43" s="49" t="n">
        <f aca="false">F43/G43*100</f>
        <v>8.22549469451869</v>
      </c>
    </row>
    <row r="44" customFormat="false" ht="13.8" hidden="false" customHeight="false" outlineLevel="0" collapsed="false">
      <c r="A44" s="39" t="s">
        <v>54</v>
      </c>
      <c r="B44" s="40" t="n">
        <v>55004</v>
      </c>
      <c r="C44" s="41" t="n">
        <v>8160.25560532702</v>
      </c>
      <c r="D44" s="42" t="n">
        <v>1385.34612342638</v>
      </c>
      <c r="E44" s="43" t="n">
        <v>9545.60172875339</v>
      </c>
      <c r="F44" s="43" t="n">
        <v>1119.08333333333</v>
      </c>
      <c r="G44" s="44" t="n">
        <v>10664.6850620867</v>
      </c>
      <c r="H44" s="45" t="n">
        <v>2892.31493791327</v>
      </c>
      <c r="I44" s="46" t="n">
        <v>13557</v>
      </c>
      <c r="J44" s="47" t="n">
        <f aca="false">G44/I44*100</f>
        <v>78.665523803841</v>
      </c>
      <c r="K44" s="48" t="n">
        <f aca="false">E44/I44*100</f>
        <v>70.4108706111484</v>
      </c>
      <c r="L44" s="49" t="n">
        <f aca="false">F44/G44*100</f>
        <v>10.4933556576528</v>
      </c>
    </row>
    <row r="45" customFormat="false" ht="13.8" hidden="false" customHeight="false" outlineLevel="0" collapsed="false">
      <c r="A45" s="39" t="s">
        <v>55</v>
      </c>
      <c r="B45" s="40" t="n">
        <v>64015</v>
      </c>
      <c r="C45" s="41" t="n">
        <v>2487.71808743985</v>
      </c>
      <c r="D45" s="42" t="n">
        <v>456.077674968537</v>
      </c>
      <c r="E45" s="43" t="n">
        <v>2943.79576240838</v>
      </c>
      <c r="F45" s="43" t="n">
        <v>214.25</v>
      </c>
      <c r="G45" s="44" t="n">
        <v>3158.04576240838</v>
      </c>
      <c r="H45" s="45" t="n">
        <v>656.454237591616</v>
      </c>
      <c r="I45" s="46" t="n">
        <v>3814.5</v>
      </c>
      <c r="J45" s="47" t="n">
        <f aca="false">G45/I45*100</f>
        <v>82.7905560993154</v>
      </c>
      <c r="K45" s="48" t="n">
        <f aca="false">E45/I45*100</f>
        <v>77.1738304471984</v>
      </c>
      <c r="L45" s="49" t="n">
        <f aca="false">F45/G45*100</f>
        <v>6.78425887776272</v>
      </c>
    </row>
    <row r="46" customFormat="false" ht="13.8" hidden="false" customHeight="false" outlineLevel="0" collapsed="false">
      <c r="A46" s="39" t="s">
        <v>56</v>
      </c>
      <c r="B46" s="40" t="n">
        <v>51012</v>
      </c>
      <c r="C46" s="41" t="n">
        <v>1410.13359708038</v>
      </c>
      <c r="D46" s="42" t="n">
        <v>205.020833333333</v>
      </c>
      <c r="E46" s="43" t="n">
        <v>1615.15443041372</v>
      </c>
      <c r="F46" s="43" t="n">
        <v>135.416666666667</v>
      </c>
      <c r="G46" s="44" t="n">
        <v>1750.57109708038</v>
      </c>
      <c r="H46" s="45" t="n">
        <v>550.428902919615</v>
      </c>
      <c r="I46" s="46" t="n">
        <v>2301</v>
      </c>
      <c r="J46" s="47" t="n">
        <f aca="false">G46/I46*100</f>
        <v>76.0787091299602</v>
      </c>
      <c r="K46" s="48" t="n">
        <f aca="false">E46/I46*100</f>
        <v>70.1935867194141</v>
      </c>
      <c r="L46" s="49" t="n">
        <f aca="false">F46/G46*100</f>
        <v>7.7355708027235</v>
      </c>
    </row>
    <row r="47" customFormat="false" ht="13.8" hidden="false" customHeight="false" outlineLevel="0" collapsed="false">
      <c r="A47" s="39" t="s">
        <v>57</v>
      </c>
      <c r="B47" s="40" t="n">
        <v>57093</v>
      </c>
      <c r="C47" s="41" t="n">
        <v>3092.29290865336</v>
      </c>
      <c r="D47" s="42" t="n">
        <v>512.360897435897</v>
      </c>
      <c r="E47" s="43" t="n">
        <v>3604.65380608925</v>
      </c>
      <c r="F47" s="43" t="n">
        <v>260.166666666667</v>
      </c>
      <c r="G47" s="44" t="n">
        <v>3864.82047275592</v>
      </c>
      <c r="H47" s="45" t="n">
        <v>894.17952724408</v>
      </c>
      <c r="I47" s="46" t="n">
        <v>4759</v>
      </c>
      <c r="J47" s="47" t="n">
        <f aca="false">G47/I47*100</f>
        <v>81.2107684966573</v>
      </c>
      <c r="K47" s="48" t="n">
        <f aca="false">E47/I47*100</f>
        <v>75.7439337274481</v>
      </c>
      <c r="L47" s="49" t="n">
        <f aca="false">F47/G47*100</f>
        <v>6.73166240193163</v>
      </c>
    </row>
    <row r="48" customFormat="false" ht="13.8" hidden="false" customHeight="false" outlineLevel="0" collapsed="false">
      <c r="A48" s="39" t="s">
        <v>58</v>
      </c>
      <c r="B48" s="40" t="n">
        <v>63012</v>
      </c>
      <c r="C48" s="41" t="n">
        <v>1821.65488259378</v>
      </c>
      <c r="D48" s="42" t="n">
        <v>408.322603785104</v>
      </c>
      <c r="E48" s="43" t="n">
        <v>2229.97748637888</v>
      </c>
      <c r="F48" s="43" t="n">
        <v>73.8333333333334</v>
      </c>
      <c r="G48" s="44" t="n">
        <v>2303.81081971222</v>
      </c>
      <c r="H48" s="45" t="n">
        <v>845.189180287787</v>
      </c>
      <c r="I48" s="46" t="n">
        <v>3149</v>
      </c>
      <c r="J48" s="47" t="n">
        <f aca="false">G48/I48*100</f>
        <v>73.1600768406546</v>
      </c>
      <c r="K48" s="48" t="n">
        <f aca="false">E48/I48*100</f>
        <v>70.8154171603328</v>
      </c>
      <c r="L48" s="49" t="n">
        <f aca="false">F48/G48*100</f>
        <v>3.20483490665073</v>
      </c>
    </row>
    <row r="49" customFormat="false" ht="13.8" hidden="false" customHeight="false" outlineLevel="0" collapsed="false">
      <c r="A49" s="39" t="s">
        <v>59</v>
      </c>
      <c r="B49" s="40" t="n">
        <v>61010</v>
      </c>
      <c r="C49" s="41" t="n">
        <v>1303.98716217802</v>
      </c>
      <c r="D49" s="42" t="n">
        <v>252.404526029526</v>
      </c>
      <c r="E49" s="43" t="n">
        <v>1556.39168820755</v>
      </c>
      <c r="F49" s="43" t="n">
        <v>134.75</v>
      </c>
      <c r="G49" s="44" t="n">
        <v>1691.14168820755</v>
      </c>
      <c r="H49" s="45" t="n">
        <v>305.20974859685</v>
      </c>
      <c r="I49" s="46" t="n">
        <v>1991</v>
      </c>
      <c r="J49" s="47" t="n">
        <f aca="false">G49/I49*100</f>
        <v>84.9393113112782</v>
      </c>
      <c r="K49" s="48" t="n">
        <f aca="false">E49/I49*100</f>
        <v>78.1713555101732</v>
      </c>
      <c r="L49" s="49" t="n">
        <f aca="false">F49/G49*100</f>
        <v>7.96798996439042</v>
      </c>
    </row>
    <row r="50" customFormat="false" ht="13.8" hidden="false" customHeight="false" outlineLevel="0" collapsed="false">
      <c r="A50" s="39" t="s">
        <v>60</v>
      </c>
      <c r="B50" s="40" t="n">
        <v>63087</v>
      </c>
      <c r="C50" s="41" t="n">
        <v>1444.90406449617</v>
      </c>
      <c r="D50" s="42" t="n">
        <v>244.690476190476</v>
      </c>
      <c r="E50" s="43" t="n">
        <v>1689.59454068664</v>
      </c>
      <c r="F50" s="43" t="n">
        <v>54</v>
      </c>
      <c r="G50" s="44" t="n">
        <v>1743.59454068664</v>
      </c>
      <c r="H50" s="45" t="n">
        <v>603.905459313355</v>
      </c>
      <c r="I50" s="46" t="n">
        <v>2347.5</v>
      </c>
      <c r="J50" s="47" t="n">
        <f aca="false">G50/I50*100</f>
        <v>74.2745278247772</v>
      </c>
      <c r="K50" s="48" t="n">
        <f aca="false">E50/I50*100</f>
        <v>71.9742083359593</v>
      </c>
      <c r="L50" s="49" t="n">
        <f aca="false">F50/G50*100</f>
        <v>3.09705030268873</v>
      </c>
    </row>
    <row r="51" customFormat="false" ht="13.8" hidden="false" customHeight="false" outlineLevel="0" collapsed="false">
      <c r="A51" s="39" t="s">
        <v>61</v>
      </c>
      <c r="B51" s="40" t="n">
        <v>63013</v>
      </c>
      <c r="C51" s="41" t="n">
        <v>1909.93452334061</v>
      </c>
      <c r="D51" s="42" t="n">
        <v>408.369719169719</v>
      </c>
      <c r="E51" s="43" t="n">
        <v>2318.30424251033</v>
      </c>
      <c r="F51" s="43" t="n">
        <v>89.3333333333334</v>
      </c>
      <c r="G51" s="44" t="n">
        <v>2407.63757584366</v>
      </c>
      <c r="H51" s="45" t="n">
        <v>852.862424156338</v>
      </c>
      <c r="I51" s="46" t="n">
        <v>3260.5</v>
      </c>
      <c r="J51" s="47" t="n">
        <f aca="false">G51/I51*100</f>
        <v>73.8425878191585</v>
      </c>
      <c r="K51" s="48" t="n">
        <f aca="false">E51/I51*100</f>
        <v>71.1027217454479</v>
      </c>
      <c r="L51" s="49" t="n">
        <f aca="false">F51/G51*100</f>
        <v>3.71041448387555</v>
      </c>
    </row>
    <row r="52" customFormat="false" ht="13.8" hidden="false" customHeight="false" outlineLevel="0" collapsed="false">
      <c r="A52" s="39" t="s">
        <v>62</v>
      </c>
      <c r="B52" s="40" t="n">
        <v>57018</v>
      </c>
      <c r="C52" s="41" t="n">
        <v>2044.80957676857</v>
      </c>
      <c r="D52" s="42" t="n">
        <v>461.482936507936</v>
      </c>
      <c r="E52" s="43" t="n">
        <v>2506.29251327651</v>
      </c>
      <c r="F52" s="43" t="n">
        <v>171.166666666667</v>
      </c>
      <c r="G52" s="44" t="n">
        <v>2677.45917994317</v>
      </c>
      <c r="H52" s="45" t="n">
        <v>646.040820056828</v>
      </c>
      <c r="I52" s="46" t="n">
        <v>3323.5</v>
      </c>
      <c r="J52" s="47" t="n">
        <f aca="false">G52/I52*100</f>
        <v>80.5614316215788</v>
      </c>
      <c r="K52" s="48" t="n">
        <f aca="false">E52/I52*100</f>
        <v>75.4112385520236</v>
      </c>
      <c r="L52" s="49" t="n">
        <f aca="false">F52/G52*100</f>
        <v>6.39287679710955</v>
      </c>
    </row>
    <row r="53" customFormat="false" ht="13.8" hidden="false" customHeight="false" outlineLevel="0" collapsed="false">
      <c r="A53" s="39" t="s">
        <v>63</v>
      </c>
      <c r="B53" s="40" t="n">
        <v>93010</v>
      </c>
      <c r="C53" s="41" t="n">
        <v>1781.12707967738</v>
      </c>
      <c r="D53" s="42" t="n">
        <v>318.261507936508</v>
      </c>
      <c r="E53" s="43" t="n">
        <v>2099.38858761389</v>
      </c>
      <c r="F53" s="43" t="n">
        <v>234.333333333333</v>
      </c>
      <c r="G53" s="44" t="n">
        <v>2333.72192094722</v>
      </c>
      <c r="H53" s="45" t="n">
        <v>623.778079052781</v>
      </c>
      <c r="I53" s="46" t="n">
        <v>2957.5</v>
      </c>
      <c r="J53" s="47" t="n">
        <f aca="false">G53/I53*100</f>
        <v>78.9086025679533</v>
      </c>
      <c r="K53" s="48" t="n">
        <f aca="false">E53/I53*100</f>
        <v>70.9852438753639</v>
      </c>
      <c r="L53" s="49" t="n">
        <f aca="false">F53/G53*100</f>
        <v>10.0411849085353</v>
      </c>
    </row>
    <row r="54" customFormat="false" ht="13.8" hidden="false" customHeight="false" outlineLevel="0" collapsed="false">
      <c r="A54" s="39" t="s">
        <v>64</v>
      </c>
      <c r="B54" s="40" t="n">
        <v>52010</v>
      </c>
      <c r="C54" s="41" t="n">
        <v>4856.40845852447</v>
      </c>
      <c r="D54" s="42" t="n">
        <v>731.38705019421</v>
      </c>
      <c r="E54" s="43" t="n">
        <v>5587.79550871868</v>
      </c>
      <c r="F54" s="43" t="n">
        <v>963.75</v>
      </c>
      <c r="G54" s="44" t="n">
        <v>6551.54550871868</v>
      </c>
      <c r="H54" s="45" t="n">
        <v>2069.95449128133</v>
      </c>
      <c r="I54" s="46" t="n">
        <v>8621.50000000001</v>
      </c>
      <c r="J54" s="47" t="n">
        <f aca="false">G54/I54*100</f>
        <v>75.9907847673685</v>
      </c>
      <c r="K54" s="48" t="n">
        <f aca="false">E54/I54*100</f>
        <v>64.8123355415957</v>
      </c>
      <c r="L54" s="49" t="n">
        <f aca="false">F54/G54*100</f>
        <v>14.710269488588</v>
      </c>
    </row>
    <row r="55" customFormat="false" ht="13.8" hidden="false" customHeight="false" outlineLevel="0" collapsed="false">
      <c r="A55" s="39" t="s">
        <v>65</v>
      </c>
      <c r="B55" s="40" t="n">
        <v>52011</v>
      </c>
      <c r="C55" s="41" t="n">
        <v>56881.6419893457</v>
      </c>
      <c r="D55" s="42" t="n">
        <v>7245.61110684093</v>
      </c>
      <c r="E55" s="43" t="n">
        <v>64127.2530961866</v>
      </c>
      <c r="F55" s="43" t="n">
        <v>18821.8333333333</v>
      </c>
      <c r="G55" s="44" t="n">
        <v>82949.08642952</v>
      </c>
      <c r="H55" s="45" t="n">
        <v>34012.9135704801</v>
      </c>
      <c r="I55" s="46" t="n">
        <v>116962</v>
      </c>
      <c r="J55" s="47" t="n">
        <f aca="false">G55/I55*100</f>
        <v>70.9196888130504</v>
      </c>
      <c r="K55" s="48" t="n">
        <f aca="false">E55/I55*100</f>
        <v>54.8274252288663</v>
      </c>
      <c r="L55" s="49" t="n">
        <f aca="false">F55/G55*100</f>
        <v>22.6908265581994</v>
      </c>
    </row>
    <row r="56" customFormat="false" ht="13.8" hidden="false" customHeight="false" outlineLevel="0" collapsed="false">
      <c r="A56" s="39" t="s">
        <v>66</v>
      </c>
      <c r="B56" s="40" t="n">
        <v>25117</v>
      </c>
      <c r="C56" s="41" t="n">
        <v>2612.31440210749</v>
      </c>
      <c r="D56" s="42" t="n">
        <v>618.094539311292</v>
      </c>
      <c r="E56" s="43" t="n">
        <v>3230.40894141878</v>
      </c>
      <c r="F56" s="43" t="n">
        <v>296.75</v>
      </c>
      <c r="G56" s="44" t="n">
        <v>3527.15894141878</v>
      </c>
      <c r="H56" s="45" t="n">
        <v>844.341058581219</v>
      </c>
      <c r="I56" s="46" t="n">
        <v>4371.5</v>
      </c>
      <c r="J56" s="47" t="n">
        <f aca="false">G56/I56*100</f>
        <v>80.6853240631083</v>
      </c>
      <c r="K56" s="48" t="n">
        <f aca="false">E56/I56*100</f>
        <v>73.8970362900327</v>
      </c>
      <c r="L56" s="49" t="n">
        <f aca="false">F56/G56*100</f>
        <v>8.41328686709632</v>
      </c>
    </row>
    <row r="57" customFormat="false" ht="13.8" hidden="false" customHeight="false" outlineLevel="0" collapsed="false">
      <c r="A57" s="39" t="s">
        <v>67</v>
      </c>
      <c r="B57" s="40" t="n">
        <v>52012</v>
      </c>
      <c r="C57" s="41" t="n">
        <v>10626.3329074366</v>
      </c>
      <c r="D57" s="42" t="n">
        <v>1279.31396231942</v>
      </c>
      <c r="E57" s="43" t="n">
        <v>11905.646869756</v>
      </c>
      <c r="F57" s="43" t="n">
        <v>2840.33333333333</v>
      </c>
      <c r="G57" s="44" t="n">
        <v>14745.9802030894</v>
      </c>
      <c r="H57" s="45" t="n">
        <v>5463.01979691063</v>
      </c>
      <c r="I57" s="46" t="n">
        <v>20209</v>
      </c>
      <c r="J57" s="47" t="n">
        <f aca="false">G57/I57*100</f>
        <v>72.9673917714354</v>
      </c>
      <c r="K57" s="48" t="n">
        <f aca="false">E57/I57*100</f>
        <v>58.9125977027861</v>
      </c>
      <c r="L57" s="49" t="n">
        <f aca="false">F57/G57*100</f>
        <v>19.2617465520418</v>
      </c>
    </row>
    <row r="58" customFormat="false" ht="13.8" hidden="false" customHeight="false" outlineLevel="0" collapsed="false">
      <c r="A58" s="39" t="s">
        <v>68</v>
      </c>
      <c r="B58" s="40" t="n">
        <v>62022</v>
      </c>
      <c r="C58" s="41" t="n">
        <v>6172.21823828967</v>
      </c>
      <c r="D58" s="42" t="n">
        <v>1688.15496987854</v>
      </c>
      <c r="E58" s="43" t="n">
        <v>7860.37320816821</v>
      </c>
      <c r="F58" s="43" t="n">
        <v>862.333333333334</v>
      </c>
      <c r="G58" s="44" t="n">
        <v>8722.70654150155</v>
      </c>
      <c r="H58" s="45" t="n">
        <v>2259.79345849846</v>
      </c>
      <c r="I58" s="46" t="n">
        <v>10982.5</v>
      </c>
      <c r="J58" s="47" t="n">
        <f aca="false">G58/I58*100</f>
        <v>79.4236880628413</v>
      </c>
      <c r="K58" s="48" t="n">
        <f aca="false">E58/I58*100</f>
        <v>71.5718024873044</v>
      </c>
      <c r="L58" s="49" t="n">
        <f aca="false">F58/G58*100</f>
        <v>9.88607525921525</v>
      </c>
    </row>
    <row r="59" customFormat="false" ht="13.8" hidden="false" customHeight="false" outlineLevel="0" collapsed="false">
      <c r="A59" s="39" t="s">
        <v>69</v>
      </c>
      <c r="B59" s="40" t="n">
        <v>25018</v>
      </c>
      <c r="C59" s="41" t="n">
        <v>3550.8607994437</v>
      </c>
      <c r="D59" s="42" t="n">
        <v>1492.66385594291</v>
      </c>
      <c r="E59" s="43" t="n">
        <v>5043.52465538661</v>
      </c>
      <c r="F59" s="43" t="n">
        <v>449.749999999999</v>
      </c>
      <c r="G59" s="44" t="n">
        <v>5493.27465538661</v>
      </c>
      <c r="H59" s="45" t="n">
        <v>1292.22534461339</v>
      </c>
      <c r="I59" s="46" t="n">
        <v>6785.5</v>
      </c>
      <c r="J59" s="47" t="n">
        <f aca="false">G59/I59*100</f>
        <v>80.9560777449946</v>
      </c>
      <c r="K59" s="48" t="n">
        <f aca="false">E59/I59*100</f>
        <v>74.3279736996037</v>
      </c>
      <c r="L59" s="49" t="n">
        <f aca="false">F59/G59*100</f>
        <v>8.18728405576776</v>
      </c>
    </row>
    <row r="60" customFormat="false" ht="13.8" hidden="false" customHeight="false" outlineLevel="0" collapsed="false">
      <c r="A60" s="39" t="s">
        <v>70</v>
      </c>
      <c r="B60" s="40" t="n">
        <v>51014</v>
      </c>
      <c r="C60" s="41" t="n">
        <v>2640.2100645593</v>
      </c>
      <c r="D60" s="42" t="n">
        <v>406.271210039961</v>
      </c>
      <c r="E60" s="43" t="n">
        <v>3046.48127459926</v>
      </c>
      <c r="F60" s="43" t="n">
        <v>232.416666666667</v>
      </c>
      <c r="G60" s="44" t="n">
        <v>3278.89794126593</v>
      </c>
      <c r="H60" s="45" t="n">
        <v>891.102058734071</v>
      </c>
      <c r="I60" s="46" t="n">
        <v>4170</v>
      </c>
      <c r="J60" s="47" t="n">
        <f aca="false">G60/I60*100</f>
        <v>78.6306460735235</v>
      </c>
      <c r="K60" s="48" t="n">
        <f aca="false">E60/I60*100</f>
        <v>73.0571049064571</v>
      </c>
      <c r="L60" s="49" t="n">
        <f aca="false">F60/G60*100</f>
        <v>7.08825559166182</v>
      </c>
    </row>
    <row r="61" customFormat="false" ht="13.8" hidden="false" customHeight="false" outlineLevel="0" collapsed="false">
      <c r="A61" s="39" t="s">
        <v>71</v>
      </c>
      <c r="B61" s="40" t="n">
        <v>56016</v>
      </c>
      <c r="C61" s="41" t="n">
        <v>2815.40526884379</v>
      </c>
      <c r="D61" s="42" t="n">
        <v>646.19393939394</v>
      </c>
      <c r="E61" s="43" t="n">
        <v>3461.59920823773</v>
      </c>
      <c r="F61" s="43" t="n">
        <v>623.083333333333</v>
      </c>
      <c r="G61" s="44" t="n">
        <v>4084.68254157106</v>
      </c>
      <c r="H61" s="45" t="n">
        <v>1267.81745842894</v>
      </c>
      <c r="I61" s="46" t="n">
        <v>5352.5</v>
      </c>
      <c r="J61" s="47" t="n">
        <f aca="false">G61/I61*100</f>
        <v>76.3135458490623</v>
      </c>
      <c r="K61" s="48" t="n">
        <f aca="false">E61/I61*100</f>
        <v>64.672568112802</v>
      </c>
      <c r="L61" s="49" t="n">
        <f aca="false">F61/G61*100</f>
        <v>15.2541434246609</v>
      </c>
    </row>
    <row r="62" customFormat="false" ht="13.8" hidden="false" customHeight="false" outlineLevel="0" collapsed="false">
      <c r="A62" s="39" t="s">
        <v>72</v>
      </c>
      <c r="B62" s="40" t="n">
        <v>85007</v>
      </c>
      <c r="C62" s="41" t="n">
        <v>1961.75585552829</v>
      </c>
      <c r="D62" s="42" t="n">
        <v>288.025228937729</v>
      </c>
      <c r="E62" s="43" t="n">
        <v>2249.78108446602</v>
      </c>
      <c r="F62" s="43" t="n">
        <v>206.916666666667</v>
      </c>
      <c r="G62" s="44" t="n">
        <v>2456.69775113269</v>
      </c>
      <c r="H62" s="45" t="n">
        <v>626.80224886731</v>
      </c>
      <c r="I62" s="46" t="n">
        <v>3083.5</v>
      </c>
      <c r="J62" s="47" t="n">
        <f aca="false">G62/I62*100</f>
        <v>79.6723772055356</v>
      </c>
      <c r="K62" s="48" t="n">
        <f aca="false">E62/I62*100</f>
        <v>72.9619291216482</v>
      </c>
      <c r="L62" s="49" t="n">
        <f aca="false">F62/G62*100</f>
        <v>8.42255285866018</v>
      </c>
    </row>
    <row r="63" customFormat="false" ht="13.8" hidden="false" customHeight="false" outlineLevel="0" collapsed="false">
      <c r="A63" s="39" t="s">
        <v>73</v>
      </c>
      <c r="B63" s="40" t="n">
        <v>91030</v>
      </c>
      <c r="C63" s="41" t="n">
        <v>6157.23617732947</v>
      </c>
      <c r="D63" s="42" t="n">
        <v>1045.19379109323</v>
      </c>
      <c r="E63" s="43" t="n">
        <v>7202.4299684227</v>
      </c>
      <c r="F63" s="43" t="n">
        <v>832.333333333333</v>
      </c>
      <c r="G63" s="44" t="n">
        <v>8034.76330175604</v>
      </c>
      <c r="H63" s="45" t="n">
        <v>1975.73669824396</v>
      </c>
      <c r="I63" s="46" t="n">
        <v>10010.5</v>
      </c>
      <c r="J63" s="47" t="n">
        <f aca="false">G63/I63*100</f>
        <v>80.2633564932425</v>
      </c>
      <c r="K63" s="48" t="n">
        <f aca="false">E63/I63*100</f>
        <v>71.9487534930593</v>
      </c>
      <c r="L63" s="49" t="n">
        <f aca="false">F63/G63*100</f>
        <v>10.3591518763399</v>
      </c>
    </row>
    <row r="64" customFormat="false" ht="13.8" hidden="false" customHeight="false" outlineLevel="0" collapsed="false">
      <c r="A64" s="39" t="s">
        <v>74</v>
      </c>
      <c r="B64" s="40" t="n">
        <v>61012</v>
      </c>
      <c r="C64" s="41" t="n">
        <v>1853.07150397376</v>
      </c>
      <c r="D64" s="42" t="n">
        <v>363.224368686869</v>
      </c>
      <c r="E64" s="43" t="n">
        <v>2216.29587266062</v>
      </c>
      <c r="F64" s="43" t="n">
        <v>175.083333333333</v>
      </c>
      <c r="G64" s="44" t="n">
        <v>2391.37920599396</v>
      </c>
      <c r="H64" s="45" t="n">
        <v>454.534076939646</v>
      </c>
      <c r="I64" s="46" t="n">
        <v>2845.5</v>
      </c>
      <c r="J64" s="47" t="n">
        <f aca="false">G64/I64*100</f>
        <v>84.0407382180269</v>
      </c>
      <c r="K64" s="48" t="n">
        <f aca="false">E64/I64*100</f>
        <v>77.8877481166973</v>
      </c>
      <c r="L64" s="49" t="n">
        <f aca="false">F64/G64*100</f>
        <v>7.32143747401038</v>
      </c>
    </row>
    <row r="65" customFormat="false" ht="13.8" hidden="false" customHeight="false" outlineLevel="0" collapsed="false">
      <c r="A65" s="39" t="s">
        <v>75</v>
      </c>
      <c r="B65" s="40" t="n">
        <v>53082</v>
      </c>
      <c r="C65" s="41" t="n">
        <v>6022.69769299857</v>
      </c>
      <c r="D65" s="42" t="n">
        <v>600.678347414235</v>
      </c>
      <c r="E65" s="43" t="n">
        <v>6623.3760404128</v>
      </c>
      <c r="F65" s="43" t="n">
        <v>1571.75</v>
      </c>
      <c r="G65" s="44" t="n">
        <v>8195.1260404128</v>
      </c>
      <c r="H65" s="45" t="n">
        <v>3521.3739595872</v>
      </c>
      <c r="I65" s="46" t="n">
        <v>11716.5</v>
      </c>
      <c r="J65" s="47" t="n">
        <f aca="false">G65/I65*100</f>
        <v>69.945171684486</v>
      </c>
      <c r="K65" s="48" t="n">
        <f aca="false">E65/I65*100</f>
        <v>56.5303293680946</v>
      </c>
      <c r="L65" s="49" t="n">
        <f aca="false">F65/G65*100</f>
        <v>19.1790826919464</v>
      </c>
    </row>
    <row r="66" customFormat="false" ht="13.8" hidden="false" customHeight="false" outlineLevel="0" collapsed="false">
      <c r="A66" s="39" t="s">
        <v>76</v>
      </c>
      <c r="B66" s="40" t="n">
        <v>62026</v>
      </c>
      <c r="C66" s="41" t="n">
        <v>1815.59774573103</v>
      </c>
      <c r="D66" s="42" t="n">
        <v>253.528388278388</v>
      </c>
      <c r="E66" s="43" t="n">
        <v>2069.12613400942</v>
      </c>
      <c r="F66" s="43" t="n">
        <v>280.416666666667</v>
      </c>
      <c r="G66" s="44" t="n">
        <v>2349.54280067609</v>
      </c>
      <c r="H66" s="45" t="n">
        <v>654.457199323915</v>
      </c>
      <c r="I66" s="46" t="n">
        <v>3004</v>
      </c>
      <c r="J66" s="47" t="n">
        <f aca="false">G66/I66*100</f>
        <v>78.2138082781653</v>
      </c>
      <c r="K66" s="48" t="n">
        <f aca="false">E66/I66*100</f>
        <v>68.879032423749</v>
      </c>
      <c r="L66" s="49" t="n">
        <f aca="false">F66/G66*100</f>
        <v>11.934946091894</v>
      </c>
    </row>
    <row r="67" customFormat="false" ht="13.8" hidden="false" customHeight="false" outlineLevel="0" collapsed="false">
      <c r="A67" s="39" t="s">
        <v>77</v>
      </c>
      <c r="B67" s="40" t="n">
        <v>57097</v>
      </c>
      <c r="C67" s="41" t="n">
        <v>5737.95260538408</v>
      </c>
      <c r="D67" s="42" t="n">
        <v>879.395730585204</v>
      </c>
      <c r="E67" s="43" t="n">
        <v>6617.34833596928</v>
      </c>
      <c r="F67" s="43" t="n">
        <v>771.583333333333</v>
      </c>
      <c r="G67" s="44" t="n">
        <v>7388.93166930261</v>
      </c>
      <c r="H67" s="45" t="n">
        <v>2867.56833069738</v>
      </c>
      <c r="I67" s="46" t="n">
        <v>10256.5</v>
      </c>
      <c r="J67" s="47" t="n">
        <f aca="false">G67/I67*100</f>
        <v>72.0414534129831</v>
      </c>
      <c r="K67" s="48" t="n">
        <f aca="false">E67/I67*100</f>
        <v>64.5185817381103</v>
      </c>
      <c r="L67" s="49" t="n">
        <f aca="false">F67/G67*100</f>
        <v>10.4424207431621</v>
      </c>
    </row>
    <row r="68" customFormat="false" ht="13.8" hidden="false" customHeight="false" outlineLevel="0" collapsed="false">
      <c r="A68" s="39" t="s">
        <v>78</v>
      </c>
      <c r="B68" s="40" t="n">
        <v>52015</v>
      </c>
      <c r="C68" s="41" t="n">
        <v>10256.6321297179</v>
      </c>
      <c r="D68" s="42" t="n">
        <v>1380.56343503892</v>
      </c>
      <c r="E68" s="43" t="n">
        <v>11637.1955647568</v>
      </c>
      <c r="F68" s="43" t="n">
        <v>2119.5</v>
      </c>
      <c r="G68" s="44" t="n">
        <v>13756.6955647568</v>
      </c>
      <c r="H68" s="45" t="n">
        <v>4419.8044352432</v>
      </c>
      <c r="I68" s="46" t="n">
        <v>18176.5</v>
      </c>
      <c r="J68" s="47" t="n">
        <f aca="false">G68/I68*100</f>
        <v>75.6839631653883</v>
      </c>
      <c r="K68" s="48" t="n">
        <f aca="false">E68/I68*100</f>
        <v>64.0233024221209</v>
      </c>
      <c r="L68" s="49" t="n">
        <f aca="false">F68/G68*100</f>
        <v>15.4070429924315</v>
      </c>
    </row>
    <row r="69" customFormat="false" ht="13.8" hidden="false" customHeight="false" outlineLevel="0" collapsed="false">
      <c r="A69" s="39" t="s">
        <v>79</v>
      </c>
      <c r="B69" s="40" t="n">
        <v>25023</v>
      </c>
      <c r="C69" s="41" t="n">
        <v>3669.79736563675</v>
      </c>
      <c r="D69" s="42" t="n">
        <v>945.32074176298</v>
      </c>
      <c r="E69" s="43" t="n">
        <v>4615.11810739973</v>
      </c>
      <c r="F69" s="43" t="n">
        <v>452.666666666667</v>
      </c>
      <c r="G69" s="44" t="n">
        <v>5067.78477406639</v>
      </c>
      <c r="H69" s="45" t="n">
        <v>1251.2152259336</v>
      </c>
      <c r="I69" s="46" t="n">
        <v>6318.99999999999</v>
      </c>
      <c r="J69" s="47" t="n">
        <f aca="false">G69/I69*100</f>
        <v>80.1991576842285</v>
      </c>
      <c r="K69" s="48" t="n">
        <f aca="false">E69/I69*100</f>
        <v>73.0355769488801</v>
      </c>
      <c r="L69" s="49" t="n">
        <f aca="false">F69/G69*100</f>
        <v>8.93223936784211</v>
      </c>
    </row>
    <row r="70" customFormat="false" ht="13.8" hidden="false" customHeight="false" outlineLevel="0" collapsed="false">
      <c r="A70" s="39" t="s">
        <v>80</v>
      </c>
      <c r="B70" s="40" t="n">
        <v>93014</v>
      </c>
      <c r="C70" s="41" t="n">
        <v>4226.99431377782</v>
      </c>
      <c r="D70" s="42" t="n">
        <v>791.198000501913</v>
      </c>
      <c r="E70" s="43" t="n">
        <v>5018.19231427974</v>
      </c>
      <c r="F70" s="43" t="n">
        <v>946.25</v>
      </c>
      <c r="G70" s="44" t="n">
        <v>5964.44231427974</v>
      </c>
      <c r="H70" s="45" t="n">
        <v>1934.55768572027</v>
      </c>
      <c r="I70" s="46" t="n">
        <v>7899</v>
      </c>
      <c r="J70" s="47" t="n">
        <f aca="false">G70/I70*100</f>
        <v>75.5088278804878</v>
      </c>
      <c r="K70" s="48" t="n">
        <f aca="false">E70/I70*100</f>
        <v>63.5294634039718</v>
      </c>
      <c r="L70" s="49" t="n">
        <f aca="false">F70/G70*100</f>
        <v>15.8648529089558</v>
      </c>
    </row>
    <row r="71" customFormat="false" ht="13.8" hidden="false" customHeight="false" outlineLevel="0" collapsed="false">
      <c r="A71" s="39" t="s">
        <v>81</v>
      </c>
      <c r="B71" s="40" t="n">
        <v>64021</v>
      </c>
      <c r="C71" s="41" t="n">
        <v>1287.04510077279</v>
      </c>
      <c r="D71" s="42" t="n">
        <v>257.558080808081</v>
      </c>
      <c r="E71" s="43" t="n">
        <v>1544.60318158087</v>
      </c>
      <c r="F71" s="43" t="n">
        <v>123.5</v>
      </c>
      <c r="G71" s="44" t="n">
        <v>1668.10318158087</v>
      </c>
      <c r="H71" s="45" t="n">
        <v>398.896818419126</v>
      </c>
      <c r="I71" s="46" t="n">
        <v>2067</v>
      </c>
      <c r="J71" s="47" t="n">
        <f aca="false">G71/I71*100</f>
        <v>80.701653680739</v>
      </c>
      <c r="K71" s="48" t="n">
        <f aca="false">E71/I71*100</f>
        <v>74.7268109134434</v>
      </c>
      <c r="L71" s="49" t="n">
        <f aca="false">F71/G71*100</f>
        <v>7.40361875474382</v>
      </c>
    </row>
    <row r="72" customFormat="false" ht="13.8" hidden="false" customHeight="false" outlineLevel="0" collapsed="false">
      <c r="A72" s="39" t="s">
        <v>82</v>
      </c>
      <c r="B72" s="40" t="n">
        <v>62027</v>
      </c>
      <c r="C72" s="41" t="n">
        <v>2919.05321101908</v>
      </c>
      <c r="D72" s="42" t="n">
        <v>686.513925461512</v>
      </c>
      <c r="E72" s="43" t="n">
        <v>3605.56713648059</v>
      </c>
      <c r="F72" s="43" t="n">
        <v>238.5</v>
      </c>
      <c r="G72" s="44" t="n">
        <v>3844.06713648059</v>
      </c>
      <c r="H72" s="45" t="n">
        <v>676.432863519406</v>
      </c>
      <c r="I72" s="46" t="n">
        <v>4520.5</v>
      </c>
      <c r="J72" s="47" t="n">
        <f aca="false">G72/I72*100</f>
        <v>85.0363264346996</v>
      </c>
      <c r="K72" s="48" t="n">
        <f aca="false">E72/I72*100</f>
        <v>79.7603613865854</v>
      </c>
      <c r="L72" s="49" t="n">
        <f aca="false">F72/G72*100</f>
        <v>6.20436614482121</v>
      </c>
    </row>
    <row r="73" customFormat="false" ht="13.8" hidden="false" customHeight="false" outlineLevel="0" collapsed="false">
      <c r="A73" s="39" t="s">
        <v>83</v>
      </c>
      <c r="B73" s="40" t="n">
        <v>84016</v>
      </c>
      <c r="C73" s="41" t="n">
        <v>433.983781897341</v>
      </c>
      <c r="D73" s="42" t="n">
        <v>104.583333333333</v>
      </c>
      <c r="E73" s="43" t="n">
        <v>538.567115230674</v>
      </c>
      <c r="F73" s="43" t="n">
        <v>56.0833333333334</v>
      </c>
      <c r="G73" s="44" t="n">
        <v>594.650448564007</v>
      </c>
      <c r="H73" s="45" t="n">
        <v>156.849551435993</v>
      </c>
      <c r="I73" s="46" t="n">
        <v>751.500000000001</v>
      </c>
      <c r="J73" s="47" t="n">
        <f aca="false">G73/I73*100</f>
        <v>79.1284695361287</v>
      </c>
      <c r="K73" s="48" t="n">
        <f aca="false">E73/I73*100</f>
        <v>71.6656174624982</v>
      </c>
      <c r="L73" s="49" t="n">
        <f aca="false">F73/G73*100</f>
        <v>9.43131102797725</v>
      </c>
    </row>
    <row r="74" customFormat="false" ht="13.8" hidden="false" customHeight="false" outlineLevel="0" collapsed="false">
      <c r="A74" s="39" t="s">
        <v>84</v>
      </c>
      <c r="B74" s="40" t="n">
        <v>91034</v>
      </c>
      <c r="C74" s="41" t="n">
        <v>4035.03800048054</v>
      </c>
      <c r="D74" s="42" t="n">
        <v>815.612095655128</v>
      </c>
      <c r="E74" s="43" t="n">
        <v>4850.65009613567</v>
      </c>
      <c r="F74" s="43" t="n">
        <v>939.249999999999</v>
      </c>
      <c r="G74" s="44" t="n">
        <v>5789.90009613567</v>
      </c>
      <c r="H74" s="45" t="n">
        <v>1751.09990386434</v>
      </c>
      <c r="I74" s="46" t="n">
        <v>7541.00000000001</v>
      </c>
      <c r="J74" s="47" t="n">
        <f aca="false">G74/I74*100</f>
        <v>76.7789430597489</v>
      </c>
      <c r="K74" s="48" t="n">
        <f aca="false">E74/I74*100</f>
        <v>64.3236983972373</v>
      </c>
      <c r="L74" s="49" t="n">
        <f aca="false">F74/G74*100</f>
        <v>16.2222142766657</v>
      </c>
    </row>
    <row r="75" customFormat="false" ht="13.8" hidden="false" customHeight="false" outlineLevel="0" collapsed="false">
      <c r="A75" s="39" t="s">
        <v>85</v>
      </c>
      <c r="B75" s="40" t="n">
        <v>63020</v>
      </c>
      <c r="C75" s="41" t="n">
        <v>4269.01933640178</v>
      </c>
      <c r="D75" s="42" t="n">
        <v>514.520986520472</v>
      </c>
      <c r="E75" s="43" t="n">
        <v>4783.54032292225</v>
      </c>
      <c r="F75" s="43" t="n">
        <v>1367.08333333333</v>
      </c>
      <c r="G75" s="44" t="n">
        <v>6150.62365625558</v>
      </c>
      <c r="H75" s="45" t="n">
        <v>2490.37634374443</v>
      </c>
      <c r="I75" s="46" t="n">
        <v>8641.00000000001</v>
      </c>
      <c r="J75" s="47" t="n">
        <f aca="false">G75/I75*100</f>
        <v>71.1795354270984</v>
      </c>
      <c r="K75" s="48" t="n">
        <f aca="false">E75/I75*100</f>
        <v>55.3586427835001</v>
      </c>
      <c r="L75" s="49" t="n">
        <f aca="false">F75/G75*100</f>
        <v>22.2267433310266</v>
      </c>
    </row>
    <row r="76" customFormat="false" ht="13.8" hidden="false" customHeight="false" outlineLevel="0" collapsed="false">
      <c r="A76" s="39" t="s">
        <v>86</v>
      </c>
      <c r="B76" s="40" t="n">
        <v>93018</v>
      </c>
      <c r="C76" s="41" t="n">
        <v>987.359084514961</v>
      </c>
      <c r="D76" s="42" t="n">
        <v>217.919642857143</v>
      </c>
      <c r="E76" s="43" t="n">
        <v>1205.2787273721</v>
      </c>
      <c r="F76" s="43" t="n">
        <v>142.333333333333</v>
      </c>
      <c r="G76" s="44" t="n">
        <v>1347.61206070544</v>
      </c>
      <c r="H76" s="45" t="n">
        <v>377.024433547437</v>
      </c>
      <c r="I76" s="46" t="n">
        <v>1724</v>
      </c>
      <c r="J76" s="47" t="n">
        <f aca="false">G76/I76*100</f>
        <v>78.1677529411506</v>
      </c>
      <c r="K76" s="48" t="n">
        <f aca="false">E76/I76*100</f>
        <v>69.9117591283122</v>
      </c>
      <c r="L76" s="49" t="n">
        <f aca="false">F76/G76*100</f>
        <v>10.5618922153922</v>
      </c>
    </row>
    <row r="77" customFormat="false" ht="13.8" hidden="false" customHeight="false" outlineLevel="0" collapsed="false">
      <c r="A77" s="39" t="s">
        <v>87</v>
      </c>
      <c r="B77" s="40" t="n">
        <v>64023</v>
      </c>
      <c r="C77" s="41" t="n">
        <v>1284.07628872439</v>
      </c>
      <c r="D77" s="42" t="n">
        <v>256.055921855922</v>
      </c>
      <c r="E77" s="43" t="n">
        <v>1540.13221058031</v>
      </c>
      <c r="F77" s="43" t="n">
        <v>103.916666666667</v>
      </c>
      <c r="G77" s="44" t="n">
        <v>1644.04887724697</v>
      </c>
      <c r="H77" s="45" t="n">
        <v>294.572942028373</v>
      </c>
      <c r="I77" s="46" t="n">
        <v>1935.5</v>
      </c>
      <c r="J77" s="47" t="n">
        <f aca="false">G77/I77*100</f>
        <v>84.941817475948</v>
      </c>
      <c r="K77" s="48" t="n">
        <f aca="false">E77/I77*100</f>
        <v>79.5728344396956</v>
      </c>
      <c r="L77" s="49" t="n">
        <f aca="false">F77/G77*100</f>
        <v>6.32077720467041</v>
      </c>
    </row>
    <row r="78" customFormat="false" ht="13.8" hidden="false" customHeight="false" outlineLevel="0" collapsed="false">
      <c r="A78" s="39" t="s">
        <v>88</v>
      </c>
      <c r="B78" s="40" t="n">
        <v>53020</v>
      </c>
      <c r="C78" s="41" t="n">
        <v>5214.22512410049</v>
      </c>
      <c r="D78" s="42" t="n">
        <v>669.881502190619</v>
      </c>
      <c r="E78" s="43" t="n">
        <v>5884.10662629111</v>
      </c>
      <c r="F78" s="43" t="n">
        <v>1139.33333333333</v>
      </c>
      <c r="G78" s="44" t="n">
        <v>7023.43995962444</v>
      </c>
      <c r="H78" s="45" t="n">
        <v>2522.56004037556</v>
      </c>
      <c r="I78" s="46" t="n">
        <v>9546</v>
      </c>
      <c r="J78" s="47" t="n">
        <f aca="false">G78/I78*100</f>
        <v>73.5746905470819</v>
      </c>
      <c r="K78" s="48" t="n">
        <f aca="false">E78/I78*100</f>
        <v>61.6394995421235</v>
      </c>
      <c r="L78" s="49" t="n">
        <f aca="false">F78/G78*100</f>
        <v>16.2218704777574</v>
      </c>
    </row>
    <row r="79" customFormat="false" ht="13.8" hidden="false" customHeight="false" outlineLevel="0" collapsed="false">
      <c r="A79" s="39" t="s">
        <v>89</v>
      </c>
      <c r="B79" s="40" t="n">
        <v>83012</v>
      </c>
      <c r="C79" s="41" t="n">
        <v>3635.51955002489</v>
      </c>
      <c r="D79" s="42" t="n">
        <v>903.212313947432</v>
      </c>
      <c r="E79" s="43" t="n">
        <v>4538.73186397232</v>
      </c>
      <c r="F79" s="43" t="n">
        <v>557</v>
      </c>
      <c r="G79" s="44" t="n">
        <v>5095.73186397232</v>
      </c>
      <c r="H79" s="45" t="n">
        <v>1486.76813602768</v>
      </c>
      <c r="I79" s="46" t="n">
        <v>6582.5</v>
      </c>
      <c r="J79" s="47" t="n">
        <f aca="false">G79/I79*100</f>
        <v>77.4133211389643</v>
      </c>
      <c r="K79" s="48" t="n">
        <f aca="false">E79/I79*100</f>
        <v>68.9514905274945</v>
      </c>
      <c r="L79" s="49" t="n">
        <f aca="false">F79/G79*100</f>
        <v>10.9307164283522</v>
      </c>
    </row>
    <row r="80" customFormat="false" ht="13.8" hidden="false" customHeight="false" outlineLevel="0" collapsed="false">
      <c r="A80" s="39" t="s">
        <v>90</v>
      </c>
      <c r="B80" s="40" t="n">
        <v>55050</v>
      </c>
      <c r="C80" s="41" t="n">
        <v>4143.39141794993</v>
      </c>
      <c r="D80" s="42" t="n">
        <v>660.787175324676</v>
      </c>
      <c r="E80" s="43" t="n">
        <v>4804.17859327461</v>
      </c>
      <c r="F80" s="43" t="n">
        <v>491.166666666667</v>
      </c>
      <c r="G80" s="44" t="n">
        <v>5295.34525994127</v>
      </c>
      <c r="H80" s="45" t="n">
        <v>1421.15474005873</v>
      </c>
      <c r="I80" s="46" t="n">
        <v>6716.5</v>
      </c>
      <c r="J80" s="47" t="n">
        <f aca="false">G80/I80*100</f>
        <v>78.8408435932595</v>
      </c>
      <c r="K80" s="48" t="n">
        <f aca="false">E80/I80*100</f>
        <v>71.5280070464469</v>
      </c>
      <c r="L80" s="49" t="n">
        <f aca="false">F80/G80*100</f>
        <v>9.2754417805821</v>
      </c>
    </row>
    <row r="81" customFormat="false" ht="13.8" hidden="false" customHeight="false" outlineLevel="0" collapsed="false">
      <c r="A81" s="39" t="s">
        <v>91</v>
      </c>
      <c r="B81" s="40" t="n">
        <v>92035</v>
      </c>
      <c r="C81" s="41" t="n">
        <v>6260.1269295435</v>
      </c>
      <c r="D81" s="42" t="n">
        <v>1229.04208240336</v>
      </c>
      <c r="E81" s="43" t="n">
        <v>7489.16901194686</v>
      </c>
      <c r="F81" s="43" t="n">
        <v>529.083333333334</v>
      </c>
      <c r="G81" s="44" t="n">
        <v>8018.2523452802</v>
      </c>
      <c r="H81" s="45" t="n">
        <v>1610.7476547198</v>
      </c>
      <c r="I81" s="46" t="n">
        <v>9628.99999999999</v>
      </c>
      <c r="J81" s="47" t="n">
        <f aca="false">G81/I81*100</f>
        <v>83.2719113644221</v>
      </c>
      <c r="K81" s="48" t="n">
        <f aca="false">E81/I81*100</f>
        <v>77.7772251734019</v>
      </c>
      <c r="L81" s="49" t="n">
        <f aca="false">F81/G81*100</f>
        <v>6.59848693393604</v>
      </c>
    </row>
    <row r="82" customFormat="false" ht="13.8" hidden="false" customHeight="false" outlineLevel="0" collapsed="false">
      <c r="A82" s="39" t="s">
        <v>92</v>
      </c>
      <c r="B82" s="40" t="n">
        <v>51017</v>
      </c>
      <c r="C82" s="41" t="n">
        <v>2096.43631063566</v>
      </c>
      <c r="D82" s="42" t="n">
        <v>503.98342611336</v>
      </c>
      <c r="E82" s="43" t="n">
        <v>2600.41973674902</v>
      </c>
      <c r="F82" s="43" t="n">
        <v>166.75</v>
      </c>
      <c r="G82" s="44" t="n">
        <v>2767.16973674902</v>
      </c>
      <c r="H82" s="45" t="n">
        <v>601.830263250985</v>
      </c>
      <c r="I82" s="46" t="n">
        <v>3369</v>
      </c>
      <c r="J82" s="47" t="n">
        <f aca="false">G82/I82*100</f>
        <v>82.1362343944498</v>
      </c>
      <c r="K82" s="48" t="n">
        <f aca="false">E82/I82*100</f>
        <v>77.1866944716241</v>
      </c>
      <c r="L82" s="49" t="n">
        <f aca="false">F82/G82*100</f>
        <v>6.02601270841827</v>
      </c>
    </row>
    <row r="83" customFormat="false" ht="13.8" hidden="false" customHeight="false" outlineLevel="0" collapsed="false">
      <c r="A83" s="39" t="s">
        <v>93</v>
      </c>
      <c r="B83" s="40" t="n">
        <v>51067</v>
      </c>
      <c r="C83" s="41" t="n">
        <v>5084.00813938111</v>
      </c>
      <c r="D83" s="42" t="n">
        <v>879.165707995285</v>
      </c>
      <c r="E83" s="43" t="n">
        <v>5963.1738473764</v>
      </c>
      <c r="F83" s="43" t="n">
        <v>582.750000000001</v>
      </c>
      <c r="G83" s="44" t="n">
        <v>6545.9238473764</v>
      </c>
      <c r="H83" s="45" t="n">
        <v>1779.0761526236</v>
      </c>
      <c r="I83" s="46" t="n">
        <v>8325</v>
      </c>
      <c r="J83" s="47" t="n">
        <f aca="false">G83/I83*100</f>
        <v>78.6297158844012</v>
      </c>
      <c r="K83" s="48" t="n">
        <f aca="false">E83/I83*100</f>
        <v>71.6297158844012</v>
      </c>
      <c r="L83" s="49" t="n">
        <f aca="false">F83/G83*100</f>
        <v>8.90248670145416</v>
      </c>
    </row>
    <row r="84" customFormat="false" ht="13.8" hidden="false" customHeight="false" outlineLevel="0" collapsed="false">
      <c r="A84" s="39" t="s">
        <v>94</v>
      </c>
      <c r="B84" s="40" t="n">
        <v>61080</v>
      </c>
      <c r="C84" s="41" t="n">
        <v>2258.25616141224</v>
      </c>
      <c r="D84" s="42" t="n">
        <v>251.181954156954</v>
      </c>
      <c r="E84" s="43" t="n">
        <v>2509.4381155692</v>
      </c>
      <c r="F84" s="43" t="n">
        <v>445.75</v>
      </c>
      <c r="G84" s="44" t="n">
        <v>2955.1881155692</v>
      </c>
      <c r="H84" s="45" t="n">
        <v>853.811884430804</v>
      </c>
      <c r="I84" s="46" t="n">
        <v>3809</v>
      </c>
      <c r="J84" s="47" t="n">
        <f aca="false">G84/I84*100</f>
        <v>77.5843558826253</v>
      </c>
      <c r="K84" s="48" t="n">
        <f aca="false">E84/I84*100</f>
        <v>65.8818092824677</v>
      </c>
      <c r="L84" s="49" t="n">
        <f aca="false">F84/G84*100</f>
        <v>15.0836421428334</v>
      </c>
    </row>
    <row r="85" customFormat="false" ht="13.8" hidden="false" customHeight="false" outlineLevel="0" collapsed="false">
      <c r="A85" s="39" t="s">
        <v>95</v>
      </c>
      <c r="B85" s="40" t="n">
        <v>83013</v>
      </c>
      <c r="C85" s="41" t="n">
        <v>1114.60141687073</v>
      </c>
      <c r="D85" s="42" t="n">
        <v>255.778571428571</v>
      </c>
      <c r="E85" s="43" t="n">
        <v>1370.3799882993</v>
      </c>
      <c r="F85" s="43" t="n">
        <v>144.833333333333</v>
      </c>
      <c r="G85" s="44" t="n">
        <v>1515.21332163263</v>
      </c>
      <c r="H85" s="45" t="n">
        <v>405.286678367369</v>
      </c>
      <c r="I85" s="46" t="n">
        <v>1920.5</v>
      </c>
      <c r="J85" s="47" t="n">
        <f aca="false">G85/I85*100</f>
        <v>78.8968144562682</v>
      </c>
      <c r="K85" s="48" t="n">
        <f aca="false">E85/I85*100</f>
        <v>71.3553755948606</v>
      </c>
      <c r="L85" s="49" t="n">
        <f aca="false">F85/G85*100</f>
        <v>9.55861008252466</v>
      </c>
    </row>
    <row r="86" customFormat="false" ht="13.8" hidden="false" customHeight="false" outlineLevel="0" collapsed="false">
      <c r="A86" s="39" t="s">
        <v>96</v>
      </c>
      <c r="B86" s="40" t="n">
        <v>56022</v>
      </c>
      <c r="C86" s="41" t="n">
        <v>3225.68553515888</v>
      </c>
      <c r="D86" s="42" t="n">
        <v>440.129603729604</v>
      </c>
      <c r="E86" s="43" t="n">
        <v>3665.81513888848</v>
      </c>
      <c r="F86" s="43" t="n">
        <v>736.666666666667</v>
      </c>
      <c r="G86" s="44" t="n">
        <v>4402.48180555515</v>
      </c>
      <c r="H86" s="45" t="n">
        <v>1385.51819444486</v>
      </c>
      <c r="I86" s="46" t="n">
        <v>5788</v>
      </c>
      <c r="J86" s="47" t="n">
        <f aca="false">G86/I86*100</f>
        <v>76.062228845113</v>
      </c>
      <c r="K86" s="48" t="n">
        <f aca="false">E86/I86*100</f>
        <v>63.3347466981423</v>
      </c>
      <c r="L86" s="49" t="n">
        <f aca="false">F86/G86*100</f>
        <v>16.7329860565721</v>
      </c>
    </row>
    <row r="87" customFormat="false" ht="13.8" hidden="false" customHeight="false" outlineLevel="0" collapsed="false">
      <c r="A87" s="39" t="s">
        <v>97</v>
      </c>
      <c r="B87" s="40" t="n">
        <v>62032</v>
      </c>
      <c r="C87" s="41" t="n">
        <v>4282.13631546688</v>
      </c>
      <c r="D87" s="42" t="n">
        <v>989.906963687106</v>
      </c>
      <c r="E87" s="43" t="n">
        <v>5272.04327915399</v>
      </c>
      <c r="F87" s="43" t="n">
        <v>553.666666666666</v>
      </c>
      <c r="G87" s="44" t="n">
        <v>5825.70994582065</v>
      </c>
      <c r="H87" s="45" t="n">
        <v>1395.29005417935</v>
      </c>
      <c r="I87" s="46" t="n">
        <v>7221</v>
      </c>
      <c r="J87" s="47" t="n">
        <f aca="false">G87/I87*100</f>
        <v>80.6773292593914</v>
      </c>
      <c r="K87" s="48" t="n">
        <f aca="false">E87/I87*100</f>
        <v>73.0098778445366</v>
      </c>
      <c r="L87" s="49" t="n">
        <f aca="false">F87/G87*100</f>
        <v>9.50384883243054</v>
      </c>
    </row>
    <row r="88" customFormat="false" ht="13.8" hidden="false" customHeight="false" outlineLevel="0" collapsed="false">
      <c r="A88" s="39" t="s">
        <v>98</v>
      </c>
      <c r="B88" s="40" t="n">
        <v>57027</v>
      </c>
      <c r="C88" s="41" t="n">
        <v>3589.18392575803</v>
      </c>
      <c r="D88" s="42" t="n">
        <v>502.042502088554</v>
      </c>
      <c r="E88" s="43" t="n">
        <v>4091.22642784658</v>
      </c>
      <c r="F88" s="43" t="n">
        <v>386.833333333334</v>
      </c>
      <c r="G88" s="44" t="n">
        <v>4478.05976117991</v>
      </c>
      <c r="H88" s="45" t="n">
        <v>1666.44023882008</v>
      </c>
      <c r="I88" s="46" t="n">
        <v>6144.49999999999</v>
      </c>
      <c r="J88" s="47" t="n">
        <f aca="false">G88/I88*100</f>
        <v>72.8791563378618</v>
      </c>
      <c r="K88" s="48" t="n">
        <f aca="false">E88/I88*100</f>
        <v>66.5835532239659</v>
      </c>
      <c r="L88" s="49" t="n">
        <f aca="false">F88/G88*100</f>
        <v>8.63841382124404</v>
      </c>
    </row>
    <row r="89" customFormat="false" ht="13.8" hidden="false" customHeight="false" outlineLevel="0" collapsed="false">
      <c r="A89" s="39" t="s">
        <v>99</v>
      </c>
      <c r="B89" s="40" t="n">
        <v>58003</v>
      </c>
      <c r="C89" s="41" t="n">
        <v>2677.65717142796</v>
      </c>
      <c r="D89" s="42" t="n">
        <v>562.828599439777</v>
      </c>
      <c r="E89" s="43" t="n">
        <v>3240.48577086773</v>
      </c>
      <c r="F89" s="43" t="n">
        <v>400</v>
      </c>
      <c r="G89" s="44" t="n">
        <v>3640.48577086773</v>
      </c>
      <c r="H89" s="45" t="n">
        <v>1013.51422913226</v>
      </c>
      <c r="I89" s="46" t="n">
        <v>4654</v>
      </c>
      <c r="J89" s="47" t="n">
        <f aca="false">G89/I89*100</f>
        <v>78.2227282094486</v>
      </c>
      <c r="K89" s="48" t="n">
        <f aca="false">E89/I89*100</f>
        <v>69.6279710113394</v>
      </c>
      <c r="L89" s="49" t="n">
        <f aca="false">F89/G89*100</f>
        <v>10.9875446623338</v>
      </c>
    </row>
    <row r="90" customFormat="false" ht="13.8" hidden="false" customHeight="false" outlineLevel="0" collapsed="false">
      <c r="A90" s="39" t="s">
        <v>100</v>
      </c>
      <c r="B90" s="40" t="n">
        <v>85009</v>
      </c>
      <c r="C90" s="41" t="n">
        <v>2533.40470312159</v>
      </c>
      <c r="D90" s="42" t="n">
        <v>259.642857142857</v>
      </c>
      <c r="E90" s="43" t="n">
        <v>2793.04756026445</v>
      </c>
      <c r="F90" s="43" t="n">
        <v>209.666666666667</v>
      </c>
      <c r="G90" s="44" t="n">
        <v>3002.71422693112</v>
      </c>
      <c r="H90" s="45" t="n">
        <v>706.613855507231</v>
      </c>
      <c r="I90" s="46" t="n">
        <v>3691.5</v>
      </c>
      <c r="J90" s="47" t="n">
        <f aca="false">G90/I90*100</f>
        <v>81.3413037229072</v>
      </c>
      <c r="K90" s="48" t="n">
        <f aca="false">E90/I90*100</f>
        <v>75.6615890631031</v>
      </c>
      <c r="L90" s="49" t="n">
        <f aca="false">F90/G90*100</f>
        <v>6.98257146105287</v>
      </c>
    </row>
    <row r="91" customFormat="false" ht="13.8" hidden="false" customHeight="false" outlineLevel="0" collapsed="false">
      <c r="A91" s="39" t="s">
        <v>101</v>
      </c>
      <c r="B91" s="40" t="n">
        <v>63023</v>
      </c>
      <c r="C91" s="41" t="n">
        <v>6835.85822743579</v>
      </c>
      <c r="D91" s="42" t="n">
        <v>1029.97906869456</v>
      </c>
      <c r="E91" s="43" t="n">
        <v>7865.83729613035</v>
      </c>
      <c r="F91" s="43" t="n">
        <v>903.833333333333</v>
      </c>
      <c r="G91" s="44" t="n">
        <v>8769.67062946368</v>
      </c>
      <c r="H91" s="45" t="n">
        <v>2760.32937053632</v>
      </c>
      <c r="I91" s="46" t="n">
        <v>11530</v>
      </c>
      <c r="J91" s="47" t="n">
        <f aca="false">G91/I91*100</f>
        <v>76.0595891540649</v>
      </c>
      <c r="K91" s="48" t="n">
        <f aca="false">E91/I91*100</f>
        <v>68.2206183532554</v>
      </c>
      <c r="L91" s="49" t="n">
        <f aca="false">F91/G91*100</f>
        <v>10.306354383444</v>
      </c>
    </row>
    <row r="92" customFormat="false" ht="13.8" hidden="false" customHeight="false" outlineLevel="0" collapsed="false">
      <c r="A92" s="39" t="s">
        <v>102</v>
      </c>
      <c r="B92" s="40" t="n">
        <v>64076</v>
      </c>
      <c r="C92" s="41" t="n">
        <v>1614.44743987239</v>
      </c>
      <c r="D92" s="42" t="n">
        <v>311.055555555556</v>
      </c>
      <c r="E92" s="43" t="n">
        <v>1925.50299542795</v>
      </c>
      <c r="F92" s="43" t="n">
        <v>118.5</v>
      </c>
      <c r="G92" s="44" t="n">
        <v>2044.00299542795</v>
      </c>
      <c r="H92" s="45" t="n">
        <v>377.997004572051</v>
      </c>
      <c r="I92" s="46" t="n">
        <v>2422</v>
      </c>
      <c r="J92" s="47" t="n">
        <f aca="false">G92/I92*100</f>
        <v>84.3931872596181</v>
      </c>
      <c r="K92" s="48" t="n">
        <f aca="false">E92/I92*100</f>
        <v>79.5005365577188</v>
      </c>
      <c r="L92" s="49" t="n">
        <f aca="false">F92/G92*100</f>
        <v>5.79744747268288</v>
      </c>
    </row>
    <row r="93" customFormat="false" ht="13.8" hidden="false" customHeight="false" outlineLevel="0" collapsed="false">
      <c r="A93" s="39" t="s">
        <v>103</v>
      </c>
      <c r="B93" s="40" t="n">
        <v>52018</v>
      </c>
      <c r="C93" s="41" t="n">
        <v>2999.42689568958</v>
      </c>
      <c r="D93" s="42" t="n">
        <v>357.251488095238</v>
      </c>
      <c r="E93" s="43" t="n">
        <v>3356.67838378482</v>
      </c>
      <c r="F93" s="43" t="n">
        <v>993.833333333332</v>
      </c>
      <c r="G93" s="44" t="n">
        <v>4350.51171711815</v>
      </c>
      <c r="H93" s="45" t="n">
        <v>2035.48828288184</v>
      </c>
      <c r="I93" s="46" t="n">
        <v>6386</v>
      </c>
      <c r="J93" s="47" t="n">
        <f aca="false">G93/I93*100</f>
        <v>68.1257707033849</v>
      </c>
      <c r="K93" s="48" t="n">
        <f aca="false">E93/I93*100</f>
        <v>52.5630814873915</v>
      </c>
      <c r="L93" s="49" t="n">
        <f aca="false">F93/G93*100</f>
        <v>22.8440560089254</v>
      </c>
    </row>
    <row r="94" customFormat="false" ht="13.8" hidden="false" customHeight="false" outlineLevel="0" collapsed="false">
      <c r="A94" s="39" t="s">
        <v>104</v>
      </c>
      <c r="B94" s="40" t="n">
        <v>82009</v>
      </c>
      <c r="C94" s="41" t="n">
        <v>901.136450595389</v>
      </c>
      <c r="D94" s="42" t="n">
        <v>136.855555555556</v>
      </c>
      <c r="E94" s="43" t="n">
        <v>1037.99200615094</v>
      </c>
      <c r="F94" s="43" t="n">
        <v>74.8333333333333</v>
      </c>
      <c r="G94" s="44" t="n">
        <v>1112.82533948428</v>
      </c>
      <c r="H94" s="45" t="n">
        <v>348.339714705518</v>
      </c>
      <c r="I94" s="46" t="n">
        <v>1456</v>
      </c>
      <c r="J94" s="47" t="n">
        <f aca="false">G94/I94*100</f>
        <v>76.4303117777664</v>
      </c>
      <c r="K94" s="48" t="n">
        <f aca="false">E94/I94*100</f>
        <v>71.2906597631143</v>
      </c>
      <c r="L94" s="49" t="n">
        <f aca="false">F94/G94*100</f>
        <v>6.72462521099796</v>
      </c>
    </row>
    <row r="95" customFormat="false" ht="13.8" hidden="false" customHeight="false" outlineLevel="0" collapsed="false">
      <c r="A95" s="39" t="s">
        <v>105</v>
      </c>
      <c r="B95" s="40" t="n">
        <v>92138</v>
      </c>
      <c r="C95" s="41" t="n">
        <v>3168.55282925338</v>
      </c>
      <c r="D95" s="42" t="n">
        <v>612.399718810602</v>
      </c>
      <c r="E95" s="43" t="n">
        <v>3780.95254806398</v>
      </c>
      <c r="F95" s="43" t="n">
        <v>262</v>
      </c>
      <c r="G95" s="44" t="n">
        <v>4042.95254806398</v>
      </c>
      <c r="H95" s="45" t="n">
        <v>777.047451936019</v>
      </c>
      <c r="I95" s="46" t="n">
        <v>4820</v>
      </c>
      <c r="J95" s="47" t="n">
        <f aca="false">G95/I95*100</f>
        <v>83.8786835697921</v>
      </c>
      <c r="K95" s="48" t="n">
        <f aca="false">E95/I95*100</f>
        <v>78.4429989224892</v>
      </c>
      <c r="L95" s="49" t="n">
        <f aca="false">F95/G95*100</f>
        <v>6.48041244326407</v>
      </c>
    </row>
    <row r="96" customFormat="false" ht="13.8" hidden="false" customHeight="false" outlineLevel="0" collapsed="false">
      <c r="A96" s="39" t="s">
        <v>106</v>
      </c>
      <c r="B96" s="40" t="n">
        <v>61019</v>
      </c>
      <c r="C96" s="41" t="n">
        <v>1867.72377421296</v>
      </c>
      <c r="D96" s="42" t="n">
        <v>401.205818467738</v>
      </c>
      <c r="E96" s="43" t="n">
        <v>2268.92959268069</v>
      </c>
      <c r="F96" s="43" t="n">
        <v>207.666666666667</v>
      </c>
      <c r="G96" s="44" t="n">
        <v>2476.59625934736</v>
      </c>
      <c r="H96" s="45" t="n">
        <v>481.181049736515</v>
      </c>
      <c r="I96" s="46" t="n">
        <v>2953</v>
      </c>
      <c r="J96" s="47" t="n">
        <f aca="false">G96/I96*100</f>
        <v>83.8671269674013</v>
      </c>
      <c r="K96" s="48" t="n">
        <f aca="false">E96/I96*100</f>
        <v>76.8347305343953</v>
      </c>
      <c r="L96" s="49" t="n">
        <f aca="false">F96/G96*100</f>
        <v>8.38516435139055</v>
      </c>
    </row>
    <row r="97" customFormat="false" ht="13.8" hidden="false" customHeight="false" outlineLevel="0" collapsed="false">
      <c r="A97" s="39" t="s">
        <v>107</v>
      </c>
      <c r="B97" s="40" t="n">
        <v>64025</v>
      </c>
      <c r="C97" s="41" t="n">
        <v>1310.06051073304</v>
      </c>
      <c r="D97" s="42" t="n">
        <v>219.724358974359</v>
      </c>
      <c r="E97" s="43" t="n">
        <v>1529.7848697074</v>
      </c>
      <c r="F97" s="43" t="n">
        <v>125.083333333333</v>
      </c>
      <c r="G97" s="44" t="n">
        <v>1654.86820304073</v>
      </c>
      <c r="H97" s="45" t="n">
        <v>350.749659070942</v>
      </c>
      <c r="I97" s="46" t="n">
        <v>2002.5</v>
      </c>
      <c r="J97" s="47" t="n">
        <f aca="false">G97/I97*100</f>
        <v>82.6401100145183</v>
      </c>
      <c r="K97" s="48" t="n">
        <f aca="false">E97/I97*100</f>
        <v>76.3937512962495</v>
      </c>
      <c r="L97" s="49" t="n">
        <f aca="false">F97/G97*100</f>
        <v>7.55850726381108</v>
      </c>
    </row>
    <row r="98" customFormat="false" ht="13.8" hidden="false" customHeight="false" outlineLevel="0" collapsed="false">
      <c r="A98" s="39" t="s">
        <v>108</v>
      </c>
      <c r="B98" s="40" t="n">
        <v>62120</v>
      </c>
      <c r="C98" s="41" t="n">
        <v>9103.65290709359</v>
      </c>
      <c r="D98" s="42" t="n">
        <v>1003.0312164248</v>
      </c>
      <c r="E98" s="43" t="n">
        <v>10106.6841235184</v>
      </c>
      <c r="F98" s="43" t="n">
        <v>1786.5</v>
      </c>
      <c r="G98" s="44" t="n">
        <v>11893.1841235184</v>
      </c>
      <c r="H98" s="45" t="n">
        <v>3413.81587648161</v>
      </c>
      <c r="I98" s="46" t="n">
        <v>15307</v>
      </c>
      <c r="J98" s="47" t="n">
        <f aca="false">G98/I98*100</f>
        <v>77.6976816065747</v>
      </c>
      <c r="K98" s="48" t="n">
        <f aca="false">E98/I98*100</f>
        <v>66.0265507514104</v>
      </c>
      <c r="L98" s="49" t="n">
        <f aca="false">F98/G98*100</f>
        <v>15.0212086304731</v>
      </c>
    </row>
    <row r="99" customFormat="false" ht="13.8" hidden="false" customHeight="false" outlineLevel="0" collapsed="false">
      <c r="A99" s="39" t="s">
        <v>109</v>
      </c>
      <c r="B99" s="40" t="n">
        <v>62038</v>
      </c>
      <c r="C99" s="41" t="n">
        <v>5208.71849492099</v>
      </c>
      <c r="D99" s="42" t="n">
        <v>736.126266132985</v>
      </c>
      <c r="E99" s="43" t="n">
        <v>5944.84476105398</v>
      </c>
      <c r="F99" s="43" t="n">
        <v>838.833333333333</v>
      </c>
      <c r="G99" s="44" t="n">
        <v>6783.67809438731</v>
      </c>
      <c r="H99" s="45" t="n">
        <v>2083.32190561269</v>
      </c>
      <c r="I99" s="46" t="n">
        <v>8867</v>
      </c>
      <c r="J99" s="47" t="n">
        <f aca="false">G99/I99*100</f>
        <v>76.5047715618283</v>
      </c>
      <c r="K99" s="48" t="n">
        <f aca="false">E99/I99*100</f>
        <v>67.0446008915527</v>
      </c>
      <c r="L99" s="49" t="n">
        <f aca="false">F99/G99*100</f>
        <v>12.3654648947356</v>
      </c>
    </row>
    <row r="100" customFormat="false" ht="13.8" hidden="false" customHeight="false" outlineLevel="0" collapsed="false">
      <c r="A100" s="39" t="s">
        <v>110</v>
      </c>
      <c r="B100" s="40" t="n">
        <v>52021</v>
      </c>
      <c r="C100" s="41" t="n">
        <v>7593.56460066398</v>
      </c>
      <c r="D100" s="42" t="n">
        <v>1139.29116180707</v>
      </c>
      <c r="E100" s="43" t="n">
        <v>8732.85576247105</v>
      </c>
      <c r="F100" s="43" t="n">
        <v>1368.08333333333</v>
      </c>
      <c r="G100" s="44" t="n">
        <v>10100.9390958044</v>
      </c>
      <c r="H100" s="45" t="n">
        <v>3114.06090419563</v>
      </c>
      <c r="I100" s="46" t="n">
        <v>13215</v>
      </c>
      <c r="J100" s="47" t="n">
        <f aca="false">G100/I100*100</f>
        <v>76.435407459738</v>
      </c>
      <c r="K100" s="48" t="n">
        <f aca="false">E100/I100*100</f>
        <v>66.082903991457</v>
      </c>
      <c r="L100" s="49" t="n">
        <f aca="false">F100/G100*100</f>
        <v>13.5441202086011</v>
      </c>
    </row>
    <row r="101" customFormat="false" ht="13.8" hidden="false" customHeight="false" outlineLevel="0" collapsed="false">
      <c r="A101" s="39" t="s">
        <v>111</v>
      </c>
      <c r="B101" s="40" t="n">
        <v>51019</v>
      </c>
      <c r="C101" s="41" t="n">
        <v>1153.2397467747</v>
      </c>
      <c r="D101" s="42" t="n">
        <v>275.327777777778</v>
      </c>
      <c r="E101" s="43" t="n">
        <v>1428.56752455247</v>
      </c>
      <c r="F101" s="43" t="n">
        <v>126</v>
      </c>
      <c r="G101" s="44" t="n">
        <v>1554.56752455247</v>
      </c>
      <c r="H101" s="45" t="n">
        <v>377.432475447526</v>
      </c>
      <c r="I101" s="46" t="n">
        <v>1932</v>
      </c>
      <c r="J101" s="47" t="n">
        <f aca="false">G101/I101*100</f>
        <v>80.4641575855318</v>
      </c>
      <c r="K101" s="48" t="n">
        <f aca="false">E101/I101*100</f>
        <v>73.942418455097</v>
      </c>
      <c r="L101" s="49" t="n">
        <f aca="false">F101/G101*100</f>
        <v>8.10514808845455</v>
      </c>
    </row>
    <row r="102" customFormat="false" ht="13.8" hidden="false" customHeight="false" outlineLevel="0" collapsed="false">
      <c r="A102" s="39" t="s">
        <v>112</v>
      </c>
      <c r="B102" s="40" t="n">
        <v>92045</v>
      </c>
      <c r="C102" s="41" t="n">
        <v>3066.29619144324</v>
      </c>
      <c r="D102" s="42" t="n">
        <v>510.843092113997</v>
      </c>
      <c r="E102" s="43" t="n">
        <v>3577.13928355724</v>
      </c>
      <c r="F102" s="43" t="n">
        <v>315.083333333333</v>
      </c>
      <c r="G102" s="44" t="n">
        <v>3892.22261689057</v>
      </c>
      <c r="H102" s="45" t="n">
        <v>853.777383109428</v>
      </c>
      <c r="I102" s="46" t="n">
        <v>4746</v>
      </c>
      <c r="J102" s="47" t="n">
        <f aca="false">G102/I102*100</f>
        <v>82.0105903263922</v>
      </c>
      <c r="K102" s="48" t="n">
        <f aca="false">E102/I102*100</f>
        <v>75.3716663202115</v>
      </c>
      <c r="L102" s="49" t="n">
        <f aca="false">F102/G102*100</f>
        <v>8.0952032899148</v>
      </c>
    </row>
    <row r="103" customFormat="false" ht="13.8" hidden="false" customHeight="false" outlineLevel="0" collapsed="false">
      <c r="A103" s="39" t="s">
        <v>113</v>
      </c>
      <c r="B103" s="40" t="n">
        <v>93022</v>
      </c>
      <c r="C103" s="41" t="n">
        <v>4025.73446650464</v>
      </c>
      <c r="D103" s="42" t="n">
        <v>669.780439125145</v>
      </c>
      <c r="E103" s="43" t="n">
        <v>4695.51490562979</v>
      </c>
      <c r="F103" s="43" t="n">
        <v>645.333333333333</v>
      </c>
      <c r="G103" s="44" t="n">
        <v>5340.84823896312</v>
      </c>
      <c r="H103" s="45" t="n">
        <v>1259.28587451876</v>
      </c>
      <c r="I103" s="46" t="n">
        <v>6576.50000000001</v>
      </c>
      <c r="J103" s="47" t="n">
        <f aca="false">G103/I103*100</f>
        <v>81.2111037628391</v>
      </c>
      <c r="K103" s="48" t="n">
        <f aca="false">E103/I103*100</f>
        <v>71.3983867654494</v>
      </c>
      <c r="L103" s="49" t="n">
        <f aca="false">F103/G103*100</f>
        <v>12.0829745474779</v>
      </c>
    </row>
    <row r="104" customFormat="false" ht="13.8" hidden="false" customHeight="false" outlineLevel="0" collapsed="false">
      <c r="A104" s="39" t="s">
        <v>114</v>
      </c>
      <c r="B104" s="40" t="n">
        <v>85011</v>
      </c>
      <c r="C104" s="41" t="n">
        <v>1704.51885685123</v>
      </c>
      <c r="D104" s="42" t="n">
        <v>352.547222222222</v>
      </c>
      <c r="E104" s="43" t="n">
        <v>2057.06607907346</v>
      </c>
      <c r="F104" s="43" t="n">
        <v>281.25</v>
      </c>
      <c r="G104" s="44" t="n">
        <v>2338.31607907346</v>
      </c>
      <c r="H104" s="45" t="n">
        <v>787.183920926542</v>
      </c>
      <c r="I104" s="46" t="n">
        <v>3125.5</v>
      </c>
      <c r="J104" s="47" t="n">
        <f aca="false">G104/I104*100</f>
        <v>74.8141442672679</v>
      </c>
      <c r="K104" s="48" t="n">
        <f aca="false">E104/I104*100</f>
        <v>65.8155840369047</v>
      </c>
      <c r="L104" s="49" t="n">
        <f aca="false">F104/G104*100</f>
        <v>12.0278863288424</v>
      </c>
    </row>
    <row r="105" customFormat="false" ht="13.8" hidden="false" customHeight="false" outlineLevel="0" collapsed="false">
      <c r="A105" s="39" t="s">
        <v>115</v>
      </c>
      <c r="B105" s="40" t="n">
        <v>52022</v>
      </c>
      <c r="C105" s="41" t="n">
        <v>5934.59362674345</v>
      </c>
      <c r="D105" s="42" t="n">
        <v>788.477875175526</v>
      </c>
      <c r="E105" s="43" t="n">
        <v>6723.07150191897</v>
      </c>
      <c r="F105" s="43" t="n">
        <v>1239.33333333333</v>
      </c>
      <c r="G105" s="44" t="n">
        <v>7962.40483525231</v>
      </c>
      <c r="H105" s="45" t="n">
        <v>2542.0951647477</v>
      </c>
      <c r="I105" s="46" t="n">
        <v>10504.5</v>
      </c>
      <c r="J105" s="47" t="n">
        <f aca="false">G105/I105*100</f>
        <v>75.7999413132686</v>
      </c>
      <c r="K105" s="48" t="n">
        <f aca="false">E105/I105*100</f>
        <v>64.001823046494</v>
      </c>
      <c r="L105" s="49" t="n">
        <f aca="false">F105/G105*100</f>
        <v>15.5648118750051</v>
      </c>
    </row>
    <row r="106" customFormat="false" ht="13.8" hidden="false" customHeight="false" outlineLevel="0" collapsed="false">
      <c r="A106" s="39" t="s">
        <v>116</v>
      </c>
      <c r="B106" s="40" t="n">
        <v>92048</v>
      </c>
      <c r="C106" s="41" t="n">
        <v>3816.80511563867</v>
      </c>
      <c r="D106" s="42" t="n">
        <v>761.382093192082</v>
      </c>
      <c r="E106" s="43" t="n">
        <v>4578.18720883075</v>
      </c>
      <c r="F106" s="43" t="n">
        <v>510.75</v>
      </c>
      <c r="G106" s="44" t="n">
        <v>5088.93720883075</v>
      </c>
      <c r="H106" s="45" t="n">
        <v>1143.56279116924</v>
      </c>
      <c r="I106" s="46" t="n">
        <v>6232.49999999999</v>
      </c>
      <c r="J106" s="47" t="n">
        <f aca="false">G106/I106*100</f>
        <v>81.6516198769476</v>
      </c>
      <c r="K106" s="48" t="n">
        <f aca="false">E106/I106*100</f>
        <v>73.4566740285721</v>
      </c>
      <c r="L106" s="49" t="n">
        <f aca="false">F106/G106*100</f>
        <v>10.0364767541974</v>
      </c>
    </row>
    <row r="107" customFormat="false" ht="13.8" hidden="false" customHeight="false" outlineLevel="0" collapsed="false">
      <c r="A107" s="39" t="s">
        <v>117</v>
      </c>
      <c r="B107" s="40" t="n">
        <v>53028</v>
      </c>
      <c r="C107" s="41" t="n">
        <v>6862.14421776955</v>
      </c>
      <c r="D107" s="42" t="n">
        <v>740.85916893564</v>
      </c>
      <c r="E107" s="43" t="n">
        <v>7603.00338670519</v>
      </c>
      <c r="F107" s="43" t="n">
        <v>1304.33333333333</v>
      </c>
      <c r="G107" s="44" t="n">
        <v>8907.33672003852</v>
      </c>
      <c r="H107" s="45" t="n">
        <v>3411.16327996148</v>
      </c>
      <c r="I107" s="46" t="n">
        <v>12318.5</v>
      </c>
      <c r="J107" s="47" t="n">
        <f aca="false">G107/I107*100</f>
        <v>72.3086148478997</v>
      </c>
      <c r="K107" s="48" t="n">
        <f aca="false">E107/I107*100</f>
        <v>61.7202044624361</v>
      </c>
      <c r="L107" s="49" t="n">
        <f aca="false">F107/G107*100</f>
        <v>14.6433594499579</v>
      </c>
    </row>
    <row r="108" customFormat="false" ht="13.8" hidden="false" customHeight="false" outlineLevel="0" collapsed="false">
      <c r="A108" s="39" t="s">
        <v>118</v>
      </c>
      <c r="B108" s="40" t="n">
        <v>51065</v>
      </c>
      <c r="C108" s="41" t="n">
        <v>4254.01062829334</v>
      </c>
      <c r="D108" s="42" t="n">
        <v>1007.0208485398</v>
      </c>
      <c r="E108" s="43" t="n">
        <v>5261.03147683314</v>
      </c>
      <c r="F108" s="43" t="n">
        <v>336.166666666667</v>
      </c>
      <c r="G108" s="44" t="n">
        <v>5597.1981434998</v>
      </c>
      <c r="H108" s="45" t="n">
        <v>1331.80185650019</v>
      </c>
      <c r="I108" s="46" t="n">
        <v>6929</v>
      </c>
      <c r="J108" s="47" t="n">
        <f aca="false">G108/I108*100</f>
        <v>80.7793064439285</v>
      </c>
      <c r="K108" s="48" t="n">
        <f aca="false">E108/I108*100</f>
        <v>75.9277165079108</v>
      </c>
      <c r="L108" s="49" t="n">
        <f aca="false">F108/G108*100</f>
        <v>6.00598117215249</v>
      </c>
    </row>
    <row r="109" customFormat="false" ht="13.8" hidden="false" customHeight="false" outlineLevel="0" collapsed="false">
      <c r="A109" s="39" t="s">
        <v>119</v>
      </c>
      <c r="B109" s="40" t="n">
        <v>56029</v>
      </c>
      <c r="C109" s="41" t="n">
        <v>1269.95921552799</v>
      </c>
      <c r="D109" s="42" t="n">
        <v>288.277289377289</v>
      </c>
      <c r="E109" s="43" t="n">
        <v>1558.23650490528</v>
      </c>
      <c r="F109" s="43" t="n">
        <v>234.833333333333</v>
      </c>
      <c r="G109" s="44" t="n">
        <v>1793.06983823861</v>
      </c>
      <c r="H109" s="45" t="n">
        <v>574.930161761386</v>
      </c>
      <c r="I109" s="46" t="n">
        <v>2368</v>
      </c>
      <c r="J109" s="47" t="n">
        <f aca="false">G109/I109*100</f>
        <v>75.7208546553469</v>
      </c>
      <c r="K109" s="48" t="n">
        <f aca="false">E109/I109*100</f>
        <v>65.8039064571487</v>
      </c>
      <c r="L109" s="49" t="n">
        <f aca="false">F109/G109*100</f>
        <v>13.0967198446669</v>
      </c>
    </row>
    <row r="110" customFormat="false" ht="13.8" hidden="false" customHeight="false" outlineLevel="0" collapsed="false">
      <c r="A110" s="39" t="s">
        <v>120</v>
      </c>
      <c r="B110" s="40" t="n">
        <v>91054</v>
      </c>
      <c r="C110" s="41" t="n">
        <v>1482.80776999945</v>
      </c>
      <c r="D110" s="42" t="n">
        <v>337.716017316018</v>
      </c>
      <c r="E110" s="43" t="n">
        <v>1820.52378731547</v>
      </c>
      <c r="F110" s="43" t="n">
        <v>221.666666666667</v>
      </c>
      <c r="G110" s="44" t="n">
        <v>2042.19045398213</v>
      </c>
      <c r="H110" s="45" t="n">
        <v>545.309546017866</v>
      </c>
      <c r="I110" s="46" t="n">
        <v>2587.5</v>
      </c>
      <c r="J110" s="47" t="n">
        <f aca="false">G110/I110*100</f>
        <v>78.9252349365076</v>
      </c>
      <c r="K110" s="48" t="n">
        <f aca="false">E110/I110*100</f>
        <v>70.3584072392452</v>
      </c>
      <c r="L110" s="49" t="n">
        <f aca="false">F110/G110*100</f>
        <v>10.8543581836078</v>
      </c>
    </row>
    <row r="111" customFormat="false" ht="13.8" hidden="false" customHeight="false" outlineLevel="0" collapsed="false">
      <c r="A111" s="39" t="s">
        <v>121</v>
      </c>
      <c r="B111" s="40" t="n">
        <v>64029</v>
      </c>
      <c r="C111" s="41" t="n">
        <v>1440.36596816311</v>
      </c>
      <c r="D111" s="42" t="n">
        <v>253.662826062826</v>
      </c>
      <c r="E111" s="43" t="n">
        <v>1694.02879422593</v>
      </c>
      <c r="F111" s="43" t="n">
        <v>139.916666666667</v>
      </c>
      <c r="G111" s="44" t="n">
        <v>1833.9454608926</v>
      </c>
      <c r="H111" s="45" t="n">
        <v>348.185187556907</v>
      </c>
      <c r="I111" s="46" t="n">
        <v>2181</v>
      </c>
      <c r="J111" s="47" t="n">
        <f aca="false">G111/I111*100</f>
        <v>84.0873663866391</v>
      </c>
      <c r="K111" s="48" t="n">
        <f aca="false">E111/I111*100</f>
        <v>77.6721134445636</v>
      </c>
      <c r="L111" s="49" t="n">
        <f aca="false">F111/G111*100</f>
        <v>7.62927086166281</v>
      </c>
    </row>
    <row r="112" customFormat="false" ht="13.8" hidden="false" customHeight="false" outlineLevel="0" collapsed="false">
      <c r="A112" s="39" t="s">
        <v>122</v>
      </c>
      <c r="B112" s="40" t="n">
        <v>92142</v>
      </c>
      <c r="C112" s="41" t="n">
        <v>9931.9894895685</v>
      </c>
      <c r="D112" s="42" t="n">
        <v>1696.64633803104</v>
      </c>
      <c r="E112" s="43" t="n">
        <v>11628.6358275995</v>
      </c>
      <c r="F112" s="43" t="n">
        <v>1164.91666666667</v>
      </c>
      <c r="G112" s="44" t="n">
        <v>12793.5524942662</v>
      </c>
      <c r="H112" s="45" t="n">
        <v>2740.9475057338</v>
      </c>
      <c r="I112" s="46" t="n">
        <v>15534.5</v>
      </c>
      <c r="J112" s="47" t="n">
        <f aca="false">G112/I112*100</f>
        <v>82.3557404117686</v>
      </c>
      <c r="K112" s="48" t="n">
        <f aca="false">E112/I112*100</f>
        <v>74.8568401145807</v>
      </c>
      <c r="L112" s="49" t="n">
        <f aca="false">F112/G112*100</f>
        <v>9.10549800134683</v>
      </c>
    </row>
    <row r="113" customFormat="false" ht="13.8" hidden="false" customHeight="false" outlineLevel="0" collapsed="false">
      <c r="A113" s="39" t="s">
        <v>123</v>
      </c>
      <c r="B113" s="40" t="n">
        <v>25031</v>
      </c>
      <c r="C113" s="41" t="n">
        <v>5255.02964985462</v>
      </c>
      <c r="D113" s="42" t="n">
        <v>1633.52524926216</v>
      </c>
      <c r="E113" s="43" t="n">
        <v>6888.55489911677</v>
      </c>
      <c r="F113" s="43" t="n">
        <v>658.25</v>
      </c>
      <c r="G113" s="44" t="n">
        <v>7546.80489911677</v>
      </c>
      <c r="H113" s="45" t="n">
        <v>1756.69510088322</v>
      </c>
      <c r="I113" s="46" t="n">
        <v>9303.5</v>
      </c>
      <c r="J113" s="47" t="n">
        <f aca="false">G113/I113*100</f>
        <v>81.1179115291748</v>
      </c>
      <c r="K113" s="48" t="n">
        <f aca="false">E113/I113*100</f>
        <v>74.0426172850731</v>
      </c>
      <c r="L113" s="49" t="n">
        <f aca="false">F113/G113*100</f>
        <v>8.72223422758732</v>
      </c>
    </row>
    <row r="114" customFormat="false" ht="13.8" hidden="false" customHeight="false" outlineLevel="0" collapsed="false">
      <c r="A114" s="39" t="s">
        <v>124</v>
      </c>
      <c r="B114" s="40" t="n">
        <v>52025</v>
      </c>
      <c r="C114" s="41" t="n">
        <v>4116.22045364271</v>
      </c>
      <c r="D114" s="42" t="n">
        <v>1007.73911150781</v>
      </c>
      <c r="E114" s="43" t="n">
        <v>5123.95956515053</v>
      </c>
      <c r="F114" s="43" t="n">
        <v>528.5</v>
      </c>
      <c r="G114" s="44" t="n">
        <v>5652.45956515053</v>
      </c>
      <c r="H114" s="45" t="n">
        <v>1434.04043484947</v>
      </c>
      <c r="I114" s="46" t="n">
        <v>7086.5</v>
      </c>
      <c r="J114" s="47" t="n">
        <f aca="false">G114/I114*100</f>
        <v>79.7637700578639</v>
      </c>
      <c r="K114" s="48" t="n">
        <f aca="false">E114/I114*100</f>
        <v>72.3059276815145</v>
      </c>
      <c r="L114" s="49" t="n">
        <f aca="false">F114/G114*100</f>
        <v>9.34991208532292</v>
      </c>
    </row>
    <row r="115" customFormat="false" ht="13.8" hidden="false" customHeight="false" outlineLevel="0" collapsed="false">
      <c r="A115" s="39" t="s">
        <v>125</v>
      </c>
      <c r="B115" s="40" t="n">
        <v>92054</v>
      </c>
      <c r="C115" s="41" t="n">
        <v>2673.54214953677</v>
      </c>
      <c r="D115" s="42" t="n">
        <v>627.079962676087</v>
      </c>
      <c r="E115" s="43" t="n">
        <v>3300.62211221285</v>
      </c>
      <c r="F115" s="43" t="n">
        <v>297.5</v>
      </c>
      <c r="G115" s="44" t="n">
        <v>3598.12211221285</v>
      </c>
      <c r="H115" s="45" t="n">
        <v>770.877887787147</v>
      </c>
      <c r="I115" s="46" t="n">
        <v>4369</v>
      </c>
      <c r="J115" s="47" t="n">
        <f aca="false">G115/I115*100</f>
        <v>82.3557361458653</v>
      </c>
      <c r="K115" s="48" t="n">
        <f aca="false">E115/I115*100</f>
        <v>75.5463976244645</v>
      </c>
      <c r="L115" s="49" t="n">
        <f aca="false">F115/G115*100</f>
        <v>8.26820187647931</v>
      </c>
    </row>
    <row r="116" customFormat="false" ht="13.8" hidden="false" customHeight="false" outlineLevel="0" collapsed="false">
      <c r="A116" s="39" t="s">
        <v>126</v>
      </c>
      <c r="B116" s="40" t="n">
        <v>82037</v>
      </c>
      <c r="C116" s="41" t="n">
        <v>2034.0154002919</v>
      </c>
      <c r="D116" s="42" t="n">
        <v>351.989285714286</v>
      </c>
      <c r="E116" s="43" t="n">
        <v>2386.00468600618</v>
      </c>
      <c r="F116" s="43" t="n">
        <v>238</v>
      </c>
      <c r="G116" s="44" t="n">
        <v>2624.00468600618</v>
      </c>
      <c r="H116" s="45" t="n">
        <v>552.995313993817</v>
      </c>
      <c r="I116" s="46" t="n">
        <v>3177</v>
      </c>
      <c r="J116" s="47" t="n">
        <f aca="false">G116/I116*100</f>
        <v>82.5937892982745</v>
      </c>
      <c r="K116" s="48" t="n">
        <f aca="false">E116/I116*100</f>
        <v>75.1024452630212</v>
      </c>
      <c r="L116" s="49" t="n">
        <f aca="false">F116/G116*100</f>
        <v>9.07010575359313</v>
      </c>
    </row>
    <row r="117" customFormat="false" ht="13.8" hidden="false" customHeight="false" outlineLevel="0" collapsed="false">
      <c r="A117" s="39" t="s">
        <v>127</v>
      </c>
      <c r="B117" s="40" t="n">
        <v>62118</v>
      </c>
      <c r="C117" s="41" t="n">
        <v>7771.31910632217</v>
      </c>
      <c r="D117" s="42" t="n">
        <v>927.814746117658</v>
      </c>
      <c r="E117" s="43" t="n">
        <v>8699.13385243983</v>
      </c>
      <c r="F117" s="43" t="n">
        <v>1535.5</v>
      </c>
      <c r="G117" s="44" t="n">
        <v>10234.6338524398</v>
      </c>
      <c r="H117" s="45" t="n">
        <v>2925.36614756017</v>
      </c>
      <c r="I117" s="46" t="n">
        <v>13160</v>
      </c>
      <c r="J117" s="47" t="n">
        <f aca="false">G117/I117*100</f>
        <v>77.7707739547099</v>
      </c>
      <c r="K117" s="48" t="n">
        <f aca="false">E117/I117*100</f>
        <v>66.1028408240108</v>
      </c>
      <c r="L117" s="49" t="n">
        <f aca="false">F117/G117*100</f>
        <v>15.0029793164897</v>
      </c>
    </row>
    <row r="118" customFormat="false" ht="13.8" hidden="false" customHeight="false" outlineLevel="0" collapsed="false">
      <c r="A118" s="39" t="s">
        <v>128</v>
      </c>
      <c r="B118" s="40" t="n">
        <v>25037</v>
      </c>
      <c r="C118" s="41" t="n">
        <v>4449.87386679886</v>
      </c>
      <c r="D118" s="42" t="n">
        <v>1529.62305739818</v>
      </c>
      <c r="E118" s="43" t="n">
        <v>5979.49692419704</v>
      </c>
      <c r="F118" s="43" t="n">
        <v>486.250000000001</v>
      </c>
      <c r="G118" s="44" t="n">
        <v>6465.74692419704</v>
      </c>
      <c r="H118" s="45" t="n">
        <v>1443.25307580295</v>
      </c>
      <c r="I118" s="46" t="n">
        <v>7908.99999999999</v>
      </c>
      <c r="J118" s="47" t="n">
        <f aca="false">G118/I118*100</f>
        <v>81.751762854938</v>
      </c>
      <c r="K118" s="48" t="n">
        <f aca="false">E118/I118*100</f>
        <v>75.603703681844</v>
      </c>
      <c r="L118" s="49" t="n">
        <f aca="false">F118/G118*100</f>
        <v>7.52039950992029</v>
      </c>
    </row>
    <row r="119" customFormat="false" ht="13.8" hidden="false" customHeight="false" outlineLevel="0" collapsed="false">
      <c r="A119" s="39" t="s">
        <v>129</v>
      </c>
      <c r="B119" s="40" t="n">
        <v>85046</v>
      </c>
      <c r="C119" s="41" t="n">
        <v>3428.28968623644</v>
      </c>
      <c r="D119" s="42" t="n">
        <v>315.391287878788</v>
      </c>
      <c r="E119" s="43" t="n">
        <v>3743.68097411523</v>
      </c>
      <c r="F119" s="43" t="n">
        <v>303.166666666667</v>
      </c>
      <c r="G119" s="44" t="n">
        <v>4046.8476407819</v>
      </c>
      <c r="H119" s="45" t="n">
        <v>1186.6523592181</v>
      </c>
      <c r="I119" s="46" t="n">
        <v>5233.5</v>
      </c>
      <c r="J119" s="47" t="n">
        <f aca="false">G119/I119*100</f>
        <v>77.3258362621936</v>
      </c>
      <c r="K119" s="48" t="n">
        <f aca="false">E119/I119*100</f>
        <v>71.533027115988</v>
      </c>
      <c r="L119" s="49" t="n">
        <f aca="false">F119/G119*100</f>
        <v>7.49142773776608</v>
      </c>
    </row>
    <row r="120" customFormat="false" ht="13.8" hidden="false" customHeight="false" outlineLevel="0" collapsed="false">
      <c r="A120" s="39" t="s">
        <v>130</v>
      </c>
      <c r="B120" s="40" t="n">
        <v>61024</v>
      </c>
      <c r="C120" s="41" t="n">
        <v>1313.77814933284</v>
      </c>
      <c r="D120" s="42" t="n">
        <v>208.293939393939</v>
      </c>
      <c r="E120" s="43" t="n">
        <v>1522.07208872677</v>
      </c>
      <c r="F120" s="43" t="n">
        <v>200.25</v>
      </c>
      <c r="G120" s="44" t="n">
        <v>1722.32208872677</v>
      </c>
      <c r="H120" s="45" t="n">
        <v>455.177911273225</v>
      </c>
      <c r="I120" s="46" t="n">
        <v>2177.5</v>
      </c>
      <c r="J120" s="47" t="n">
        <f aca="false">G120/I120*100</f>
        <v>79.0963071745936</v>
      </c>
      <c r="K120" s="48" t="n">
        <f aca="false">E120/I120*100</f>
        <v>69.8999811125959</v>
      </c>
      <c r="L120" s="49" t="n">
        <f aca="false">F120/G120*100</f>
        <v>11.6267451547367</v>
      </c>
    </row>
    <row r="121" customFormat="false" ht="13.8" hidden="false" customHeight="false" outlineLevel="0" collapsed="false">
      <c r="A121" s="39" t="s">
        <v>131</v>
      </c>
      <c r="B121" s="40" t="n">
        <v>91059</v>
      </c>
      <c r="C121" s="41" t="n">
        <v>2908.08671576621</v>
      </c>
      <c r="D121" s="42" t="n">
        <v>579.40446012321</v>
      </c>
      <c r="E121" s="43" t="n">
        <v>3487.49117588941</v>
      </c>
      <c r="F121" s="43" t="n">
        <v>286.75</v>
      </c>
      <c r="G121" s="44" t="n">
        <v>3774.24117588941</v>
      </c>
      <c r="H121" s="45" t="n">
        <v>584.889763226969</v>
      </c>
      <c r="I121" s="46" t="n">
        <v>4335</v>
      </c>
      <c r="J121" s="47" t="n">
        <f aca="false">G121/I121*100</f>
        <v>87.0643869870684</v>
      </c>
      <c r="K121" s="48" t="n">
        <f aca="false">E121/I121*100</f>
        <v>80.4496234345886</v>
      </c>
      <c r="L121" s="49" t="n">
        <f aca="false">F121/G121*100</f>
        <v>7.59755369719918</v>
      </c>
    </row>
    <row r="122" customFormat="false" ht="13.8" hidden="false" customHeight="false" outlineLevel="0" collapsed="false">
      <c r="A122" s="39" t="s">
        <v>132</v>
      </c>
      <c r="B122" s="40" t="n">
        <v>56086</v>
      </c>
      <c r="C122" s="41" t="n">
        <v>4679.91866518356</v>
      </c>
      <c r="D122" s="42" t="n">
        <v>1129.13155103918</v>
      </c>
      <c r="E122" s="43" t="n">
        <v>5809.05021622275</v>
      </c>
      <c r="F122" s="43" t="n">
        <v>468</v>
      </c>
      <c r="G122" s="44" t="n">
        <v>6277.05021622275</v>
      </c>
      <c r="H122" s="45" t="n">
        <v>1409.44978377725</v>
      </c>
      <c r="I122" s="46" t="n">
        <v>7686.49999999999</v>
      </c>
      <c r="J122" s="47" t="n">
        <f aca="false">G122/I122*100</f>
        <v>81.6633086088955</v>
      </c>
      <c r="K122" s="48" t="n">
        <f aca="false">E122/I122*100</f>
        <v>75.574711718243</v>
      </c>
      <c r="L122" s="49" t="n">
        <f aca="false">F122/G122*100</f>
        <v>7.45573133683838</v>
      </c>
    </row>
    <row r="123" customFormat="false" ht="13.8" hidden="false" customHeight="false" outlineLevel="0" collapsed="false">
      <c r="A123" s="39" t="s">
        <v>133</v>
      </c>
      <c r="B123" s="40" t="n">
        <v>64034</v>
      </c>
      <c r="C123" s="41" t="n">
        <v>6183.5605210876</v>
      </c>
      <c r="D123" s="42" t="n">
        <v>1109.4617254987</v>
      </c>
      <c r="E123" s="43" t="n">
        <v>7293.0222465863</v>
      </c>
      <c r="F123" s="43" t="n">
        <v>658.666666666666</v>
      </c>
      <c r="G123" s="44" t="n">
        <v>7951.68891325297</v>
      </c>
      <c r="H123" s="45" t="n">
        <v>1818.31108674703</v>
      </c>
      <c r="I123" s="46" t="n">
        <v>9770</v>
      </c>
      <c r="J123" s="47" t="n">
        <f aca="false">G123/I123*100</f>
        <v>81.3888322748512</v>
      </c>
      <c r="K123" s="48" t="n">
        <f aca="false">E123/I123*100</f>
        <v>74.6471059015998</v>
      </c>
      <c r="L123" s="49" t="n">
        <f aca="false">F123/G123*100</f>
        <v>8.28335557203296</v>
      </c>
    </row>
    <row r="124" customFormat="false" ht="13.8" hidden="false" customHeight="false" outlineLevel="0" collapsed="false">
      <c r="A124" s="39" t="s">
        <v>134</v>
      </c>
      <c r="B124" s="40" t="n">
        <v>91142</v>
      </c>
      <c r="C124" s="41" t="n">
        <v>1692.99428086152</v>
      </c>
      <c r="D124" s="42" t="n">
        <v>283.290942390942</v>
      </c>
      <c r="E124" s="43" t="n">
        <v>1976.28522325247</v>
      </c>
      <c r="F124" s="43" t="n">
        <v>423.25</v>
      </c>
      <c r="G124" s="44" t="n">
        <v>2399.53522325247</v>
      </c>
      <c r="H124" s="45" t="n">
        <v>1061.46477674753</v>
      </c>
      <c r="I124" s="46" t="n">
        <v>3461</v>
      </c>
      <c r="J124" s="47" t="n">
        <f aca="false">G124/I124*100</f>
        <v>69.3306912237061</v>
      </c>
      <c r="K124" s="48" t="n">
        <f aca="false">E124/I124*100</f>
        <v>57.1015666932235</v>
      </c>
      <c r="L124" s="49" t="n">
        <f aca="false">F124/G124*100</f>
        <v>17.6388325496761</v>
      </c>
    </row>
    <row r="125" customFormat="false" ht="13.8" hidden="false" customHeight="false" outlineLevel="0" collapsed="false">
      <c r="A125" s="39" t="s">
        <v>135</v>
      </c>
      <c r="B125" s="40" t="n">
        <v>91064</v>
      </c>
      <c r="C125" s="41" t="n">
        <v>1935.16388723333</v>
      </c>
      <c r="D125" s="42" t="n">
        <v>425.350505050505</v>
      </c>
      <c r="E125" s="43" t="n">
        <v>2360.51439228384</v>
      </c>
      <c r="F125" s="43" t="n">
        <v>212.833333333333</v>
      </c>
      <c r="G125" s="44" t="n">
        <v>2573.34772561717</v>
      </c>
      <c r="H125" s="45" t="n">
        <v>507.652274382829</v>
      </c>
      <c r="I125" s="46" t="n">
        <v>3081</v>
      </c>
      <c r="J125" s="47" t="n">
        <f aca="false">G125/I125*100</f>
        <v>83.5231329314239</v>
      </c>
      <c r="K125" s="48" t="n">
        <f aca="false">E125/I125*100</f>
        <v>76.6152026057721</v>
      </c>
      <c r="L125" s="49" t="n">
        <f aca="false">F125/G125*100</f>
        <v>8.2706791318802</v>
      </c>
    </row>
    <row r="126" customFormat="false" ht="13.8" hidden="false" customHeight="false" outlineLevel="0" collapsed="false">
      <c r="A126" s="39" t="s">
        <v>136</v>
      </c>
      <c r="B126" s="40" t="n">
        <v>25118</v>
      </c>
      <c r="C126" s="41" t="n">
        <v>1446.18819328768</v>
      </c>
      <c r="D126" s="42" t="n">
        <v>243.133333333333</v>
      </c>
      <c r="E126" s="43" t="n">
        <v>1689.32152662101</v>
      </c>
      <c r="F126" s="43" t="n">
        <v>152.5</v>
      </c>
      <c r="G126" s="44" t="n">
        <v>1841.82152662101</v>
      </c>
      <c r="H126" s="45" t="n">
        <v>393.178473378987</v>
      </c>
      <c r="I126" s="46" t="n">
        <v>2235</v>
      </c>
      <c r="J126" s="47" t="n">
        <f aca="false">G126/I126*100</f>
        <v>82.4081219964659</v>
      </c>
      <c r="K126" s="48" t="n">
        <f aca="false">E126/I126*100</f>
        <v>75.5848557772265</v>
      </c>
      <c r="L126" s="49" t="n">
        <f aca="false">F126/G126*100</f>
        <v>8.27984676016764</v>
      </c>
    </row>
    <row r="127" customFormat="false" ht="13.8" hidden="false" customHeight="false" outlineLevel="0" collapsed="false">
      <c r="A127" s="39" t="s">
        <v>137</v>
      </c>
      <c r="B127" s="40" t="n">
        <v>53039</v>
      </c>
      <c r="C127" s="41" t="n">
        <v>2121.69444111493</v>
      </c>
      <c r="D127" s="42" t="n">
        <v>324.9125</v>
      </c>
      <c r="E127" s="43" t="n">
        <v>2446.60694111493</v>
      </c>
      <c r="F127" s="43" t="n">
        <v>389.833333333333</v>
      </c>
      <c r="G127" s="44" t="n">
        <v>2836.44027444826</v>
      </c>
      <c r="H127" s="45" t="n">
        <v>1121.55972555174</v>
      </c>
      <c r="I127" s="46" t="n">
        <v>3958</v>
      </c>
      <c r="J127" s="47" t="n">
        <f aca="false">G127/I127*100</f>
        <v>71.663473331184</v>
      </c>
      <c r="K127" s="48" t="n">
        <f aca="false">E127/I127*100</f>
        <v>61.8142228679871</v>
      </c>
      <c r="L127" s="49" t="n">
        <f aca="false">F127/G127*100</f>
        <v>13.7437525776623</v>
      </c>
    </row>
    <row r="128" customFormat="false" ht="13.8" hidden="false" customHeight="false" outlineLevel="0" collapsed="false">
      <c r="A128" s="39" t="s">
        <v>138</v>
      </c>
      <c r="B128" s="40" t="n">
        <v>84029</v>
      </c>
      <c r="C128" s="41" t="n">
        <v>676.293435184445</v>
      </c>
      <c r="D128" s="42" t="n">
        <v>125.791666666667</v>
      </c>
      <c r="E128" s="43" t="n">
        <v>802.085101851112</v>
      </c>
      <c r="F128" s="43" t="n">
        <v>118.75</v>
      </c>
      <c r="G128" s="44" t="n">
        <v>920.835101851112</v>
      </c>
      <c r="H128" s="45" t="n">
        <v>153.878073617453</v>
      </c>
      <c r="I128" s="46" t="n">
        <v>1009.5</v>
      </c>
      <c r="J128" s="47" t="n">
        <f aca="false">G128/I128*100</f>
        <v>91.2169491680149</v>
      </c>
      <c r="K128" s="48" t="n">
        <f aca="false">E128/I128*100</f>
        <v>79.4537000347807</v>
      </c>
      <c r="L128" s="49" t="n">
        <f aca="false">F128/G128*100</f>
        <v>12.8959028344252</v>
      </c>
    </row>
    <row r="129" customFormat="false" ht="13.8" hidden="false" customHeight="false" outlineLevel="0" collapsed="false">
      <c r="A129" s="39" t="s">
        <v>139</v>
      </c>
      <c r="B129" s="40" t="n">
        <v>61028</v>
      </c>
      <c r="C129" s="41" t="n">
        <v>2265.34422409348</v>
      </c>
      <c r="D129" s="42" t="n">
        <v>355.189443584451</v>
      </c>
      <c r="E129" s="43" t="n">
        <v>2620.53366767793</v>
      </c>
      <c r="F129" s="43" t="n">
        <v>202.166666666667</v>
      </c>
      <c r="G129" s="44" t="n">
        <v>2822.7003343446</v>
      </c>
      <c r="H129" s="45" t="n">
        <v>532.7996656554</v>
      </c>
      <c r="I129" s="46" t="n">
        <v>3355.5</v>
      </c>
      <c r="J129" s="47" t="n">
        <f aca="false">G129/I129*100</f>
        <v>84.1216013811533</v>
      </c>
      <c r="K129" s="48" t="n">
        <f aca="false">E129/I129*100</f>
        <v>78.0966671935012</v>
      </c>
      <c r="L129" s="49" t="n">
        <f aca="false">F129/G129*100</f>
        <v>7.16217248451234</v>
      </c>
    </row>
    <row r="130" customFormat="false" ht="13.8" hidden="false" customHeight="false" outlineLevel="0" collapsed="false">
      <c r="A130" s="39" t="s">
        <v>140</v>
      </c>
      <c r="B130" s="40" t="n">
        <v>62051</v>
      </c>
      <c r="C130" s="41" t="n">
        <v>12830.4824537779</v>
      </c>
      <c r="D130" s="42" t="n">
        <v>1460.32318344213</v>
      </c>
      <c r="E130" s="43" t="n">
        <v>14290.80563722</v>
      </c>
      <c r="F130" s="43" t="n">
        <v>2926.75</v>
      </c>
      <c r="G130" s="44" t="n">
        <v>17217.55563722</v>
      </c>
      <c r="H130" s="45" t="n">
        <v>5891.94436277995</v>
      </c>
      <c r="I130" s="46" t="n">
        <v>23109.5</v>
      </c>
      <c r="J130" s="47" t="n">
        <f aca="false">G130/I130*100</f>
        <v>74.5042326195722</v>
      </c>
      <c r="K130" s="48" t="n">
        <f aca="false">E130/I130*100</f>
        <v>61.8395276281185</v>
      </c>
      <c r="L130" s="49" t="n">
        <f aca="false">F130/G130*100</f>
        <v>16.9986382600855</v>
      </c>
    </row>
    <row r="131" customFormat="false" ht="13.8" hidden="false" customHeight="false" outlineLevel="0" collapsed="false">
      <c r="A131" s="39" t="s">
        <v>141</v>
      </c>
      <c r="B131" s="40" t="n">
        <v>63035</v>
      </c>
      <c r="C131" s="41" t="n">
        <v>6236.27069990015</v>
      </c>
      <c r="D131" s="42" t="n">
        <v>1329.18574893244</v>
      </c>
      <c r="E131" s="43" t="n">
        <v>7565.45644883259</v>
      </c>
      <c r="F131" s="43" t="n">
        <v>674.833333333334</v>
      </c>
      <c r="G131" s="44" t="n">
        <v>8240.28978216592</v>
      </c>
      <c r="H131" s="45" t="n">
        <v>1924.71021783408</v>
      </c>
      <c r="I131" s="46" t="n">
        <v>10165</v>
      </c>
      <c r="J131" s="47" t="n">
        <f aca="false">G131/I131*100</f>
        <v>81.065320040983</v>
      </c>
      <c r="K131" s="48" t="n">
        <f aca="false">E131/I131*100</f>
        <v>74.4265267961888</v>
      </c>
      <c r="L131" s="49" t="n">
        <f aca="false">F131/G131*100</f>
        <v>8.18943691511729</v>
      </c>
    </row>
    <row r="132" customFormat="false" ht="13.8" hidden="false" customHeight="false" outlineLevel="0" collapsed="false">
      <c r="A132" s="39" t="s">
        <v>142</v>
      </c>
      <c r="B132" s="40" t="n">
        <v>53083</v>
      </c>
      <c r="C132" s="41" t="n">
        <v>1802.38712506549</v>
      </c>
      <c r="D132" s="42" t="n">
        <v>343.523745698745</v>
      </c>
      <c r="E132" s="43" t="n">
        <v>2145.91087076424</v>
      </c>
      <c r="F132" s="43" t="n">
        <v>230.25</v>
      </c>
      <c r="G132" s="44" t="n">
        <v>2376.16087076424</v>
      </c>
      <c r="H132" s="45" t="n">
        <v>688.339129235763</v>
      </c>
      <c r="I132" s="46" t="n">
        <v>3064.5</v>
      </c>
      <c r="J132" s="47" t="n">
        <f aca="false">G132/I132*100</f>
        <v>77.5382891422495</v>
      </c>
      <c r="K132" s="48" t="n">
        <f aca="false">E132/I132*100</f>
        <v>70.0248285450885</v>
      </c>
      <c r="L132" s="49" t="n">
        <f aca="false">F132/G132*100</f>
        <v>9.69000048914809</v>
      </c>
    </row>
    <row r="133" customFormat="false" ht="13.8" hidden="false" customHeight="false" outlineLevel="0" collapsed="false">
      <c r="A133" s="39" t="s">
        <v>143</v>
      </c>
      <c r="B133" s="40" t="n">
        <v>83028</v>
      </c>
      <c r="C133" s="41" t="n">
        <v>2096.67014170142</v>
      </c>
      <c r="D133" s="42" t="n">
        <v>363.734498834498</v>
      </c>
      <c r="E133" s="43" t="n">
        <v>2460.40464053592</v>
      </c>
      <c r="F133" s="43" t="n">
        <v>276.333333333333</v>
      </c>
      <c r="G133" s="44" t="n">
        <v>2736.73797386925</v>
      </c>
      <c r="H133" s="45" t="n">
        <v>580.742117933845</v>
      </c>
      <c r="I133" s="46" t="n">
        <v>3277.5</v>
      </c>
      <c r="J133" s="47" t="n">
        <f aca="false">G133/I133*100</f>
        <v>83.5007772347597</v>
      </c>
      <c r="K133" s="48" t="n">
        <f aca="false">E133/I133*100</f>
        <v>75.069554249761</v>
      </c>
      <c r="L133" s="49" t="n">
        <f aca="false">F133/G133*100</f>
        <v>10.0971790493574</v>
      </c>
    </row>
    <row r="134" customFormat="false" ht="13.8" hidden="false" customHeight="false" outlineLevel="0" collapsed="false">
      <c r="A134" s="39" t="s">
        <v>144</v>
      </c>
      <c r="B134" s="40" t="n">
        <v>82014</v>
      </c>
      <c r="C134" s="41" t="n">
        <v>1834.91031906135</v>
      </c>
      <c r="D134" s="42" t="n">
        <v>397.558891108891</v>
      </c>
      <c r="E134" s="43" t="n">
        <v>2232.46921017024</v>
      </c>
      <c r="F134" s="43" t="n">
        <v>217.5</v>
      </c>
      <c r="G134" s="44" t="n">
        <v>2449.96921017024</v>
      </c>
      <c r="H134" s="45" t="n">
        <v>629.03078982976</v>
      </c>
      <c r="I134" s="46" t="n">
        <v>3079</v>
      </c>
      <c r="J134" s="47" t="n">
        <f aca="false">G134/I134*100</f>
        <v>79.5702893851978</v>
      </c>
      <c r="K134" s="48" t="n">
        <f aca="false">E134/I134*100</f>
        <v>72.5063075729211</v>
      </c>
      <c r="L134" s="49" t="n">
        <f aca="false">F134/G134*100</f>
        <v>8.87766258845705</v>
      </c>
    </row>
    <row r="135" customFormat="false" ht="13.8" hidden="false" customHeight="false" outlineLevel="0" collapsed="false">
      <c r="A135" s="39" t="s">
        <v>145</v>
      </c>
      <c r="B135" s="40" t="n">
        <v>91072</v>
      </c>
      <c r="C135" s="41" t="n">
        <v>1801.16980606615</v>
      </c>
      <c r="D135" s="42" t="n">
        <v>333.166666666666</v>
      </c>
      <c r="E135" s="43" t="n">
        <v>2134.33647273282</v>
      </c>
      <c r="F135" s="43" t="n">
        <v>249.583333333333</v>
      </c>
      <c r="G135" s="44" t="n">
        <v>2383.91980606615</v>
      </c>
      <c r="H135" s="45" t="n">
        <v>616.080193933851</v>
      </c>
      <c r="I135" s="46" t="n">
        <v>3000</v>
      </c>
      <c r="J135" s="47" t="n">
        <f aca="false">G135/I135*100</f>
        <v>79.4639935355383</v>
      </c>
      <c r="K135" s="48" t="n">
        <f aca="false">E135/I135*100</f>
        <v>71.1445490910939</v>
      </c>
      <c r="L135" s="49" t="n">
        <f aca="false">F135/G135*100</f>
        <v>10.4694517281261</v>
      </c>
    </row>
    <row r="136" customFormat="false" ht="13.8" hidden="false" customHeight="false" outlineLevel="0" collapsed="false">
      <c r="A136" s="39" t="s">
        <v>146</v>
      </c>
      <c r="B136" s="40" t="n">
        <v>61031</v>
      </c>
      <c r="C136" s="41" t="n">
        <v>7000.83170985081</v>
      </c>
      <c r="D136" s="42" t="n">
        <v>1059.27136858218</v>
      </c>
      <c r="E136" s="43" t="n">
        <v>8060.10307843299</v>
      </c>
      <c r="F136" s="43" t="n">
        <v>1849</v>
      </c>
      <c r="G136" s="44" t="n">
        <v>9909.10307843299</v>
      </c>
      <c r="H136" s="45" t="n">
        <v>2738.896921567</v>
      </c>
      <c r="I136" s="46" t="n">
        <v>12648</v>
      </c>
      <c r="J136" s="47" t="n">
        <f aca="false">G136/I136*100</f>
        <v>78.3452172551629</v>
      </c>
      <c r="K136" s="48" t="n">
        <f aca="false">E136/I136*100</f>
        <v>63.7263051742014</v>
      </c>
      <c r="L136" s="49" t="n">
        <f aca="false">F136/G136*100</f>
        <v>18.6596101116792</v>
      </c>
    </row>
    <row r="137" customFormat="false" ht="13.8" hidden="false" customHeight="false" outlineLevel="0" collapsed="false">
      <c r="A137" s="39" t="s">
        <v>147</v>
      </c>
      <c r="B137" s="40" t="n">
        <v>25043</v>
      </c>
      <c r="C137" s="41" t="n">
        <v>1915.58743138386</v>
      </c>
      <c r="D137" s="42" t="n">
        <v>589.084313725491</v>
      </c>
      <c r="E137" s="43" t="n">
        <v>2504.67174510935</v>
      </c>
      <c r="F137" s="43" t="n">
        <v>195.75</v>
      </c>
      <c r="G137" s="44" t="n">
        <v>2700.42174510935</v>
      </c>
      <c r="H137" s="45" t="n">
        <v>578.078254890652</v>
      </c>
      <c r="I137" s="46" t="n">
        <v>3278.5</v>
      </c>
      <c r="J137" s="47" t="n">
        <f aca="false">G137/I137*100</f>
        <v>82.3675993627985</v>
      </c>
      <c r="K137" s="48" t="n">
        <f aca="false">E137/I137*100</f>
        <v>76.3968810464953</v>
      </c>
      <c r="L137" s="49" t="n">
        <f aca="false">F137/G137*100</f>
        <v>7.2488677131458</v>
      </c>
    </row>
    <row r="138" customFormat="false" ht="13.8" hidden="false" customHeight="false" outlineLevel="0" collapsed="false">
      <c r="A138" s="39" t="s">
        <v>148</v>
      </c>
      <c r="B138" s="40" t="n">
        <v>25044</v>
      </c>
      <c r="C138" s="41" t="n">
        <v>2351.65509792747</v>
      </c>
      <c r="D138" s="42" t="n">
        <v>716.050404456655</v>
      </c>
      <c r="E138" s="43" t="n">
        <v>3067.70550238412</v>
      </c>
      <c r="F138" s="43" t="n">
        <v>247.75</v>
      </c>
      <c r="G138" s="44" t="n">
        <v>3315.45550238412</v>
      </c>
      <c r="H138" s="45" t="n">
        <v>678.044497615878</v>
      </c>
      <c r="I138" s="46" t="n">
        <v>3993.5</v>
      </c>
      <c r="J138" s="47" t="n">
        <f aca="false">G138/I138*100</f>
        <v>83.0212971675002</v>
      </c>
      <c r="K138" s="48" t="n">
        <f aca="false">E138/I138*100</f>
        <v>76.8174659417584</v>
      </c>
      <c r="L138" s="49" t="n">
        <f aca="false">F138/G138*100</f>
        <v>7.47257804611899</v>
      </c>
    </row>
    <row r="139" customFormat="false" ht="13.8" hidden="false" customHeight="false" outlineLevel="0" collapsed="false">
      <c r="A139" s="39" t="s">
        <v>149</v>
      </c>
      <c r="B139" s="40" t="n">
        <v>63038</v>
      </c>
      <c r="C139" s="41" t="n">
        <v>3207.82973352698</v>
      </c>
      <c r="D139" s="42" t="n">
        <v>809.128772871865</v>
      </c>
      <c r="E139" s="43" t="n">
        <v>4016.95850639884</v>
      </c>
      <c r="F139" s="43" t="n">
        <v>300.916666666667</v>
      </c>
      <c r="G139" s="44" t="n">
        <v>4317.87517306551</v>
      </c>
      <c r="H139" s="45" t="n">
        <v>703.751232954797</v>
      </c>
      <c r="I139" s="46" t="n">
        <v>5021</v>
      </c>
      <c r="J139" s="47" t="n">
        <f aca="false">G139/I139*100</f>
        <v>85.9963189218384</v>
      </c>
      <c r="K139" s="48" t="n">
        <f aca="false">E139/I139*100</f>
        <v>80.0031568691265</v>
      </c>
      <c r="L139" s="49" t="n">
        <f aca="false">F139/G139*100</f>
        <v>6.9690913842011</v>
      </c>
    </row>
    <row r="140" customFormat="false" ht="13.8" hidden="false" customHeight="false" outlineLevel="0" collapsed="false">
      <c r="A140" s="39" t="s">
        <v>150</v>
      </c>
      <c r="B140" s="40" t="n">
        <v>92140</v>
      </c>
      <c r="C140" s="41" t="n">
        <v>7039.74264114137</v>
      </c>
      <c r="D140" s="42" t="n">
        <v>1005.85367568385</v>
      </c>
      <c r="E140" s="43" t="n">
        <v>8045.59631682522</v>
      </c>
      <c r="F140" s="43" t="n">
        <v>1016.91666666667</v>
      </c>
      <c r="G140" s="44" t="n">
        <v>9062.51298349188</v>
      </c>
      <c r="H140" s="45" t="n">
        <v>2450.48701650811</v>
      </c>
      <c r="I140" s="46" t="n">
        <v>11513</v>
      </c>
      <c r="J140" s="47" t="n">
        <f aca="false">G140/I140*100</f>
        <v>78.7154780117422</v>
      </c>
      <c r="K140" s="48" t="n">
        <f aca="false">E140/I140*100</f>
        <v>69.8827092575803</v>
      </c>
      <c r="L140" s="49" t="n">
        <f aca="false">F140/G140*100</f>
        <v>11.2211333492053</v>
      </c>
    </row>
    <row r="141" customFormat="false" ht="13.8" hidden="false" customHeight="false" outlineLevel="0" collapsed="false">
      <c r="A141" s="39" t="s">
        <v>151</v>
      </c>
      <c r="B141" s="40" t="n">
        <v>25048</v>
      </c>
      <c r="C141" s="41" t="n">
        <v>5090.48116560124</v>
      </c>
      <c r="D141" s="42" t="n">
        <v>1255.54254007612</v>
      </c>
      <c r="E141" s="43" t="n">
        <v>6346.02370567737</v>
      </c>
      <c r="F141" s="43" t="n">
        <v>677.75</v>
      </c>
      <c r="G141" s="44" t="n">
        <v>7023.77370567737</v>
      </c>
      <c r="H141" s="45" t="n">
        <v>1544.59393320547</v>
      </c>
      <c r="I141" s="46" t="n">
        <v>8565.5</v>
      </c>
      <c r="J141" s="47" t="n">
        <f aca="false">G141/I141*100</f>
        <v>82.0007437473279</v>
      </c>
      <c r="K141" s="48" t="n">
        <f aca="false">E141/I141*100</f>
        <v>74.0881875626335</v>
      </c>
      <c r="L141" s="49" t="n">
        <f aca="false">F141/G141*100</f>
        <v>9.64937124116299</v>
      </c>
    </row>
    <row r="142" customFormat="false" ht="13.8" hidden="false" customHeight="false" outlineLevel="0" collapsed="false">
      <c r="A142" s="39" t="s">
        <v>152</v>
      </c>
      <c r="B142" s="40" t="n">
        <v>62060</v>
      </c>
      <c r="C142" s="41" t="n">
        <v>3581.69716343589</v>
      </c>
      <c r="D142" s="42" t="n">
        <v>697.385846028659</v>
      </c>
      <c r="E142" s="43" t="n">
        <v>4279.08300946455</v>
      </c>
      <c r="F142" s="43" t="n">
        <v>371.083333333334</v>
      </c>
      <c r="G142" s="44" t="n">
        <v>4650.16634279788</v>
      </c>
      <c r="H142" s="45" t="n">
        <v>937.833657202123</v>
      </c>
      <c r="I142" s="46" t="n">
        <v>5588.00000000001</v>
      </c>
      <c r="J142" s="47" t="n">
        <f aca="false">G142/I142*100</f>
        <v>83.2170068503557</v>
      </c>
      <c r="K142" s="48" t="n">
        <f aca="false">E142/I142*100</f>
        <v>76.5762886446769</v>
      </c>
      <c r="L142" s="49" t="n">
        <f aca="false">F142/G142*100</f>
        <v>7.98000127260099</v>
      </c>
    </row>
    <row r="143" customFormat="false" ht="13.8" hidden="false" customHeight="false" outlineLevel="0" collapsed="false">
      <c r="A143" s="39" t="s">
        <v>153</v>
      </c>
      <c r="B143" s="40" t="n">
        <v>53044</v>
      </c>
      <c r="C143" s="41" t="n">
        <v>3628.36819029426</v>
      </c>
      <c r="D143" s="42" t="n">
        <v>739.117081529581</v>
      </c>
      <c r="E143" s="43" t="n">
        <v>4367.48527182384</v>
      </c>
      <c r="F143" s="43" t="n">
        <v>333.916666666666</v>
      </c>
      <c r="G143" s="44" t="n">
        <v>4701.40193849051</v>
      </c>
      <c r="H143" s="45" t="n">
        <v>1656.5980615095</v>
      </c>
      <c r="I143" s="46" t="n">
        <v>6358.00000000001</v>
      </c>
      <c r="J143" s="47" t="n">
        <f aca="false">G143/I143*100</f>
        <v>73.9446671671988</v>
      </c>
      <c r="K143" s="48" t="n">
        <f aca="false">E143/I143*100</f>
        <v>68.6927535675344</v>
      </c>
      <c r="L143" s="49" t="n">
        <f aca="false">F143/G143*100</f>
        <v>7.10249136396702</v>
      </c>
    </row>
    <row r="144" customFormat="false" ht="13.8" hidden="false" customHeight="false" outlineLevel="0" collapsed="false">
      <c r="A144" s="39" t="s">
        <v>154</v>
      </c>
      <c r="B144" s="40" t="n">
        <v>63040</v>
      </c>
      <c r="C144" s="41" t="n">
        <v>3540.82878604636</v>
      </c>
      <c r="D144" s="42" t="n">
        <v>324.671717171718</v>
      </c>
      <c r="E144" s="43" t="n">
        <v>3865.50050321808</v>
      </c>
      <c r="F144" s="43" t="n">
        <v>414.833333333334</v>
      </c>
      <c r="G144" s="44" t="n">
        <v>4280.33383655142</v>
      </c>
      <c r="H144" s="45" t="n">
        <v>2077.66616344859</v>
      </c>
      <c r="I144" s="46" t="n">
        <v>6358</v>
      </c>
      <c r="J144" s="47" t="n">
        <f aca="false">G144/I144*100</f>
        <v>67.3220169322336</v>
      </c>
      <c r="K144" s="48" t="n">
        <f aca="false">E144/I144*100</f>
        <v>60.7974284872299</v>
      </c>
      <c r="L144" s="49" t="n">
        <f aca="false">F144/G144*100</f>
        <v>9.69161166334534</v>
      </c>
    </row>
    <row r="145" customFormat="false" ht="13.8" hidden="false" customHeight="false" outlineLevel="0" collapsed="false">
      <c r="A145" s="39" t="s">
        <v>155</v>
      </c>
      <c r="B145" s="40" t="n">
        <v>92141</v>
      </c>
      <c r="C145" s="41" t="n">
        <v>3456.05784594728</v>
      </c>
      <c r="D145" s="42" t="n">
        <v>742.910623473748</v>
      </c>
      <c r="E145" s="43" t="n">
        <v>4198.96846942103</v>
      </c>
      <c r="F145" s="43" t="n">
        <v>266.416666666667</v>
      </c>
      <c r="G145" s="44" t="n">
        <v>4465.3851360877</v>
      </c>
      <c r="H145" s="45" t="n">
        <v>883.614863912306</v>
      </c>
      <c r="I145" s="46" t="n">
        <v>5349</v>
      </c>
      <c r="J145" s="47" t="n">
        <f aca="false">G145/I145*100</f>
        <v>83.4807466084819</v>
      </c>
      <c r="K145" s="48" t="n">
        <f aca="false">E145/I145*100</f>
        <v>78.5000648611148</v>
      </c>
      <c r="L145" s="49" t="n">
        <f aca="false">F145/G145*100</f>
        <v>5.96626401860792</v>
      </c>
    </row>
    <row r="146" customFormat="false" ht="13.8" hidden="false" customHeight="false" outlineLevel="0" collapsed="false">
      <c r="A146" s="39" t="s">
        <v>156</v>
      </c>
      <c r="B146" s="40" t="n">
        <v>25050</v>
      </c>
      <c r="C146" s="41" t="n">
        <v>2094.79570827067</v>
      </c>
      <c r="D146" s="42" t="n">
        <v>851.803761698827</v>
      </c>
      <c r="E146" s="43" t="n">
        <v>2946.5994699695</v>
      </c>
      <c r="F146" s="43" t="n">
        <v>312.25</v>
      </c>
      <c r="G146" s="44" t="n">
        <v>3258.8494699695</v>
      </c>
      <c r="H146" s="45" t="n">
        <v>860.6505300305</v>
      </c>
      <c r="I146" s="46" t="n">
        <v>4119.5</v>
      </c>
      <c r="J146" s="47" t="n">
        <f aca="false">G146/I146*100</f>
        <v>79.1078885779706</v>
      </c>
      <c r="K146" s="48" t="n">
        <f aca="false">E146/I146*100</f>
        <v>71.5280852037747</v>
      </c>
      <c r="L146" s="49" t="n">
        <f aca="false">F146/G146*100</f>
        <v>9.58160242985763</v>
      </c>
    </row>
    <row r="147" customFormat="false" ht="13.8" hidden="false" customHeight="false" outlineLevel="0" collapsed="false">
      <c r="A147" s="39" t="s">
        <v>157</v>
      </c>
      <c r="B147" s="40" t="n">
        <v>58001</v>
      </c>
      <c r="C147" s="41" t="n">
        <v>24235.6013181878</v>
      </c>
      <c r="D147" s="42" t="n">
        <v>3450.24073953011</v>
      </c>
      <c r="E147" s="43" t="n">
        <v>27685.8420577179</v>
      </c>
      <c r="F147" s="43" t="n">
        <v>6714.58333333334</v>
      </c>
      <c r="G147" s="44" t="n">
        <v>34400.4253910513</v>
      </c>
      <c r="H147" s="45" t="n">
        <v>12403.5746089487</v>
      </c>
      <c r="I147" s="46" t="n">
        <v>46804</v>
      </c>
      <c r="J147" s="47" t="n">
        <f aca="false">G147/I147*100</f>
        <v>73.4989005022034</v>
      </c>
      <c r="K147" s="48" t="n">
        <f aca="false">E147/I147*100</f>
        <v>59.1527263860309</v>
      </c>
      <c r="L147" s="49" t="n">
        <f aca="false">F147/G147*100</f>
        <v>19.518896225859</v>
      </c>
    </row>
    <row r="148" customFormat="false" ht="13.8" hidden="false" customHeight="false" outlineLevel="0" collapsed="false">
      <c r="A148" s="39" t="s">
        <v>158</v>
      </c>
      <c r="B148" s="40" t="n">
        <v>83031</v>
      </c>
      <c r="C148" s="41" t="n">
        <v>1358.83856250614</v>
      </c>
      <c r="D148" s="42" t="n">
        <v>383.184829059829</v>
      </c>
      <c r="E148" s="43" t="n">
        <v>1742.02339156597</v>
      </c>
      <c r="F148" s="43" t="n">
        <v>197</v>
      </c>
      <c r="G148" s="44" t="n">
        <v>1939.02339156597</v>
      </c>
      <c r="H148" s="45" t="n">
        <v>449.976608434033</v>
      </c>
      <c r="I148" s="46" t="n">
        <v>2389</v>
      </c>
      <c r="J148" s="47" t="n">
        <f aca="false">G148/I148*100</f>
        <v>81.164645942485</v>
      </c>
      <c r="K148" s="48" t="n">
        <f aca="false">E148/I148*100</f>
        <v>72.9185178554193</v>
      </c>
      <c r="L148" s="49" t="n">
        <f aca="false">F148/G148*100</f>
        <v>10.1597536603672</v>
      </c>
    </row>
    <row r="149" customFormat="false" ht="13.8" hidden="false" customHeight="false" outlineLevel="0" collapsed="false">
      <c r="A149" s="39" t="s">
        <v>159</v>
      </c>
      <c r="B149" s="40" t="n">
        <v>25119</v>
      </c>
      <c r="C149" s="41" t="n">
        <v>3238.50705105164</v>
      </c>
      <c r="D149" s="42" t="n">
        <v>2425.80314027631</v>
      </c>
      <c r="E149" s="43" t="n">
        <v>5664.31019132795</v>
      </c>
      <c r="F149" s="43" t="n">
        <v>450</v>
      </c>
      <c r="G149" s="44" t="n">
        <v>6114.31019132795</v>
      </c>
      <c r="H149" s="45" t="n">
        <v>1761.18980867205</v>
      </c>
      <c r="I149" s="46" t="n">
        <v>7875.5</v>
      </c>
      <c r="J149" s="47" t="n">
        <f aca="false">G149/I149*100</f>
        <v>77.6371048356035</v>
      </c>
      <c r="K149" s="48" t="n">
        <f aca="false">E149/I149*100</f>
        <v>71.923181910075</v>
      </c>
      <c r="L149" s="49" t="n">
        <f aca="false">F149/G149*100</f>
        <v>7.35978362102473</v>
      </c>
    </row>
    <row r="150" customFormat="false" ht="13.8" hidden="false" customHeight="false" outlineLevel="0" collapsed="false">
      <c r="A150" s="39" t="s">
        <v>160</v>
      </c>
      <c r="B150" s="40" t="n">
        <v>55035</v>
      </c>
      <c r="C150" s="41" t="n">
        <v>2956.82345456689</v>
      </c>
      <c r="D150" s="42" t="n">
        <v>645.922275641026</v>
      </c>
      <c r="E150" s="43" t="n">
        <v>3602.74573020792</v>
      </c>
      <c r="F150" s="43" t="n">
        <v>435.333333333333</v>
      </c>
      <c r="G150" s="44" t="n">
        <v>4038.07906354125</v>
      </c>
      <c r="H150" s="45" t="n">
        <v>1012.42093645875</v>
      </c>
      <c r="I150" s="46" t="n">
        <v>5050.5</v>
      </c>
      <c r="J150" s="47" t="n">
        <f aca="false">G150/I150*100</f>
        <v>79.9540454121621</v>
      </c>
      <c r="K150" s="48" t="n">
        <f aca="false">E150/I150*100</f>
        <v>71.3344367925535</v>
      </c>
      <c r="L150" s="49" t="n">
        <f aca="false">F150/G150*100</f>
        <v>10.7807035593692</v>
      </c>
    </row>
    <row r="151" customFormat="false" ht="13.8" hidden="false" customHeight="false" outlineLevel="0" collapsed="false">
      <c r="A151" s="39" t="s">
        <v>161</v>
      </c>
      <c r="B151" s="40" t="n">
        <v>84033</v>
      </c>
      <c r="C151" s="41" t="n">
        <v>2298.00067894355</v>
      </c>
      <c r="D151" s="42" t="n">
        <v>382.498719336219</v>
      </c>
      <c r="E151" s="43" t="n">
        <v>2680.49939827977</v>
      </c>
      <c r="F151" s="43" t="n">
        <v>170.75</v>
      </c>
      <c r="G151" s="44" t="n">
        <v>2851.24939827977</v>
      </c>
      <c r="H151" s="45" t="n">
        <v>637.062362468075</v>
      </c>
      <c r="I151" s="46" t="n">
        <v>3481</v>
      </c>
      <c r="J151" s="47" t="n">
        <f aca="false">G151/I151*100</f>
        <v>81.9089169284622</v>
      </c>
      <c r="K151" s="48" t="n">
        <f aca="false">E151/I151*100</f>
        <v>77.0037172731907</v>
      </c>
      <c r="L151" s="49" t="n">
        <f aca="false">F151/G151*100</f>
        <v>5.98860275439314</v>
      </c>
    </row>
    <row r="152" customFormat="false" ht="13.8" hidden="false" customHeight="false" outlineLevel="0" collapsed="false">
      <c r="A152" s="39" t="s">
        <v>162</v>
      </c>
      <c r="B152" s="40" t="n">
        <v>53046</v>
      </c>
      <c r="C152" s="41" t="n">
        <v>1624.51268478232</v>
      </c>
      <c r="D152" s="42" t="n">
        <v>342.771153846154</v>
      </c>
      <c r="E152" s="43" t="n">
        <v>1967.28383862847</v>
      </c>
      <c r="F152" s="43" t="n">
        <v>140.833333333333</v>
      </c>
      <c r="G152" s="44" t="n">
        <v>2108.11717196181</v>
      </c>
      <c r="H152" s="45" t="n">
        <v>620.382828038196</v>
      </c>
      <c r="I152" s="46" t="n">
        <v>2728.5</v>
      </c>
      <c r="J152" s="47" t="n">
        <f aca="false">G152/I152*100</f>
        <v>77.2628613509915</v>
      </c>
      <c r="K152" s="48" t="n">
        <f aca="false">E152/I152*100</f>
        <v>72.1012951668855</v>
      </c>
      <c r="L152" s="49" t="n">
        <f aca="false">F152/G152*100</f>
        <v>6.68052683249453</v>
      </c>
    </row>
    <row r="153" customFormat="false" ht="13.8" hidden="false" customHeight="false" outlineLevel="0" collapsed="false">
      <c r="A153" s="39" t="s">
        <v>163</v>
      </c>
      <c r="B153" s="40" t="n">
        <v>52075</v>
      </c>
      <c r="C153" s="41" t="n">
        <v>3377.79084879141</v>
      </c>
      <c r="D153" s="42" t="n">
        <v>766.275619628909</v>
      </c>
      <c r="E153" s="43" t="n">
        <v>4144.06646842032</v>
      </c>
      <c r="F153" s="43" t="n">
        <v>353.75</v>
      </c>
      <c r="G153" s="44" t="n">
        <v>4497.81646842032</v>
      </c>
      <c r="H153" s="45" t="n">
        <v>1026.68353157968</v>
      </c>
      <c r="I153" s="46" t="n">
        <v>5524.5</v>
      </c>
      <c r="J153" s="47" t="n">
        <f aca="false">G153/I153*100</f>
        <v>81.4158108140162</v>
      </c>
      <c r="K153" s="48" t="n">
        <f aca="false">E153/I153*100</f>
        <v>75.012516398232</v>
      </c>
      <c r="L153" s="49" t="n">
        <f aca="false">F153/G153*100</f>
        <v>7.86492740385738</v>
      </c>
    </row>
    <row r="154" customFormat="false" ht="13.8" hidden="false" customHeight="false" outlineLevel="0" collapsed="false">
      <c r="A154" s="39" t="s">
        <v>164</v>
      </c>
      <c r="B154" s="40" t="n">
        <v>51069</v>
      </c>
      <c r="C154" s="41" t="n">
        <v>6525.85888883735</v>
      </c>
      <c r="D154" s="42" t="n">
        <v>977.812064335386</v>
      </c>
      <c r="E154" s="43" t="n">
        <v>7503.67095317274</v>
      </c>
      <c r="F154" s="43" t="n">
        <v>991.583333333333</v>
      </c>
      <c r="G154" s="44" t="n">
        <v>8495.25428650607</v>
      </c>
      <c r="H154" s="45" t="n">
        <v>2496.24571349393</v>
      </c>
      <c r="I154" s="46" t="n">
        <v>10991.5</v>
      </c>
      <c r="J154" s="47" t="n">
        <f aca="false">G154/I154*100</f>
        <v>77.289307978948</v>
      </c>
      <c r="K154" s="48" t="n">
        <f aca="false">E154/I154*100</f>
        <v>68.2679429847858</v>
      </c>
      <c r="L154" s="49" t="n">
        <f aca="false">F154/G154*100</f>
        <v>11.6722030900049</v>
      </c>
    </row>
    <row r="155" customFormat="false" ht="13.8" hidden="false" customHeight="false" outlineLevel="0" collapsed="false">
      <c r="A155" s="39" t="s">
        <v>165</v>
      </c>
      <c r="B155" s="40" t="n">
        <v>57094</v>
      </c>
      <c r="C155" s="41" t="n">
        <v>5104.26592011286</v>
      </c>
      <c r="D155" s="42" t="n">
        <v>771.767025972421</v>
      </c>
      <c r="E155" s="43" t="n">
        <v>5876.03294608529</v>
      </c>
      <c r="F155" s="43" t="n">
        <v>698.75</v>
      </c>
      <c r="G155" s="44" t="n">
        <v>6574.78294608529</v>
      </c>
      <c r="H155" s="45" t="n">
        <v>1693.71705391472</v>
      </c>
      <c r="I155" s="46" t="n">
        <v>8268.50000000001</v>
      </c>
      <c r="J155" s="47" t="n">
        <f aca="false">G155/I155*100</f>
        <v>79.5160300669442</v>
      </c>
      <c r="K155" s="48" t="n">
        <f aca="false">E155/I155*100</f>
        <v>71.065283256761</v>
      </c>
      <c r="L155" s="49" t="n">
        <f aca="false">F155/G155*100</f>
        <v>10.6277272684119</v>
      </c>
    </row>
    <row r="156" customFormat="false" ht="13.8" hidden="false" customHeight="false" outlineLevel="0" collapsed="false">
      <c r="A156" s="39" t="s">
        <v>166</v>
      </c>
      <c r="B156" s="40" t="n">
        <v>84035</v>
      </c>
      <c r="C156" s="41" t="n">
        <v>1926.84112511676</v>
      </c>
      <c r="D156" s="42" t="n">
        <v>376.684062282747</v>
      </c>
      <c r="E156" s="43" t="n">
        <v>2303.52518739951</v>
      </c>
      <c r="F156" s="43" t="n">
        <v>177.333333333333</v>
      </c>
      <c r="G156" s="44" t="n">
        <v>2480.85852073284</v>
      </c>
      <c r="H156" s="45" t="n">
        <v>567.641479267155</v>
      </c>
      <c r="I156" s="46" t="n">
        <v>3048.5</v>
      </c>
      <c r="J156" s="47" t="n">
        <f aca="false">G156/I156*100</f>
        <v>81.3796464075068</v>
      </c>
      <c r="K156" s="48" t="n">
        <f aca="false">E156/I156*100</f>
        <v>75.5625779038711</v>
      </c>
      <c r="L156" s="49" t="n">
        <f aca="false">F156/G156*100</f>
        <v>7.14806313424714</v>
      </c>
    </row>
    <row r="157" customFormat="false" ht="13.8" hidden="false" customHeight="false" outlineLevel="0" collapsed="false">
      <c r="A157" s="39" t="s">
        <v>167</v>
      </c>
      <c r="B157" s="40" t="n">
        <v>84077</v>
      </c>
      <c r="C157" s="41" t="n">
        <v>4264.67454320791</v>
      </c>
      <c r="D157" s="42" t="n">
        <v>773.043221578902</v>
      </c>
      <c r="E157" s="43" t="n">
        <v>5037.71776478681</v>
      </c>
      <c r="F157" s="43" t="n">
        <v>448.916666666667</v>
      </c>
      <c r="G157" s="44" t="n">
        <v>5486.63443145348</v>
      </c>
      <c r="H157" s="45" t="n">
        <v>1474.86556854652</v>
      </c>
      <c r="I157" s="46" t="n">
        <v>6961.5</v>
      </c>
      <c r="J157" s="47" t="n">
        <f aca="false">G157/I157*100</f>
        <v>78.8139687057887</v>
      </c>
      <c r="K157" s="48" t="n">
        <f aca="false">E157/I157*100</f>
        <v>72.3654063748734</v>
      </c>
      <c r="L157" s="49" t="n">
        <f aca="false">F157/G157*100</f>
        <v>8.18200432843023</v>
      </c>
    </row>
    <row r="158" customFormat="false" ht="13.8" hidden="false" customHeight="false" outlineLevel="0" collapsed="false">
      <c r="A158" s="39" t="s">
        <v>168</v>
      </c>
      <c r="B158" s="40" t="n">
        <v>62063</v>
      </c>
      <c r="C158" s="41" t="n">
        <v>59287.7313798921</v>
      </c>
      <c r="D158" s="42" t="n">
        <v>8643.07127907169</v>
      </c>
      <c r="E158" s="43" t="n">
        <v>67930.8026589638</v>
      </c>
      <c r="F158" s="43" t="n">
        <v>20587.3333333333</v>
      </c>
      <c r="G158" s="44" t="n">
        <v>88518.1359922972</v>
      </c>
      <c r="H158" s="45" t="n">
        <v>30033.8640077028</v>
      </c>
      <c r="I158" s="46" t="n">
        <v>118552</v>
      </c>
      <c r="J158" s="47" t="n">
        <f aca="false">G158/I158*100</f>
        <v>74.6660840747496</v>
      </c>
      <c r="K158" s="48" t="n">
        <f aca="false">E158/I158*100</f>
        <v>57.3004273727679</v>
      </c>
      <c r="L158" s="49" t="n">
        <f aca="false">F158/G158*100</f>
        <v>23.2577574104417</v>
      </c>
    </row>
    <row r="159" customFormat="false" ht="13.8" hidden="false" customHeight="false" outlineLevel="0" collapsed="false">
      <c r="A159" s="39" t="s">
        <v>169</v>
      </c>
      <c r="B159" s="40" t="n">
        <v>63045</v>
      </c>
      <c r="C159" s="41" t="n">
        <v>1352.75813483789</v>
      </c>
      <c r="D159" s="42" t="n">
        <v>263.904545454546</v>
      </c>
      <c r="E159" s="43" t="n">
        <v>1616.66268029244</v>
      </c>
      <c r="F159" s="43" t="n">
        <v>149.416666666667</v>
      </c>
      <c r="G159" s="44" t="n">
        <v>1766.0793469591</v>
      </c>
      <c r="H159" s="45" t="n">
        <v>417.420653040896</v>
      </c>
      <c r="I159" s="46" t="n">
        <v>2183.5</v>
      </c>
      <c r="J159" s="47" t="n">
        <f aca="false">G159/I159*100</f>
        <v>80.8829561236137</v>
      </c>
      <c r="K159" s="48" t="n">
        <f aca="false">E159/I159*100</f>
        <v>74.039967038811</v>
      </c>
      <c r="L159" s="49" t="n">
        <f aca="false">F159/G159*100</f>
        <v>8.46035977511075</v>
      </c>
    </row>
    <row r="160" customFormat="false" ht="13.8" hidden="false" customHeight="false" outlineLevel="0" collapsed="false">
      <c r="A160" s="39" t="s">
        <v>170</v>
      </c>
      <c r="B160" s="40" t="n">
        <v>63046</v>
      </c>
      <c r="C160" s="41" t="n">
        <v>2100.16387540062</v>
      </c>
      <c r="D160" s="42" t="n">
        <v>358.166208791209</v>
      </c>
      <c r="E160" s="43" t="n">
        <v>2458.33008419183</v>
      </c>
      <c r="F160" s="43" t="n">
        <v>257.5</v>
      </c>
      <c r="G160" s="44" t="n">
        <v>2715.83008419183</v>
      </c>
      <c r="H160" s="45" t="n">
        <v>561.669915808173</v>
      </c>
      <c r="I160" s="46" t="n">
        <v>3277.5</v>
      </c>
      <c r="J160" s="47" t="n">
        <f aca="false">G160/I160*100</f>
        <v>82.8628553529162</v>
      </c>
      <c r="K160" s="48" t="n">
        <f aca="false">E160/I160*100</f>
        <v>75.0062573361351</v>
      </c>
      <c r="L160" s="49" t="n">
        <f aca="false">F160/G160*100</f>
        <v>9.48144736663916</v>
      </c>
    </row>
    <row r="161" customFormat="false" ht="13.8" hidden="false" customHeight="false" outlineLevel="0" collapsed="false">
      <c r="A161" s="39" t="s">
        <v>171</v>
      </c>
      <c r="B161" s="40" t="n">
        <v>64047</v>
      </c>
      <c r="C161" s="41" t="n">
        <v>1280.79511079319</v>
      </c>
      <c r="D161" s="42" t="n">
        <v>198.291666666667</v>
      </c>
      <c r="E161" s="43" t="n">
        <v>1479.08677745985</v>
      </c>
      <c r="F161" s="43" t="n">
        <v>115.75</v>
      </c>
      <c r="G161" s="44" t="n">
        <v>1594.83677745985</v>
      </c>
      <c r="H161" s="45" t="n">
        <v>366.663222540147</v>
      </c>
      <c r="I161" s="46" t="n">
        <v>1961.5</v>
      </c>
      <c r="J161" s="47" t="n">
        <f aca="false">G161/I161*100</f>
        <v>81.306998595965</v>
      </c>
      <c r="K161" s="48" t="n">
        <f aca="false">E161/I161*100</f>
        <v>75.4059024960415</v>
      </c>
      <c r="L161" s="49" t="n">
        <f aca="false">F161/G161*100</f>
        <v>7.25779600996904</v>
      </c>
    </row>
    <row r="162" customFormat="false" ht="13.8" hidden="false" customHeight="false" outlineLevel="0" collapsed="false">
      <c r="A162" s="39" t="s">
        <v>172</v>
      </c>
      <c r="B162" s="40" t="n">
        <v>56044</v>
      </c>
      <c r="C162" s="41" t="n">
        <v>2176.16398129137</v>
      </c>
      <c r="D162" s="42" t="n">
        <v>333.484744057112</v>
      </c>
      <c r="E162" s="43" t="n">
        <v>2509.64872534848</v>
      </c>
      <c r="F162" s="43" t="n">
        <v>280.416666666667</v>
      </c>
      <c r="G162" s="44" t="n">
        <v>2790.06539201515</v>
      </c>
      <c r="H162" s="45" t="n">
        <v>717.434607984848</v>
      </c>
      <c r="I162" s="46" t="n">
        <v>3507.5</v>
      </c>
      <c r="J162" s="47" t="n">
        <f aca="false">G162/I162*100</f>
        <v>79.5456989883151</v>
      </c>
      <c r="K162" s="48" t="n">
        <f aca="false">E162/I162*100</f>
        <v>71.5509258830644</v>
      </c>
      <c r="L162" s="49" t="n">
        <f aca="false">F162/G162*100</f>
        <v>10.0505410184717</v>
      </c>
    </row>
    <row r="163" customFormat="false" ht="13.8" hidden="false" customHeight="false" outlineLevel="0" collapsed="false">
      <c r="A163" s="39" t="s">
        <v>173</v>
      </c>
      <c r="B163" s="40" t="n">
        <v>63048</v>
      </c>
      <c r="C163" s="41" t="n">
        <v>2196.43819367244</v>
      </c>
      <c r="D163" s="42" t="n">
        <v>384.387210012209</v>
      </c>
      <c r="E163" s="43" t="n">
        <v>2580.82540368465</v>
      </c>
      <c r="F163" s="43" t="n">
        <v>147.5</v>
      </c>
      <c r="G163" s="44" t="n">
        <v>2728.32540368465</v>
      </c>
      <c r="H163" s="45" t="n">
        <v>731.674596315346</v>
      </c>
      <c r="I163" s="46" t="n">
        <v>3460</v>
      </c>
      <c r="J163" s="47" t="n">
        <f aca="false">G163/I163*100</f>
        <v>78.8533353666085</v>
      </c>
      <c r="K163" s="48" t="n">
        <f aca="false">E163/I163*100</f>
        <v>74.5903295862617</v>
      </c>
      <c r="L163" s="49" t="n">
        <f aca="false">F163/G163*100</f>
        <v>5.40624662295775</v>
      </c>
    </row>
    <row r="164" customFormat="false" ht="13.8" hidden="false" customHeight="false" outlineLevel="0" collapsed="false">
      <c r="A164" s="39" t="s">
        <v>174</v>
      </c>
      <c r="B164" s="40" t="n">
        <v>63049</v>
      </c>
      <c r="C164" s="41" t="n">
        <v>4731.24467858294</v>
      </c>
      <c r="D164" s="42" t="n">
        <v>874.172765618772</v>
      </c>
      <c r="E164" s="43" t="n">
        <v>5605.41744420172</v>
      </c>
      <c r="F164" s="43" t="n">
        <v>578.083333333333</v>
      </c>
      <c r="G164" s="44" t="n">
        <v>6183.50077753505</v>
      </c>
      <c r="H164" s="45" t="n">
        <v>1213.85401162944</v>
      </c>
      <c r="I164" s="46" t="n">
        <v>7396.5</v>
      </c>
      <c r="J164" s="47" t="n">
        <f aca="false">G164/I164*100</f>
        <v>83.6003620298121</v>
      </c>
      <c r="K164" s="48" t="n">
        <f aca="false">E164/I164*100</f>
        <v>75.7847285094533</v>
      </c>
      <c r="L164" s="49" t="n">
        <f aca="false">F164/G164*100</f>
        <v>9.34880343887944</v>
      </c>
    </row>
    <row r="165" customFormat="false" ht="13.8" hidden="false" customHeight="false" outlineLevel="0" collapsed="false">
      <c r="A165" s="39" t="s">
        <v>175</v>
      </c>
      <c r="B165" s="40" t="n">
        <v>55086</v>
      </c>
      <c r="C165" s="41" t="n">
        <v>7624.50362496759</v>
      </c>
      <c r="D165" s="42" t="n">
        <v>996.395702311371</v>
      </c>
      <c r="E165" s="43" t="n">
        <v>8620.89932727896</v>
      </c>
      <c r="F165" s="43" t="n">
        <v>1746.5</v>
      </c>
      <c r="G165" s="44" t="n">
        <v>10367.399327279</v>
      </c>
      <c r="H165" s="45" t="n">
        <v>3478.10067272104</v>
      </c>
      <c r="I165" s="46" t="n">
        <v>13845.5</v>
      </c>
      <c r="J165" s="47" t="n">
        <f aca="false">G165/I165*100</f>
        <v>74.8791977702427</v>
      </c>
      <c r="K165" s="48" t="n">
        <f aca="false">E165/I165*100</f>
        <v>62.2649909882558</v>
      </c>
      <c r="L165" s="49" t="n">
        <f aca="false">F165/G165*100</f>
        <v>16.8460762903631</v>
      </c>
    </row>
    <row r="166" customFormat="false" ht="13.8" hidden="false" customHeight="false" outlineLevel="0" collapsed="false">
      <c r="A166" s="39" t="s">
        <v>176</v>
      </c>
      <c r="B166" s="40" t="n">
        <v>83055</v>
      </c>
      <c r="C166" s="41" t="n">
        <v>1417.73887044824</v>
      </c>
      <c r="D166" s="42" t="n">
        <v>303.548106060606</v>
      </c>
      <c r="E166" s="43" t="n">
        <v>1721.28697650885</v>
      </c>
      <c r="F166" s="43" t="n">
        <v>155.75</v>
      </c>
      <c r="G166" s="44" t="n">
        <v>1877.03697650885</v>
      </c>
      <c r="H166" s="45" t="n">
        <v>329.876734495162</v>
      </c>
      <c r="I166" s="46" t="n">
        <v>2194</v>
      </c>
      <c r="J166" s="47" t="n">
        <f aca="false">G166/I166*100</f>
        <v>85.5531894488991</v>
      </c>
      <c r="K166" s="48" t="n">
        <f aca="false">E166/I166*100</f>
        <v>78.454283341333</v>
      </c>
      <c r="L166" s="49" t="n">
        <f aca="false">F166/G166*100</f>
        <v>8.2976522012733</v>
      </c>
    </row>
    <row r="167" customFormat="false" ht="13.8" hidden="false" customHeight="false" outlineLevel="0" collapsed="false">
      <c r="A167" s="39" t="s">
        <v>177</v>
      </c>
      <c r="B167" s="40" t="n">
        <v>83034</v>
      </c>
      <c r="C167" s="41" t="n">
        <v>6297.23872320098</v>
      </c>
      <c r="D167" s="42" t="n">
        <v>920.299197431698</v>
      </c>
      <c r="E167" s="43" t="n">
        <v>7217.53792063268</v>
      </c>
      <c r="F167" s="43" t="n">
        <v>877.416666666667</v>
      </c>
      <c r="G167" s="44" t="n">
        <v>8094.95458729935</v>
      </c>
      <c r="H167" s="45" t="n">
        <v>2390.54541270066</v>
      </c>
      <c r="I167" s="46" t="n">
        <v>10485.5</v>
      </c>
      <c r="J167" s="47" t="n">
        <f aca="false">G167/I167*100</f>
        <v>77.2014170740484</v>
      </c>
      <c r="K167" s="48" t="n">
        <f aca="false">E167/I167*100</f>
        <v>68.8335121895253</v>
      </c>
      <c r="L167" s="49" t="n">
        <f aca="false">F167/G167*100</f>
        <v>10.8390560713373</v>
      </c>
    </row>
    <row r="168" customFormat="false" ht="13.8" hidden="false" customHeight="false" outlineLevel="0" collapsed="false">
      <c r="A168" s="39" t="s">
        <v>178</v>
      </c>
      <c r="B168" s="40" t="n">
        <v>61039</v>
      </c>
      <c r="C168" s="41" t="n">
        <v>2095.89778244086</v>
      </c>
      <c r="D168" s="42" t="n">
        <v>329.822902097902</v>
      </c>
      <c r="E168" s="43" t="n">
        <v>2425.72068453876</v>
      </c>
      <c r="F168" s="43" t="n">
        <v>233.25</v>
      </c>
      <c r="G168" s="44" t="n">
        <v>2658.97068453876</v>
      </c>
      <c r="H168" s="45" t="n">
        <v>649.529315461242</v>
      </c>
      <c r="I168" s="46" t="n">
        <v>3308.5</v>
      </c>
      <c r="J168" s="47" t="n">
        <f aca="false">G168/I168*100</f>
        <v>80.367861101368</v>
      </c>
      <c r="K168" s="48" t="n">
        <f aca="false">E168/I168*100</f>
        <v>73.3178384324848</v>
      </c>
      <c r="L168" s="49" t="n">
        <f aca="false">F168/G168*100</f>
        <v>8.77219148583659</v>
      </c>
    </row>
    <row r="169" customFormat="false" ht="13.8" hidden="false" customHeight="false" outlineLevel="0" collapsed="false">
      <c r="A169" s="39" t="s">
        <v>179</v>
      </c>
      <c r="B169" s="40" t="n">
        <v>81013</v>
      </c>
      <c r="C169" s="41" t="n">
        <v>772.02637909471</v>
      </c>
      <c r="D169" s="42" t="n">
        <v>54.5</v>
      </c>
      <c r="E169" s="43" t="n">
        <v>826.52637909471</v>
      </c>
      <c r="F169" s="43" t="n">
        <v>92.3333333333333</v>
      </c>
      <c r="G169" s="44" t="n">
        <v>918.859712428043</v>
      </c>
      <c r="H169" s="45" t="n">
        <v>310.140287571957</v>
      </c>
      <c r="I169" s="46" t="n">
        <v>1229</v>
      </c>
      <c r="J169" s="47" t="n">
        <f aca="false">G169/I169*100</f>
        <v>74.7648260722574</v>
      </c>
      <c r="K169" s="48" t="n">
        <f aca="false">E169/I169*100</f>
        <v>67.2519429694638</v>
      </c>
      <c r="L169" s="49" t="n">
        <f aca="false">F169/G169*100</f>
        <v>10.0486866585267</v>
      </c>
    </row>
    <row r="170" customFormat="false" ht="13.8" hidden="false" customHeight="false" outlineLevel="0" collapsed="false">
      <c r="A170" s="39" t="s">
        <v>180</v>
      </c>
      <c r="B170" s="40" t="n">
        <v>85024</v>
      </c>
      <c r="C170" s="41" t="n">
        <v>1009.74749847241</v>
      </c>
      <c r="D170" s="42" t="n">
        <v>143.483333333333</v>
      </c>
      <c r="E170" s="43" t="n">
        <v>1153.23083180574</v>
      </c>
      <c r="F170" s="43" t="n">
        <v>89.3333333333333</v>
      </c>
      <c r="G170" s="44" t="n">
        <v>1242.56416513907</v>
      </c>
      <c r="H170" s="45" t="n">
        <v>327.968007907554</v>
      </c>
      <c r="I170" s="46" t="n">
        <v>1568</v>
      </c>
      <c r="J170" s="47" t="n">
        <f aca="false">G170/I170*100</f>
        <v>79.2451635930532</v>
      </c>
      <c r="K170" s="48" t="n">
        <f aca="false">E170/I170*100</f>
        <v>73.5478846814886</v>
      </c>
      <c r="L170" s="49" t="n">
        <f aca="false">F170/G170*100</f>
        <v>7.18943422316824</v>
      </c>
    </row>
    <row r="171" customFormat="false" ht="13.8" hidden="false" customHeight="false" outlineLevel="0" collapsed="false">
      <c r="A171" s="39" t="s">
        <v>181</v>
      </c>
      <c r="B171" s="40" t="n">
        <v>56049</v>
      </c>
      <c r="C171" s="41" t="n">
        <v>1412.13238611664</v>
      </c>
      <c r="D171" s="42" t="n">
        <v>247.847710622711</v>
      </c>
      <c r="E171" s="43" t="n">
        <v>1659.98009673936</v>
      </c>
      <c r="F171" s="43" t="n">
        <v>247.333333333333</v>
      </c>
      <c r="G171" s="44" t="n">
        <v>1907.31343007269</v>
      </c>
      <c r="H171" s="45" t="n">
        <v>517.686569927311</v>
      </c>
      <c r="I171" s="46" t="n">
        <v>2425</v>
      </c>
      <c r="J171" s="47" t="n">
        <f aca="false">G171/I171*100</f>
        <v>78.6521002091831</v>
      </c>
      <c r="K171" s="48" t="n">
        <f aca="false">E171/I171*100</f>
        <v>68.4527874944064</v>
      </c>
      <c r="L171" s="49" t="n">
        <f aca="false">F171/G171*100</f>
        <v>12.9676292020818</v>
      </c>
    </row>
    <row r="172" customFormat="false" ht="13.8" hidden="false" customHeight="false" outlineLevel="0" collapsed="false">
      <c r="A172" s="39" t="s">
        <v>182</v>
      </c>
      <c r="B172" s="40" t="n">
        <v>81015</v>
      </c>
      <c r="C172" s="41" t="n">
        <v>3317.59489056417</v>
      </c>
      <c r="D172" s="42" t="n">
        <v>233.366666666667</v>
      </c>
      <c r="E172" s="43" t="n">
        <v>3550.96155723084</v>
      </c>
      <c r="F172" s="43" t="n">
        <v>301.5</v>
      </c>
      <c r="G172" s="44" t="n">
        <v>3852.46155723084</v>
      </c>
      <c r="H172" s="45" t="n">
        <v>1176.53844276916</v>
      </c>
      <c r="I172" s="46" t="n">
        <v>5029</v>
      </c>
      <c r="J172" s="47" t="n">
        <f aca="false">G172/I172*100</f>
        <v>76.6049225935741</v>
      </c>
      <c r="K172" s="48" t="n">
        <f aca="false">E172/I172*100</f>
        <v>70.609694914115</v>
      </c>
      <c r="L172" s="49" t="n">
        <f aca="false">F172/G172*100</f>
        <v>7.82616505112433</v>
      </c>
    </row>
    <row r="173" customFormat="false" ht="13.8" hidden="false" customHeight="false" outlineLevel="0" collapsed="false">
      <c r="A173" s="39" t="s">
        <v>183</v>
      </c>
      <c r="B173" s="40" t="n">
        <v>92087</v>
      </c>
      <c r="C173" s="41" t="n">
        <v>5012.34546991342</v>
      </c>
      <c r="D173" s="42" t="n">
        <v>928.928610456968</v>
      </c>
      <c r="E173" s="43" t="n">
        <v>5941.27408037039</v>
      </c>
      <c r="F173" s="43" t="n">
        <v>578.916666666667</v>
      </c>
      <c r="G173" s="44" t="n">
        <v>6520.19074703705</v>
      </c>
      <c r="H173" s="45" t="n">
        <v>1479.30925296295</v>
      </c>
      <c r="I173" s="46" t="n">
        <v>7999.5</v>
      </c>
      <c r="J173" s="47" t="n">
        <f aca="false">G173/I173*100</f>
        <v>81.5074785553729</v>
      </c>
      <c r="K173" s="48" t="n">
        <f aca="false">E173/I173*100</f>
        <v>74.2705679151245</v>
      </c>
      <c r="L173" s="49" t="n">
        <f aca="false">F173/G173*100</f>
        <v>8.87883022332961</v>
      </c>
    </row>
    <row r="174" customFormat="false" ht="13.8" hidden="false" customHeight="false" outlineLevel="0" collapsed="false">
      <c r="A174" s="39" t="s">
        <v>184</v>
      </c>
      <c r="B174" s="40" t="n">
        <v>61041</v>
      </c>
      <c r="C174" s="41" t="n">
        <v>1630.56776781174</v>
      </c>
      <c r="D174" s="42" t="n">
        <v>293.003968253968</v>
      </c>
      <c r="E174" s="43" t="n">
        <v>1923.57173606571</v>
      </c>
      <c r="F174" s="43" t="n">
        <v>173.583333333333</v>
      </c>
      <c r="G174" s="44" t="n">
        <v>2097.15506939904</v>
      </c>
      <c r="H174" s="45" t="n">
        <v>405.844930600957</v>
      </c>
      <c r="I174" s="46" t="n">
        <v>2503</v>
      </c>
      <c r="J174" s="47" t="n">
        <f aca="false">G174/I174*100</f>
        <v>83.785659983981</v>
      </c>
      <c r="K174" s="48" t="n">
        <f aca="false">E174/I174*100</f>
        <v>76.8506486642313</v>
      </c>
      <c r="L174" s="49" t="n">
        <f aca="false">F174/G174*100</f>
        <v>8.27708622343674</v>
      </c>
    </row>
    <row r="175" customFormat="false" ht="13.8" hidden="false" customHeight="false" outlineLevel="0" collapsed="false">
      <c r="A175" s="39" t="s">
        <v>185</v>
      </c>
      <c r="B175" s="40" t="n">
        <v>56051</v>
      </c>
      <c r="C175" s="41" t="n">
        <v>1564.25185079834</v>
      </c>
      <c r="D175" s="42" t="n">
        <v>328.225</v>
      </c>
      <c r="E175" s="43" t="n">
        <v>1892.47685079834</v>
      </c>
      <c r="F175" s="43" t="n">
        <v>305.583333333333</v>
      </c>
      <c r="G175" s="44" t="n">
        <v>2198.06018413167</v>
      </c>
      <c r="H175" s="45" t="n">
        <v>725.939815868326</v>
      </c>
      <c r="I175" s="46" t="n">
        <v>2924</v>
      </c>
      <c r="J175" s="47" t="n">
        <f aca="false">G175/I175*100</f>
        <v>75.1730569128479</v>
      </c>
      <c r="K175" s="48" t="n">
        <f aca="false">E175/I175*100</f>
        <v>64.7221905197791</v>
      </c>
      <c r="L175" s="49" t="n">
        <f aca="false">F175/G175*100</f>
        <v>13.9024097492604</v>
      </c>
    </row>
    <row r="176" customFormat="false" ht="13.8" hidden="false" customHeight="false" outlineLevel="0" collapsed="false">
      <c r="A176" s="39" t="s">
        <v>186</v>
      </c>
      <c r="B176" s="40" t="n">
        <v>53053</v>
      </c>
      <c r="C176" s="41" t="n">
        <v>29349.7910640179</v>
      </c>
      <c r="D176" s="42" t="n">
        <v>4348.79774826941</v>
      </c>
      <c r="E176" s="43" t="n">
        <v>33698.5888122873</v>
      </c>
      <c r="F176" s="43" t="n">
        <v>7046.24999999999</v>
      </c>
      <c r="G176" s="44" t="n">
        <v>40744.8388122873</v>
      </c>
      <c r="H176" s="45" t="n">
        <v>16609.1611877127</v>
      </c>
      <c r="I176" s="46" t="n">
        <v>57354</v>
      </c>
      <c r="J176" s="47" t="n">
        <f aca="false">G176/I176*100</f>
        <v>71.0409715316931</v>
      </c>
      <c r="K176" s="48" t="n">
        <f aca="false">E176/I176*100</f>
        <v>58.7554291109378</v>
      </c>
      <c r="L176" s="49" t="n">
        <f aca="false">F176/G176*100</f>
        <v>17.2936013625242</v>
      </c>
    </row>
    <row r="177" customFormat="false" ht="13.8" hidden="false" customHeight="false" outlineLevel="0" collapsed="false">
      <c r="A177" s="39" t="s">
        <v>187</v>
      </c>
      <c r="B177" s="40" t="n">
        <v>57095</v>
      </c>
      <c r="C177" s="41" t="n">
        <v>1445.2748843697</v>
      </c>
      <c r="D177" s="42" t="n">
        <v>344.818686868686</v>
      </c>
      <c r="E177" s="43" t="n">
        <v>1790.09357123839</v>
      </c>
      <c r="F177" s="43" t="n">
        <v>98.0833333333332</v>
      </c>
      <c r="G177" s="44" t="n">
        <v>1888.17690457172</v>
      </c>
      <c r="H177" s="45" t="n">
        <v>354.823095428279</v>
      </c>
      <c r="I177" s="46" t="n">
        <v>2243</v>
      </c>
      <c r="J177" s="47" t="n">
        <f aca="false">G177/I177*100</f>
        <v>84.1808695751993</v>
      </c>
      <c r="K177" s="48" t="n">
        <f aca="false">E177/I177*100</f>
        <v>79.8080058510204</v>
      </c>
      <c r="L177" s="49" t="n">
        <f aca="false">F177/G177*100</f>
        <v>5.19460507624314</v>
      </c>
    </row>
    <row r="178" customFormat="false" ht="13.8" hidden="false" customHeight="false" outlineLevel="0" collapsed="false">
      <c r="A178" s="39" t="s">
        <v>188</v>
      </c>
      <c r="B178" s="40" t="n">
        <v>52048</v>
      </c>
      <c r="C178" s="41" t="n">
        <v>3316.60026857835</v>
      </c>
      <c r="D178" s="42" t="n">
        <v>695.611958874459</v>
      </c>
      <c r="E178" s="43" t="n">
        <v>4012.21222745281</v>
      </c>
      <c r="F178" s="43" t="n">
        <v>451.666666666667</v>
      </c>
      <c r="G178" s="44" t="n">
        <v>4463.87889411948</v>
      </c>
      <c r="H178" s="45" t="n">
        <v>1105.62110588052</v>
      </c>
      <c r="I178" s="46" t="n">
        <v>5569.5</v>
      </c>
      <c r="J178" s="47" t="n">
        <f aca="false">G178/I178*100</f>
        <v>80.1486469902052</v>
      </c>
      <c r="K178" s="48" t="n">
        <f aca="false">E178/I178*100</f>
        <v>72.039002198632</v>
      </c>
      <c r="L178" s="49" t="n">
        <f aca="false">F178/G178*100</f>
        <v>10.1182553868492</v>
      </c>
    </row>
    <row r="179" customFormat="false" ht="13.8" hidden="false" customHeight="false" outlineLevel="0" collapsed="false">
      <c r="A179" s="39" t="s">
        <v>189</v>
      </c>
      <c r="B179" s="40" t="n">
        <v>25068</v>
      </c>
      <c r="C179" s="41" t="n">
        <v>3132.19061644153</v>
      </c>
      <c r="D179" s="42" t="n">
        <v>695.156724101921</v>
      </c>
      <c r="E179" s="43" t="n">
        <v>3827.34734054345</v>
      </c>
      <c r="F179" s="43" t="n">
        <v>312.666666666667</v>
      </c>
      <c r="G179" s="44" t="n">
        <v>4140.01400721012</v>
      </c>
      <c r="H179" s="45" t="n">
        <v>902.985992789881</v>
      </c>
      <c r="I179" s="46" t="n">
        <v>5043</v>
      </c>
      <c r="J179" s="47" t="n">
        <f aca="false">G179/I179*100</f>
        <v>82.0942694271291</v>
      </c>
      <c r="K179" s="48" t="n">
        <f aca="false">E179/I179*100</f>
        <v>75.8942562074847</v>
      </c>
      <c r="L179" s="49" t="n">
        <f aca="false">F179/G179*100</f>
        <v>7.55230939127589</v>
      </c>
    </row>
    <row r="180" customFormat="false" ht="13.8" hidden="false" customHeight="false" outlineLevel="0" collapsed="false">
      <c r="A180" s="39" t="s">
        <v>190</v>
      </c>
      <c r="B180" s="40" t="n">
        <v>58004</v>
      </c>
      <c r="C180" s="41" t="n">
        <v>6212.98613835873</v>
      </c>
      <c r="D180" s="42" t="n">
        <v>866.676352177034</v>
      </c>
      <c r="E180" s="43" t="n">
        <v>7079.66249053576</v>
      </c>
      <c r="F180" s="43" t="n">
        <v>1215.16666666667</v>
      </c>
      <c r="G180" s="44" t="n">
        <v>8294.82915720243</v>
      </c>
      <c r="H180" s="45" t="n">
        <v>2827.67084279758</v>
      </c>
      <c r="I180" s="46" t="n">
        <v>11122.5</v>
      </c>
      <c r="J180" s="47" t="n">
        <f aca="false">G180/I180*100</f>
        <v>74.5770209683293</v>
      </c>
      <c r="K180" s="48" t="n">
        <f aca="false">E180/I180*100</f>
        <v>63.6517194024343</v>
      </c>
      <c r="L180" s="49" t="n">
        <f aca="false">F180/G180*100</f>
        <v>14.6496889042197</v>
      </c>
    </row>
    <row r="181" customFormat="false" ht="13.8" hidden="false" customHeight="false" outlineLevel="0" collapsed="false">
      <c r="A181" s="39" t="s">
        <v>191</v>
      </c>
      <c r="B181" s="40" t="n">
        <v>57096</v>
      </c>
      <c r="C181" s="41" t="n">
        <v>19815.1329002012</v>
      </c>
      <c r="D181" s="42" t="n">
        <v>2433.26493545052</v>
      </c>
      <c r="E181" s="43" t="n">
        <v>22248.3978356517</v>
      </c>
      <c r="F181" s="43" t="n">
        <v>3296.91666666667</v>
      </c>
      <c r="G181" s="44" t="n">
        <v>25545.3145023184</v>
      </c>
      <c r="H181" s="45" t="n">
        <v>7811.68549768161</v>
      </c>
      <c r="I181" s="46" t="n">
        <v>33357</v>
      </c>
      <c r="J181" s="47" t="n">
        <f aca="false">G181/I181*100</f>
        <v>76.581570591835</v>
      </c>
      <c r="K181" s="48" t="n">
        <f aca="false">E181/I181*100</f>
        <v>66.6978380419454</v>
      </c>
      <c r="L181" s="49" t="n">
        <f aca="false">F181/G181*100</f>
        <v>12.9061502310627</v>
      </c>
    </row>
    <row r="182" customFormat="false" ht="13.8" hidden="false" customHeight="false" outlineLevel="0" collapsed="false">
      <c r="A182" s="39" t="s">
        <v>192</v>
      </c>
      <c r="B182" s="40" t="n">
        <v>85026</v>
      </c>
      <c r="C182" s="41" t="n">
        <v>1827.1740502172</v>
      </c>
      <c r="D182" s="42" t="n">
        <v>139.683333333333</v>
      </c>
      <c r="E182" s="43" t="n">
        <v>1966.85738355053</v>
      </c>
      <c r="F182" s="43" t="n">
        <v>169.833333333333</v>
      </c>
      <c r="G182" s="44" t="n">
        <v>2136.69071688386</v>
      </c>
      <c r="H182" s="45" t="n">
        <v>600.8761095561</v>
      </c>
      <c r="I182" s="46" t="n">
        <v>2735.5</v>
      </c>
      <c r="J182" s="47" t="n">
        <f aca="false">G182/I182*100</f>
        <v>78.1096953713713</v>
      </c>
      <c r="K182" s="48" t="n">
        <f aca="false">E182/I182*100</f>
        <v>71.9012021038395</v>
      </c>
      <c r="L182" s="49" t="n">
        <f aca="false">F182/G182*100</f>
        <v>7.94842847358917</v>
      </c>
    </row>
    <row r="183" customFormat="false" ht="13.8" hidden="false" customHeight="false" outlineLevel="0" collapsed="false">
      <c r="A183" s="39" t="s">
        <v>193</v>
      </c>
      <c r="B183" s="40" t="n">
        <v>92094</v>
      </c>
      <c r="C183" s="41" t="n">
        <v>36816.6562179173</v>
      </c>
      <c r="D183" s="42" t="n">
        <v>6393.90840553218</v>
      </c>
      <c r="E183" s="43" t="n">
        <v>43210.5646234494</v>
      </c>
      <c r="F183" s="43" t="n">
        <v>7675.50000000001</v>
      </c>
      <c r="G183" s="44" t="n">
        <v>50886.0646234495</v>
      </c>
      <c r="H183" s="45" t="n">
        <v>15018.4353765506</v>
      </c>
      <c r="I183" s="46" t="n">
        <v>65904.5</v>
      </c>
      <c r="J183" s="47" t="n">
        <f aca="false">G183/I183*100</f>
        <v>77.2118210796674</v>
      </c>
      <c r="K183" s="48" t="n">
        <f aca="false">E183/I183*100</f>
        <v>65.5654236409493</v>
      </c>
      <c r="L183" s="49" t="n">
        <f aca="false">F183/G183*100</f>
        <v>15.0836973870897</v>
      </c>
    </row>
    <row r="184" customFormat="false" ht="13.8" hidden="false" customHeight="false" outlineLevel="0" collapsed="false">
      <c r="A184" s="39" t="s">
        <v>194</v>
      </c>
      <c r="B184" s="40" t="n">
        <v>61043</v>
      </c>
      <c r="C184" s="41" t="n">
        <v>2003.34030998462</v>
      </c>
      <c r="D184" s="42" t="n">
        <v>550.880636240003</v>
      </c>
      <c r="E184" s="43" t="n">
        <v>2554.22094622462</v>
      </c>
      <c r="F184" s="43" t="n">
        <v>193.25</v>
      </c>
      <c r="G184" s="44" t="n">
        <v>2747.47094622462</v>
      </c>
      <c r="H184" s="45" t="n">
        <v>563.529053775382</v>
      </c>
      <c r="I184" s="46" t="n">
        <v>3311</v>
      </c>
      <c r="J184" s="47" t="n">
        <f aca="false">G184/I184*100</f>
        <v>82.9800950233953</v>
      </c>
      <c r="K184" s="48" t="n">
        <f aca="false">E184/I184*100</f>
        <v>77.1434897681854</v>
      </c>
      <c r="L184" s="49" t="n">
        <f aca="false">F184/G184*100</f>
        <v>7.0337413491324</v>
      </c>
    </row>
    <row r="185" customFormat="false" ht="13.8" hidden="false" customHeight="false" outlineLevel="0" collapsed="false">
      <c r="A185" s="39" t="s">
        <v>195</v>
      </c>
      <c r="B185" s="40" t="n">
        <v>83040</v>
      </c>
      <c r="C185" s="41" t="n">
        <v>2012.5499813764</v>
      </c>
      <c r="D185" s="42" t="n">
        <v>346.468115218116</v>
      </c>
      <c r="E185" s="43" t="n">
        <v>2359.01809659452</v>
      </c>
      <c r="F185" s="43" t="n">
        <v>230.666666666667</v>
      </c>
      <c r="G185" s="44" t="n">
        <v>2589.68476326119</v>
      </c>
      <c r="H185" s="45" t="n">
        <v>647.315236738815</v>
      </c>
      <c r="I185" s="46" t="n">
        <v>3237</v>
      </c>
      <c r="J185" s="47" t="n">
        <f aca="false">G185/I185*100</f>
        <v>80.0026185746427</v>
      </c>
      <c r="K185" s="48" t="n">
        <f aca="false">E185/I185*100</f>
        <v>72.8766789185826</v>
      </c>
      <c r="L185" s="49" t="n">
        <f aca="false">F185/G185*100</f>
        <v>8.90713302016684</v>
      </c>
    </row>
    <row r="186" customFormat="false" ht="13.8" hidden="false" customHeight="false" outlineLevel="0" collapsed="false">
      <c r="A186" s="39" t="s">
        <v>196</v>
      </c>
      <c r="B186" s="40" t="n">
        <v>84043</v>
      </c>
      <c r="C186" s="41" t="n">
        <v>2982.7979009117</v>
      </c>
      <c r="D186" s="42" t="n">
        <v>482.996753246754</v>
      </c>
      <c r="E186" s="43" t="n">
        <v>3465.79465415845</v>
      </c>
      <c r="F186" s="43" t="n">
        <v>313.833333333333</v>
      </c>
      <c r="G186" s="44" t="n">
        <v>3779.62798749178</v>
      </c>
      <c r="H186" s="45" t="n">
        <v>991.872012508222</v>
      </c>
      <c r="I186" s="46" t="n">
        <v>4771.50000000001</v>
      </c>
      <c r="J186" s="47" t="n">
        <f aca="false">G186/I186*100</f>
        <v>79.2125743999116</v>
      </c>
      <c r="K186" s="48" t="n">
        <f aca="false">E186/I186*100</f>
        <v>72.6353275523095</v>
      </c>
      <c r="L186" s="49" t="n">
        <f aca="false">F186/G186*100</f>
        <v>8.30328631209014</v>
      </c>
    </row>
    <row r="187" customFormat="false" ht="13.8" hidden="false" customHeight="false" outlineLevel="0" collapsed="false">
      <c r="A187" s="39" t="s">
        <v>197</v>
      </c>
      <c r="B187" s="40" t="n">
        <v>62121</v>
      </c>
      <c r="C187" s="41" t="n">
        <v>3309.26951300972</v>
      </c>
      <c r="D187" s="42" t="n">
        <v>867.977064558249</v>
      </c>
      <c r="E187" s="43" t="n">
        <v>4177.24657756797</v>
      </c>
      <c r="F187" s="43" t="n">
        <v>345.5</v>
      </c>
      <c r="G187" s="44" t="n">
        <v>4522.74657756797</v>
      </c>
      <c r="H187" s="45" t="n">
        <v>910.253422432031</v>
      </c>
      <c r="I187" s="46" t="n">
        <v>5433</v>
      </c>
      <c r="J187" s="47" t="n">
        <f aca="false">G187/I187*100</f>
        <v>83.2458416633162</v>
      </c>
      <c r="K187" s="48" t="n">
        <f aca="false">E187/I187*100</f>
        <v>76.8865558175588</v>
      </c>
      <c r="L187" s="49" t="n">
        <f aca="false">F187/G187*100</f>
        <v>7.63916337284117</v>
      </c>
    </row>
    <row r="188" customFormat="false" ht="13.8" hidden="false" customHeight="false" outlineLevel="0" collapsed="false">
      <c r="A188" s="39" t="s">
        <v>198</v>
      </c>
      <c r="B188" s="40" t="n">
        <v>25072</v>
      </c>
      <c r="C188" s="41" t="n">
        <v>10281.7533261179</v>
      </c>
      <c r="D188" s="42" t="n">
        <v>1898.23327976588</v>
      </c>
      <c r="E188" s="43" t="n">
        <v>12179.9866058837</v>
      </c>
      <c r="F188" s="43" t="n">
        <v>1453.91666666667</v>
      </c>
      <c r="G188" s="44" t="n">
        <v>13633.9032725504</v>
      </c>
      <c r="H188" s="45" t="n">
        <v>2982.5967274496</v>
      </c>
      <c r="I188" s="46" t="n">
        <v>16616.5</v>
      </c>
      <c r="J188" s="47" t="n">
        <f aca="false">G188/I188*100</f>
        <v>82.050391313155</v>
      </c>
      <c r="K188" s="48" t="n">
        <f aca="false">E188/I188*100</f>
        <v>73.3005543037567</v>
      </c>
      <c r="L188" s="49" t="n">
        <f aca="false">F188/G188*100</f>
        <v>10.6639796219905</v>
      </c>
    </row>
    <row r="189" customFormat="false" ht="13.8" hidden="false" customHeight="false" outlineLevel="0" collapsed="false">
      <c r="A189" s="39" t="s">
        <v>199</v>
      </c>
      <c r="B189" s="40" t="n">
        <v>92097</v>
      </c>
      <c r="C189" s="41" t="n">
        <v>1963.95453803054</v>
      </c>
      <c r="D189" s="42" t="n">
        <v>410.462622508211</v>
      </c>
      <c r="E189" s="43" t="n">
        <v>2374.41716053875</v>
      </c>
      <c r="F189" s="43" t="n">
        <v>187.083333333333</v>
      </c>
      <c r="G189" s="44" t="n">
        <v>2561.50049387208</v>
      </c>
      <c r="H189" s="45" t="n">
        <v>520.66022041363</v>
      </c>
      <c r="I189" s="46" t="n">
        <v>3078</v>
      </c>
      <c r="J189" s="47" t="n">
        <f aca="false">G189/I189*100</f>
        <v>83.2196391771307</v>
      </c>
      <c r="K189" s="48" t="n">
        <f aca="false">E189/I189*100</f>
        <v>77.1415581721491</v>
      </c>
      <c r="L189" s="49" t="n">
        <f aca="false">F189/G189*100</f>
        <v>7.30366180997801</v>
      </c>
    </row>
    <row r="190" customFormat="false" ht="13.8" hidden="false" customHeight="false" outlineLevel="0" collapsed="false">
      <c r="A190" s="39" t="s">
        <v>200</v>
      </c>
      <c r="B190" s="40" t="n">
        <v>63057</v>
      </c>
      <c r="C190" s="41" t="n">
        <v>1522.93029590149</v>
      </c>
      <c r="D190" s="42" t="n">
        <v>352.557692307692</v>
      </c>
      <c r="E190" s="43" t="n">
        <v>1875.48798820918</v>
      </c>
      <c r="F190" s="43" t="n">
        <v>142.5</v>
      </c>
      <c r="G190" s="44" t="n">
        <v>2017.98798820918</v>
      </c>
      <c r="H190" s="45" t="n">
        <v>423.012011790816</v>
      </c>
      <c r="I190" s="46" t="n">
        <v>2441</v>
      </c>
      <c r="J190" s="47" t="n">
        <f aca="false">G190/I190*100</f>
        <v>82.6705443756323</v>
      </c>
      <c r="K190" s="48" t="n">
        <f aca="false">E190/I190*100</f>
        <v>76.8327729704705</v>
      </c>
      <c r="L190" s="49" t="n">
        <f aca="false">F190/G190*100</f>
        <v>7.0614890094791</v>
      </c>
    </row>
    <row r="191" customFormat="false" ht="13.8" hidden="false" customHeight="false" outlineLevel="0" collapsed="false">
      <c r="A191" s="39" t="s">
        <v>201</v>
      </c>
      <c r="B191" s="40" t="n">
        <v>91103</v>
      </c>
      <c r="C191" s="41" t="n">
        <v>1167.61172201617</v>
      </c>
      <c r="D191" s="42" t="n">
        <v>212.5</v>
      </c>
      <c r="E191" s="43" t="n">
        <v>1380.11172201617</v>
      </c>
      <c r="F191" s="43" t="n">
        <v>146.166666666667</v>
      </c>
      <c r="G191" s="44" t="n">
        <v>1526.27838868283</v>
      </c>
      <c r="H191" s="45" t="n">
        <v>355.756273419833</v>
      </c>
      <c r="I191" s="46" t="n">
        <v>1876.5</v>
      </c>
      <c r="J191" s="47" t="n">
        <f aca="false">G191/I191*100</f>
        <v>81.3364449071588</v>
      </c>
      <c r="K191" s="48" t="n">
        <f aca="false">E191/I191*100</f>
        <v>73.5471208108802</v>
      </c>
      <c r="L191" s="49" t="n">
        <f aca="false">F191/G191*100</f>
        <v>9.57667144804477</v>
      </c>
    </row>
    <row r="192" customFormat="false" ht="13.8" hidden="false" customHeight="false" outlineLevel="0" collapsed="false">
      <c r="A192" s="39" t="s">
        <v>202</v>
      </c>
      <c r="B192" s="40" t="n">
        <v>64056</v>
      </c>
      <c r="C192" s="41" t="n">
        <v>1505.4130777035</v>
      </c>
      <c r="D192" s="42" t="n">
        <v>270.226388888889</v>
      </c>
      <c r="E192" s="43" t="n">
        <v>1775.63946659239</v>
      </c>
      <c r="F192" s="43" t="n">
        <v>169.416666666667</v>
      </c>
      <c r="G192" s="44" t="n">
        <v>1945.05613325906</v>
      </c>
      <c r="H192" s="45" t="n">
        <v>442.94386674094</v>
      </c>
      <c r="I192" s="46" t="n">
        <v>2388</v>
      </c>
      <c r="J192" s="47" t="n">
        <f aca="false">G192/I192*100</f>
        <v>81.4512618617697</v>
      </c>
      <c r="K192" s="48" t="n">
        <f aca="false">E192/I192*100</f>
        <v>74.356761582596</v>
      </c>
      <c r="L192" s="49" t="n">
        <f aca="false">F192/G192*100</f>
        <v>8.71011708966973</v>
      </c>
    </row>
    <row r="193" customFormat="false" ht="13.8" hidden="false" customHeight="false" outlineLevel="0" collapsed="false">
      <c r="A193" s="39" t="s">
        <v>203</v>
      </c>
      <c r="B193" s="40" t="n">
        <v>25120</v>
      </c>
      <c r="C193" s="41" t="n">
        <v>3372.29342207178</v>
      </c>
      <c r="D193" s="42" t="n">
        <v>670.082600437321</v>
      </c>
      <c r="E193" s="43" t="n">
        <v>4042.3760225091</v>
      </c>
      <c r="F193" s="43" t="n">
        <v>320.75</v>
      </c>
      <c r="G193" s="44" t="n">
        <v>4363.1260225091</v>
      </c>
      <c r="H193" s="45" t="n">
        <v>925.373977490896</v>
      </c>
      <c r="I193" s="46" t="n">
        <v>5288.5</v>
      </c>
      <c r="J193" s="47" t="n">
        <f aca="false">G193/I193*100</f>
        <v>82.5021465918333</v>
      </c>
      <c r="K193" s="48" t="n">
        <f aca="false">E193/I193*100</f>
        <v>76.4370997921737</v>
      </c>
      <c r="L193" s="49" t="n">
        <f aca="false">F193/G193*100</f>
        <v>7.35138060063519</v>
      </c>
    </row>
    <row r="194" customFormat="false" ht="13.8" hidden="false" customHeight="false" outlineLevel="0" collapsed="false">
      <c r="A194" s="39" t="s">
        <v>204</v>
      </c>
      <c r="B194" s="40" t="n">
        <v>25121</v>
      </c>
      <c r="C194" s="41" t="n">
        <v>10599.1287131506</v>
      </c>
      <c r="D194" s="42" t="n">
        <v>1955.71972305043</v>
      </c>
      <c r="E194" s="43" t="n">
        <v>12554.848436201</v>
      </c>
      <c r="F194" s="43" t="n">
        <v>1604.83333333333</v>
      </c>
      <c r="G194" s="44" t="n">
        <v>14159.6817695344</v>
      </c>
      <c r="H194" s="45" t="n">
        <v>4710.31823046563</v>
      </c>
      <c r="I194" s="46" t="n">
        <v>18870</v>
      </c>
      <c r="J194" s="47" t="n">
        <f aca="false">G194/I194*100</f>
        <v>75.0380591920211</v>
      </c>
      <c r="K194" s="48" t="n">
        <f aca="false">E194/I194*100</f>
        <v>66.5333780402811</v>
      </c>
      <c r="L194" s="49" t="n">
        <f aca="false">F194/G194*100</f>
        <v>11.333823453478</v>
      </c>
    </row>
    <row r="195" customFormat="false" ht="13.8" hidden="false" customHeight="false" outlineLevel="0" collapsed="false">
      <c r="A195" s="39" t="s">
        <v>205</v>
      </c>
      <c r="B195" s="40" t="n">
        <v>61048</v>
      </c>
      <c r="C195" s="41" t="n">
        <v>988.624712091021</v>
      </c>
      <c r="D195" s="42" t="n">
        <v>212.880952380952</v>
      </c>
      <c r="E195" s="43" t="n">
        <v>1201.50566447197</v>
      </c>
      <c r="F195" s="43" t="n">
        <v>126.416666666667</v>
      </c>
      <c r="G195" s="44" t="n">
        <v>1327.92233113864</v>
      </c>
      <c r="H195" s="45" t="n">
        <v>319.681258466129</v>
      </c>
      <c r="I195" s="46" t="n">
        <v>1646</v>
      </c>
      <c r="J195" s="47" t="n">
        <f aca="false">G195/I195*100</f>
        <v>80.6757187812053</v>
      </c>
      <c r="K195" s="48" t="n">
        <f aca="false">E195/I195*100</f>
        <v>72.9954838682851</v>
      </c>
      <c r="L195" s="49" t="n">
        <f aca="false">F195/G195*100</f>
        <v>9.51988408525891</v>
      </c>
    </row>
    <row r="196" customFormat="false" ht="13.8" hidden="false" customHeight="false" outlineLevel="0" collapsed="false">
      <c r="A196" s="39" t="s">
        <v>206</v>
      </c>
      <c r="B196" s="40" t="n">
        <v>62079</v>
      </c>
      <c r="C196" s="41" t="n">
        <v>8590.1271621316</v>
      </c>
      <c r="D196" s="42" t="n">
        <v>1279.90093077068</v>
      </c>
      <c r="E196" s="43" t="n">
        <v>9870.02809290228</v>
      </c>
      <c r="F196" s="43" t="n">
        <v>1367.41666666667</v>
      </c>
      <c r="G196" s="44" t="n">
        <v>11237.4447595689</v>
      </c>
      <c r="H196" s="45" t="n">
        <v>3164.05524043105</v>
      </c>
      <c r="I196" s="46" t="n">
        <v>14401.5</v>
      </c>
      <c r="J196" s="47" t="n">
        <f aca="false">G196/I196*100</f>
        <v>78.029682738388</v>
      </c>
      <c r="K196" s="48" t="n">
        <f aca="false">E196/I196*100</f>
        <v>68.5347227226489</v>
      </c>
      <c r="L196" s="49" t="n">
        <f aca="false">F196/G196*100</f>
        <v>12.1683950036976</v>
      </c>
    </row>
    <row r="197" customFormat="false" ht="13.8" hidden="false" customHeight="false" outlineLevel="0" collapsed="false">
      <c r="A197" s="39" t="s">
        <v>207</v>
      </c>
      <c r="B197" s="40" t="n">
        <v>84050</v>
      </c>
      <c r="C197" s="41" t="n">
        <v>1911.38016568974</v>
      </c>
      <c r="D197" s="42" t="n">
        <v>399.290436891539</v>
      </c>
      <c r="E197" s="43" t="n">
        <v>2310.67060258127</v>
      </c>
      <c r="F197" s="43" t="n">
        <v>213.666666666667</v>
      </c>
      <c r="G197" s="44" t="n">
        <v>2524.33726924794</v>
      </c>
      <c r="H197" s="45" t="n">
        <v>625.662730752058</v>
      </c>
      <c r="I197" s="46" t="n">
        <v>3150</v>
      </c>
      <c r="J197" s="47" t="n">
        <f aca="false">G197/I197*100</f>
        <v>80.1376910872362</v>
      </c>
      <c r="K197" s="48" t="n">
        <f aca="false">E197/I197*100</f>
        <v>73.3546223041675</v>
      </c>
      <c r="L197" s="49" t="n">
        <f aca="false">F197/G197*100</f>
        <v>8.46426780088395</v>
      </c>
    </row>
    <row r="198" customFormat="false" ht="13.8" hidden="false" customHeight="false" outlineLevel="0" collapsed="false">
      <c r="A198" s="39" t="s">
        <v>208</v>
      </c>
      <c r="B198" s="40" t="n">
        <v>57062</v>
      </c>
      <c r="C198" s="41" t="n">
        <v>2131.60397261325</v>
      </c>
      <c r="D198" s="42" t="n">
        <v>385.221016483517</v>
      </c>
      <c r="E198" s="43" t="n">
        <v>2516.82498909676</v>
      </c>
      <c r="F198" s="43" t="n">
        <v>228.833333333333</v>
      </c>
      <c r="G198" s="44" t="n">
        <v>2745.6583224301</v>
      </c>
      <c r="H198" s="45" t="n">
        <v>676.841677569903</v>
      </c>
      <c r="I198" s="46" t="n">
        <v>3422.5</v>
      </c>
      <c r="J198" s="47" t="n">
        <f aca="false">G198/I198*100</f>
        <v>80.2237639862702</v>
      </c>
      <c r="K198" s="48" t="n">
        <f aca="false">E198/I198*100</f>
        <v>73.5376183812057</v>
      </c>
      <c r="L198" s="49" t="n">
        <f aca="false">F198/G198*100</f>
        <v>8.33437035715355</v>
      </c>
    </row>
    <row r="199" customFormat="false" ht="13.8" hidden="false" customHeight="false" outlineLevel="0" collapsed="false">
      <c r="A199" s="39" t="s">
        <v>209</v>
      </c>
      <c r="B199" s="40" t="n">
        <v>63058</v>
      </c>
      <c r="C199" s="41" t="n">
        <v>3371.38756979627</v>
      </c>
      <c r="D199" s="42" t="n">
        <v>526.094526674306</v>
      </c>
      <c r="E199" s="43" t="n">
        <v>3897.48209647058</v>
      </c>
      <c r="F199" s="43" t="n">
        <v>490</v>
      </c>
      <c r="G199" s="44" t="n">
        <v>4387.48209647058</v>
      </c>
      <c r="H199" s="45" t="n">
        <v>992.517903529421</v>
      </c>
      <c r="I199" s="46" t="n">
        <v>5380</v>
      </c>
      <c r="J199" s="47" t="n">
        <f aca="false">G199/I199*100</f>
        <v>81.5517118303082</v>
      </c>
      <c r="K199" s="48" t="n">
        <f aca="false">E199/I199*100</f>
        <v>72.4439051388584</v>
      </c>
      <c r="L199" s="49" t="n">
        <f aca="false">F199/G199*100</f>
        <v>11.1681367405276</v>
      </c>
    </row>
    <row r="200" customFormat="false" ht="13.8" hidden="false" customHeight="false" outlineLevel="0" collapsed="false">
      <c r="A200" s="39" t="s">
        <v>210</v>
      </c>
      <c r="B200" s="40" t="n">
        <v>57064</v>
      </c>
      <c r="C200" s="41" t="n">
        <v>5948.4564493879</v>
      </c>
      <c r="D200" s="42" t="n">
        <v>830.889480046135</v>
      </c>
      <c r="E200" s="43" t="n">
        <v>6779.34592943404</v>
      </c>
      <c r="F200" s="43" t="n">
        <v>923.833333333334</v>
      </c>
      <c r="G200" s="44" t="n">
        <v>7703.17926276737</v>
      </c>
      <c r="H200" s="45" t="n">
        <v>2356.32073723263</v>
      </c>
      <c r="I200" s="46" t="n">
        <v>10059.5</v>
      </c>
      <c r="J200" s="47" t="n">
        <f aca="false">G200/I200*100</f>
        <v>76.576164449201</v>
      </c>
      <c r="K200" s="48" t="n">
        <f aca="false">E200/I200*100</f>
        <v>67.3924740736025</v>
      </c>
      <c r="L200" s="49" t="n">
        <f aca="false">F200/G200*100</f>
        <v>11.9928837408549</v>
      </c>
    </row>
    <row r="201" customFormat="false" ht="13.8" hidden="false" customHeight="false" outlineLevel="0" collapsed="false">
      <c r="A201" s="39" t="s">
        <v>211</v>
      </c>
      <c r="B201" s="40" t="n">
        <v>25084</v>
      </c>
      <c r="C201" s="41" t="n">
        <v>3540.76517576234</v>
      </c>
      <c r="D201" s="42" t="n">
        <v>833.686597396348</v>
      </c>
      <c r="E201" s="43" t="n">
        <v>4374.45177315869</v>
      </c>
      <c r="F201" s="43" t="n">
        <v>330.916666666667</v>
      </c>
      <c r="G201" s="44" t="n">
        <v>4705.36843982536</v>
      </c>
      <c r="H201" s="45" t="n">
        <v>924.631560174636</v>
      </c>
      <c r="I201" s="46" t="n">
        <v>5630</v>
      </c>
      <c r="J201" s="47" t="n">
        <f aca="false">G201/I201*100</f>
        <v>83.5767040821557</v>
      </c>
      <c r="K201" s="48" t="n">
        <f aca="false">E201/I201*100</f>
        <v>77.6989657754653</v>
      </c>
      <c r="L201" s="49" t="n">
        <f aca="false">F201/G201*100</f>
        <v>7.03274718863352</v>
      </c>
    </row>
    <row r="202" customFormat="false" ht="13.8" hidden="false" customHeight="false" outlineLevel="0" collapsed="false">
      <c r="A202" s="39" t="s">
        <v>212</v>
      </c>
      <c r="B202" s="40" t="n">
        <v>93056</v>
      </c>
      <c r="C202" s="41" t="n">
        <v>3062.04160596973</v>
      </c>
      <c r="D202" s="42" t="n">
        <v>599.724945887446</v>
      </c>
      <c r="E202" s="43" t="n">
        <v>3661.76655185718</v>
      </c>
      <c r="F202" s="43" t="n">
        <v>475.333333333334</v>
      </c>
      <c r="G202" s="44" t="n">
        <v>4137.09988519051</v>
      </c>
      <c r="H202" s="45" t="n">
        <v>1300.40011480949</v>
      </c>
      <c r="I202" s="46" t="n">
        <v>5437.5</v>
      </c>
      <c r="J202" s="47" t="n">
        <f aca="false">G202/I202*100</f>
        <v>76.0845955897106</v>
      </c>
      <c r="K202" s="48" t="n">
        <f aca="false">E202/I202*100</f>
        <v>67.3428331376033</v>
      </c>
      <c r="L202" s="49" t="n">
        <f aca="false">F202/G202*100</f>
        <v>11.4895300216191</v>
      </c>
    </row>
    <row r="203" customFormat="false" ht="13.8" hidden="false" customHeight="false" outlineLevel="0" collapsed="false">
      <c r="A203" s="39" t="s">
        <v>213</v>
      </c>
      <c r="B203" s="40" t="n">
        <v>63088</v>
      </c>
      <c r="C203" s="41" t="n">
        <v>3855.34158866231</v>
      </c>
      <c r="D203" s="42" t="n">
        <v>603.822474601423</v>
      </c>
      <c r="E203" s="43" t="n">
        <v>4459.16406326373</v>
      </c>
      <c r="F203" s="43" t="n">
        <v>425.166666666667</v>
      </c>
      <c r="G203" s="44" t="n">
        <v>4884.3307299304</v>
      </c>
      <c r="H203" s="45" t="n">
        <v>1296.16927006961</v>
      </c>
      <c r="I203" s="46" t="n">
        <v>6180.50000000001</v>
      </c>
      <c r="J203" s="47" t="n">
        <f aca="false">G203/I203*100</f>
        <v>79.0280839726622</v>
      </c>
      <c r="K203" s="48" t="n">
        <f aca="false">E203/I203*100</f>
        <v>72.1489210138941</v>
      </c>
      <c r="L203" s="49" t="n">
        <f aca="false">F203/G203*100</f>
        <v>8.70470674848683</v>
      </c>
    </row>
    <row r="204" customFormat="false" ht="13.8" hidden="false" customHeight="false" outlineLevel="0" collapsed="false">
      <c r="A204" s="39" t="s">
        <v>214</v>
      </c>
      <c r="B204" s="40" t="n">
        <v>52055</v>
      </c>
      <c r="C204" s="41" t="n">
        <v>6469.58598264724</v>
      </c>
      <c r="D204" s="42" t="n">
        <v>1069.26626545211</v>
      </c>
      <c r="E204" s="43" t="n">
        <v>7538.85224809935</v>
      </c>
      <c r="F204" s="43" t="n">
        <v>765.916666666667</v>
      </c>
      <c r="G204" s="44" t="n">
        <v>8304.76891476602</v>
      </c>
      <c r="H204" s="45" t="n">
        <v>1883.73108523397</v>
      </c>
      <c r="I204" s="46" t="n">
        <v>10188.5</v>
      </c>
      <c r="J204" s="47" t="n">
        <f aca="false">G204/I204*100</f>
        <v>81.5112029716448</v>
      </c>
      <c r="K204" s="48" t="n">
        <f aca="false">E204/I204*100</f>
        <v>73.9937404730761</v>
      </c>
      <c r="L204" s="49" t="n">
        <f aca="false">F204/G204*100</f>
        <v>9.22261262808715</v>
      </c>
    </row>
    <row r="205" customFormat="false" ht="13.8" hidden="false" customHeight="false" outlineLevel="0" collapsed="false">
      <c r="A205" s="39" t="s">
        <v>215</v>
      </c>
      <c r="B205" s="40" t="n">
        <v>92101</v>
      </c>
      <c r="C205" s="41" t="n">
        <v>4348.57498953737</v>
      </c>
      <c r="D205" s="42" t="n">
        <v>978.760237795946</v>
      </c>
      <c r="E205" s="43" t="n">
        <v>5327.33522733331</v>
      </c>
      <c r="F205" s="43" t="n">
        <v>480.833333333334</v>
      </c>
      <c r="G205" s="44" t="n">
        <v>5808.16856066665</v>
      </c>
      <c r="H205" s="45" t="n">
        <v>1402.83143933335</v>
      </c>
      <c r="I205" s="46" t="n">
        <v>7211</v>
      </c>
      <c r="J205" s="47" t="n">
        <f aca="false">G205/I205*100</f>
        <v>80.5459514722874</v>
      </c>
      <c r="K205" s="48" t="n">
        <f aca="false">E205/I205*100</f>
        <v>73.8778980354086</v>
      </c>
      <c r="L205" s="49" t="n">
        <f aca="false">F205/G205*100</f>
        <v>8.27857057368433</v>
      </c>
    </row>
    <row r="206" customFormat="false" ht="13.8" hidden="false" customHeight="false" outlineLevel="0" collapsed="false">
      <c r="A206" s="39" t="s">
        <v>216</v>
      </c>
      <c r="B206" s="40" t="n">
        <v>53065</v>
      </c>
      <c r="C206" s="41" t="n">
        <v>5468.19461894257</v>
      </c>
      <c r="D206" s="42" t="n">
        <v>652.678317238317</v>
      </c>
      <c r="E206" s="43" t="n">
        <v>6120.87293618089</v>
      </c>
      <c r="F206" s="43" t="n">
        <v>1323.08333333333</v>
      </c>
      <c r="G206" s="44" t="n">
        <v>7443.95626951422</v>
      </c>
      <c r="H206" s="45" t="n">
        <v>3428.04373048578</v>
      </c>
      <c r="I206" s="46" t="n">
        <v>10872</v>
      </c>
      <c r="J206" s="47" t="n">
        <f aca="false">G206/I206*100</f>
        <v>68.4690606099542</v>
      </c>
      <c r="K206" s="48" t="n">
        <f aca="false">E206/I206*100</f>
        <v>56.299419942797</v>
      </c>
      <c r="L206" s="49" t="n">
        <f aca="false">F206/G206*100</f>
        <v>17.7739267323728</v>
      </c>
    </row>
    <row r="207" customFormat="false" ht="13.8" hidden="false" customHeight="false" outlineLevel="0" collapsed="false">
      <c r="A207" s="39" t="s">
        <v>217</v>
      </c>
      <c r="B207" s="40" t="n">
        <v>53084</v>
      </c>
      <c r="C207" s="41" t="n">
        <v>2934.23743436737</v>
      </c>
      <c r="D207" s="42" t="n">
        <v>516.257569875776</v>
      </c>
      <c r="E207" s="43" t="n">
        <v>3450.49500424314</v>
      </c>
      <c r="F207" s="43" t="n">
        <v>322</v>
      </c>
      <c r="G207" s="44" t="n">
        <v>3772.49500424314</v>
      </c>
      <c r="H207" s="45" t="n">
        <v>1000.00499575686</v>
      </c>
      <c r="I207" s="46" t="n">
        <v>4772.5</v>
      </c>
      <c r="J207" s="47" t="n">
        <f aca="false">G207/I207*100</f>
        <v>79.0465165896939</v>
      </c>
      <c r="K207" s="48" t="n">
        <f aca="false">E207/I207*100</f>
        <v>72.2995286378867</v>
      </c>
      <c r="L207" s="49" t="n">
        <f aca="false">F207/G207*100</f>
        <v>8.53546524615217</v>
      </c>
    </row>
    <row r="208" customFormat="false" ht="13.8" hidden="false" customHeight="false" outlineLevel="0" collapsed="false">
      <c r="A208" s="39" t="s">
        <v>218</v>
      </c>
      <c r="B208" s="40" t="n">
        <v>53068</v>
      </c>
      <c r="C208" s="41" t="n">
        <v>1979.95898006523</v>
      </c>
      <c r="D208" s="42" t="n">
        <v>316.609523809523</v>
      </c>
      <c r="E208" s="43" t="n">
        <v>2296.56850387476</v>
      </c>
      <c r="F208" s="43" t="n">
        <v>516.083333333333</v>
      </c>
      <c r="G208" s="44" t="n">
        <v>2812.65183720809</v>
      </c>
      <c r="H208" s="45" t="n">
        <v>1151.34816279191</v>
      </c>
      <c r="I208" s="46" t="n">
        <v>3964</v>
      </c>
      <c r="J208" s="47" t="n">
        <f aca="false">G208/I208*100</f>
        <v>70.9548899396592</v>
      </c>
      <c r="K208" s="48" t="n">
        <f aca="false">E208/I208*100</f>
        <v>57.9356332965378</v>
      </c>
      <c r="L208" s="49" t="n">
        <f aca="false">F208/G208*100</f>
        <v>18.3486390496739</v>
      </c>
    </row>
    <row r="209" customFormat="false" ht="13.8" hidden="false" customHeight="false" outlineLevel="0" collapsed="false">
      <c r="A209" s="39" t="s">
        <v>219</v>
      </c>
      <c r="B209" s="40" t="n">
        <v>63061</v>
      </c>
      <c r="C209" s="41" t="n">
        <v>3677.66726971035</v>
      </c>
      <c r="D209" s="42" t="n">
        <v>465.209722222222</v>
      </c>
      <c r="E209" s="43" t="n">
        <v>4142.87699193258</v>
      </c>
      <c r="F209" s="43" t="n">
        <v>242.833333333333</v>
      </c>
      <c r="G209" s="44" t="n">
        <v>4385.71032526591</v>
      </c>
      <c r="H209" s="45" t="n">
        <v>1954.28967473409</v>
      </c>
      <c r="I209" s="46" t="n">
        <v>6340</v>
      </c>
      <c r="J209" s="47" t="n">
        <f aca="false">G209/I209*100</f>
        <v>69.175241723437</v>
      </c>
      <c r="K209" s="48" t="n">
        <f aca="false">E209/I209*100</f>
        <v>65.3450629642362</v>
      </c>
      <c r="L209" s="49" t="n">
        <f aca="false">F209/G209*100</f>
        <v>5.53692139524993</v>
      </c>
    </row>
    <row r="210" customFormat="false" ht="13.8" hidden="false" customHeight="false" outlineLevel="0" collapsed="false">
      <c r="A210" s="39" t="s">
        <v>220</v>
      </c>
      <c r="B210" s="40" t="n">
        <v>25122</v>
      </c>
      <c r="C210" s="41" t="n">
        <v>2327.80932552148</v>
      </c>
      <c r="D210" s="42" t="n">
        <v>647.841583552613</v>
      </c>
      <c r="E210" s="43" t="n">
        <v>2975.65090907409</v>
      </c>
      <c r="F210" s="43" t="n">
        <v>228.583333333333</v>
      </c>
      <c r="G210" s="44" t="n">
        <v>3204.23424240742</v>
      </c>
      <c r="H210" s="45" t="n">
        <v>666.765757592577</v>
      </c>
      <c r="I210" s="46" t="n">
        <v>3871</v>
      </c>
      <c r="J210" s="47" t="n">
        <f aca="false">G210/I210*100</f>
        <v>82.7753614675129</v>
      </c>
      <c r="K210" s="48" t="n">
        <f aca="false">E210/I210*100</f>
        <v>76.8703412315704</v>
      </c>
      <c r="L210" s="49" t="n">
        <f aca="false">F210/G210*100</f>
        <v>7.13378973072808</v>
      </c>
    </row>
    <row r="211" customFormat="false" ht="13.8" hidden="false" customHeight="false" outlineLevel="0" collapsed="false">
      <c r="A211" s="39" t="s">
        <v>221</v>
      </c>
      <c r="B211" s="40" t="n">
        <v>25123</v>
      </c>
      <c r="C211" s="41" t="n">
        <v>3899.89150735733</v>
      </c>
      <c r="D211" s="42" t="n">
        <v>769.786334388828</v>
      </c>
      <c r="E211" s="43" t="n">
        <v>4669.67784174616</v>
      </c>
      <c r="F211" s="43" t="n">
        <v>458.083333333334</v>
      </c>
      <c r="G211" s="44" t="n">
        <v>5127.76117507949</v>
      </c>
      <c r="H211" s="45" t="n">
        <v>1225.23882492052</v>
      </c>
      <c r="I211" s="46" t="n">
        <v>6353.00000000001</v>
      </c>
      <c r="J211" s="47" t="n">
        <f aca="false">G211/I211*100</f>
        <v>80.7140118854003</v>
      </c>
      <c r="K211" s="48" t="n">
        <f aca="false">E211/I211*100</f>
        <v>73.503507661674</v>
      </c>
      <c r="L211" s="49" t="n">
        <f aca="false">F211/G211*100</f>
        <v>8.93339837197532</v>
      </c>
    </row>
    <row r="212" customFormat="false" ht="13.8" hidden="false" customHeight="false" outlineLevel="0" collapsed="false">
      <c r="A212" s="39" t="s">
        <v>222</v>
      </c>
      <c r="B212" s="40" t="n">
        <v>64063</v>
      </c>
      <c r="C212" s="41" t="n">
        <v>2401.08610404683</v>
      </c>
      <c r="D212" s="42" t="n">
        <v>347.075770140592</v>
      </c>
      <c r="E212" s="43" t="n">
        <v>2748.16187418742</v>
      </c>
      <c r="F212" s="43" t="n">
        <v>230.833333333333</v>
      </c>
      <c r="G212" s="44" t="n">
        <v>2978.99520752076</v>
      </c>
      <c r="H212" s="45" t="n">
        <v>613.004792479244</v>
      </c>
      <c r="I212" s="46" t="n">
        <v>3592</v>
      </c>
      <c r="J212" s="47" t="n">
        <f aca="false">G212/I212*100</f>
        <v>82.9341650200656</v>
      </c>
      <c r="K212" s="48" t="n">
        <f aca="false">E212/I212*100</f>
        <v>76.5078472769327</v>
      </c>
      <c r="L212" s="49" t="n">
        <f aca="false">F212/G212*100</f>
        <v>7.7486977068836</v>
      </c>
    </row>
    <row r="213" customFormat="false" ht="13.8" hidden="false" customHeight="false" outlineLevel="0" collapsed="false">
      <c r="A213" s="39" t="s">
        <v>223</v>
      </c>
      <c r="B213" s="40" t="n">
        <v>83044</v>
      </c>
      <c r="C213" s="41" t="n">
        <v>944.125374159453</v>
      </c>
      <c r="D213" s="42" t="n">
        <v>273.499603174603</v>
      </c>
      <c r="E213" s="43" t="n">
        <v>1217.62497733406</v>
      </c>
      <c r="F213" s="43" t="n">
        <v>130.583333333333</v>
      </c>
      <c r="G213" s="44" t="n">
        <v>1348.20831066739</v>
      </c>
      <c r="H213" s="45" t="n">
        <v>220.80010731411</v>
      </c>
      <c r="I213" s="46" t="n">
        <v>1549.5</v>
      </c>
      <c r="J213" s="47" t="n">
        <f aca="false">G213/I213*100</f>
        <v>87.0092488330035</v>
      </c>
      <c r="K213" s="48" t="n">
        <f aca="false">E213/I213*100</f>
        <v>78.5817991180417</v>
      </c>
      <c r="L213" s="49" t="n">
        <f aca="false">F213/G213*100</f>
        <v>9.68569413940878</v>
      </c>
    </row>
    <row r="214" customFormat="false" ht="13.8" hidden="false" customHeight="false" outlineLevel="0" collapsed="false">
      <c r="A214" s="39" t="s">
        <v>224</v>
      </c>
      <c r="B214" s="40" t="n">
        <v>25091</v>
      </c>
      <c r="C214" s="41" t="n">
        <v>6761.34608152954</v>
      </c>
      <c r="D214" s="42" t="n">
        <v>2239.45441692295</v>
      </c>
      <c r="E214" s="43" t="n">
        <v>9000.80049845249</v>
      </c>
      <c r="F214" s="43" t="n">
        <v>898</v>
      </c>
      <c r="G214" s="44" t="n">
        <v>9898.80049845249</v>
      </c>
      <c r="H214" s="45" t="n">
        <v>2669.19950154751</v>
      </c>
      <c r="I214" s="46" t="n">
        <v>12568</v>
      </c>
      <c r="J214" s="47" t="n">
        <f aca="false">G214/I214*100</f>
        <v>78.7619390392464</v>
      </c>
      <c r="K214" s="48" t="n">
        <f aca="false">E214/I214*100</f>
        <v>71.6168085491128</v>
      </c>
      <c r="L214" s="49" t="n">
        <f aca="false">F214/G214*100</f>
        <v>9.07180622682907</v>
      </c>
    </row>
    <row r="215" customFormat="false" ht="13.8" hidden="false" customHeight="false" outlineLevel="0" collapsed="false">
      <c r="A215" s="39" t="s">
        <v>225</v>
      </c>
      <c r="B215" s="40" t="n">
        <v>91114</v>
      </c>
      <c r="C215" s="41" t="n">
        <v>4413.13785063695</v>
      </c>
      <c r="D215" s="42" t="n">
        <v>745.993394677934</v>
      </c>
      <c r="E215" s="43" t="n">
        <v>5159.13124531488</v>
      </c>
      <c r="F215" s="43" t="n">
        <v>701.166666666667</v>
      </c>
      <c r="G215" s="44" t="n">
        <v>5860.29791198155</v>
      </c>
      <c r="H215" s="45" t="n">
        <v>1397.20208801845</v>
      </c>
      <c r="I215" s="46" t="n">
        <v>7257.5</v>
      </c>
      <c r="J215" s="47" t="n">
        <f aca="false">G215/I215*100</f>
        <v>80.7481627555157</v>
      </c>
      <c r="K215" s="48" t="n">
        <f aca="false">E215/I215*100</f>
        <v>71.0868928048899</v>
      </c>
      <c r="L215" s="49" t="n">
        <f aca="false">F215/G215*100</f>
        <v>11.9646932152222</v>
      </c>
    </row>
    <row r="216" customFormat="false" ht="13.8" hidden="false" customHeight="false" outlineLevel="0" collapsed="false">
      <c r="A216" s="39" t="s">
        <v>226</v>
      </c>
      <c r="B216" s="40" t="n">
        <v>85047</v>
      </c>
      <c r="C216" s="41" t="n">
        <v>723.27976465969</v>
      </c>
      <c r="D216" s="42" t="n">
        <v>95.25</v>
      </c>
      <c r="E216" s="43" t="n">
        <v>818.52976465969</v>
      </c>
      <c r="F216" s="43" t="n">
        <v>106.75</v>
      </c>
      <c r="G216" s="44" t="n">
        <v>925.27976465969</v>
      </c>
      <c r="H216" s="45" t="n">
        <v>290.83126677332</v>
      </c>
      <c r="I216" s="46" t="n">
        <v>1216</v>
      </c>
      <c r="J216" s="47" t="n">
        <f aca="false">G216/I216*100</f>
        <v>76.092085909514</v>
      </c>
      <c r="K216" s="48" t="n">
        <f aca="false">E216/I216*100</f>
        <v>67.3133030147772</v>
      </c>
      <c r="L216" s="49" t="n">
        <f aca="false">F216/G216*100</f>
        <v>11.5370511792465</v>
      </c>
    </row>
    <row r="217" customFormat="false" ht="13.8" hidden="false" customHeight="false" outlineLevel="0" collapsed="false">
      <c r="A217" s="39" t="s">
        <v>227</v>
      </c>
      <c r="B217" s="40" t="n">
        <v>57072</v>
      </c>
      <c r="C217" s="41" t="n">
        <v>1937.64335466991</v>
      </c>
      <c r="D217" s="42" t="n">
        <v>254.141865079365</v>
      </c>
      <c r="E217" s="43" t="n">
        <v>2191.78521974927</v>
      </c>
      <c r="F217" s="43" t="n">
        <v>167.166666666667</v>
      </c>
      <c r="G217" s="44" t="n">
        <v>2358.95188641594</v>
      </c>
      <c r="H217" s="45" t="n">
        <v>666.54811358406</v>
      </c>
      <c r="I217" s="46" t="n">
        <v>3025.5</v>
      </c>
      <c r="J217" s="47" t="n">
        <f aca="false">G217/I217*100</f>
        <v>77.9689931057987</v>
      </c>
      <c r="K217" s="48" t="n">
        <f aca="false">E217/I217*100</f>
        <v>72.4437355726086</v>
      </c>
      <c r="L217" s="49" t="n">
        <f aca="false">F217/G217*100</f>
        <v>7.08648055220195</v>
      </c>
    </row>
    <row r="218" customFormat="false" ht="13.8" hidden="false" customHeight="false" outlineLevel="0" collapsed="false">
      <c r="A218" s="39" t="s">
        <v>228</v>
      </c>
      <c r="B218" s="40" t="n">
        <v>82038</v>
      </c>
      <c r="C218" s="41" t="n">
        <v>1018.46310382364</v>
      </c>
      <c r="D218" s="42" t="n">
        <v>195.014285714286</v>
      </c>
      <c r="E218" s="43" t="n">
        <v>1213.47738953793</v>
      </c>
      <c r="F218" s="43" t="n">
        <v>165</v>
      </c>
      <c r="G218" s="44" t="n">
        <v>1378.47738953793</v>
      </c>
      <c r="H218" s="45" t="n">
        <v>217.546910901103</v>
      </c>
      <c r="I218" s="46" t="n">
        <v>1538</v>
      </c>
      <c r="J218" s="47" t="n">
        <f aca="false">G218/I218*100</f>
        <v>89.627918695574</v>
      </c>
      <c r="K218" s="48" t="n">
        <f aca="false">E218/I218*100</f>
        <v>78.8997002300344</v>
      </c>
      <c r="L218" s="49" t="n">
        <f aca="false">F218/G218*100</f>
        <v>11.9697284302435</v>
      </c>
    </row>
    <row r="219" customFormat="false" ht="13.8" hidden="false" customHeight="false" outlineLevel="0" collapsed="false">
      <c r="A219" s="39" t="s">
        <v>229</v>
      </c>
      <c r="B219" s="40" t="n">
        <v>64065</v>
      </c>
      <c r="C219" s="41" t="n">
        <v>2622.66543900133</v>
      </c>
      <c r="D219" s="42" t="n">
        <v>398.707697694462</v>
      </c>
      <c r="E219" s="43" t="n">
        <v>3021.37313669579</v>
      </c>
      <c r="F219" s="43" t="n">
        <v>362.25</v>
      </c>
      <c r="G219" s="44" t="n">
        <v>3383.62313669579</v>
      </c>
      <c r="H219" s="45" t="n">
        <v>883.87686330421</v>
      </c>
      <c r="I219" s="46" t="n">
        <v>4267.5</v>
      </c>
      <c r="J219" s="47" t="n">
        <f aca="false">G219/I219*100</f>
        <v>79.2881812933987</v>
      </c>
      <c r="K219" s="48" t="n">
        <f aca="false">E219/I219*100</f>
        <v>70.7996048434866</v>
      </c>
      <c r="L219" s="49" t="n">
        <f aca="false">F219/G219*100</f>
        <v>10.7059795185627</v>
      </c>
    </row>
    <row r="220" customFormat="false" ht="13.8" hidden="false" customHeight="false" outlineLevel="0" collapsed="false">
      <c r="A220" s="39" t="s">
        <v>230</v>
      </c>
      <c r="B220" s="40" t="n">
        <v>53070</v>
      </c>
      <c r="C220" s="41" t="n">
        <v>7769.27110010624</v>
      </c>
      <c r="D220" s="42" t="n">
        <v>1160.37528829924</v>
      </c>
      <c r="E220" s="43" t="n">
        <v>8929.64638840547</v>
      </c>
      <c r="F220" s="43" t="n">
        <v>1326.66666666667</v>
      </c>
      <c r="G220" s="44" t="n">
        <v>10256.3130550721</v>
      </c>
      <c r="H220" s="45" t="n">
        <v>3265.68694492785</v>
      </c>
      <c r="I220" s="46" t="n">
        <v>13522</v>
      </c>
      <c r="J220" s="47" t="n">
        <f aca="false">G220/I220*100</f>
        <v>75.8490833831693</v>
      </c>
      <c r="K220" s="48" t="n">
        <f aca="false">E220/I220*100</f>
        <v>66.0379114658</v>
      </c>
      <c r="L220" s="49" t="n">
        <f aca="false">F220/G220*100</f>
        <v>12.9351225878444</v>
      </c>
    </row>
    <row r="221" customFormat="false" ht="13.8" hidden="false" customHeight="false" outlineLevel="0" collapsed="false">
      <c r="A221" s="39" t="s">
        <v>231</v>
      </c>
      <c r="B221" s="40" t="n">
        <v>84059</v>
      </c>
      <c r="C221" s="41" t="n">
        <v>1980.24182896293</v>
      </c>
      <c r="D221" s="42" t="n">
        <v>287.708712121212</v>
      </c>
      <c r="E221" s="43" t="n">
        <v>2267.95054108414</v>
      </c>
      <c r="F221" s="43" t="n">
        <v>234.083333333333</v>
      </c>
      <c r="G221" s="44" t="n">
        <v>2502.03387441747</v>
      </c>
      <c r="H221" s="45" t="n">
        <v>703.466125582529</v>
      </c>
      <c r="I221" s="46" t="n">
        <v>3205.5</v>
      </c>
      <c r="J221" s="47" t="n">
        <f aca="false">G221/I221*100</f>
        <v>78.0544025711268</v>
      </c>
      <c r="K221" s="48" t="n">
        <f aca="false">E221/I221*100</f>
        <v>70.7518496672637</v>
      </c>
      <c r="L221" s="49" t="n">
        <f aca="false">F221/G221*100</f>
        <v>9.35572198789008</v>
      </c>
    </row>
    <row r="222" customFormat="false" ht="13.8" hidden="false" customHeight="false" outlineLevel="0" collapsed="false">
      <c r="A222" s="39" t="s">
        <v>232</v>
      </c>
      <c r="B222" s="40" t="n">
        <v>85034</v>
      </c>
      <c r="C222" s="41" t="n">
        <v>1548.65905299037</v>
      </c>
      <c r="D222" s="42" t="n">
        <v>108.75</v>
      </c>
      <c r="E222" s="43" t="n">
        <v>1657.40905299037</v>
      </c>
      <c r="F222" s="43" t="n">
        <v>117.333333333333</v>
      </c>
      <c r="G222" s="44" t="n">
        <v>1774.74238632371</v>
      </c>
      <c r="H222" s="45" t="n">
        <v>440.257613676292</v>
      </c>
      <c r="I222" s="46" t="n">
        <v>2215</v>
      </c>
      <c r="J222" s="47" t="n">
        <f aca="false">G222/I222*100</f>
        <v>80.1238097663074</v>
      </c>
      <c r="K222" s="48" t="n">
        <f aca="false">E222/I222*100</f>
        <v>74.8265938144639</v>
      </c>
      <c r="L222" s="49" t="n">
        <f aca="false">F222/G222*100</f>
        <v>6.61128816427175</v>
      </c>
    </row>
    <row r="223" customFormat="false" ht="13.8" hidden="false" customHeight="false" outlineLevel="0" collapsed="false">
      <c r="A223" s="39" t="s">
        <v>233</v>
      </c>
      <c r="B223" s="40" t="n">
        <v>62093</v>
      </c>
      <c r="C223" s="41" t="n">
        <v>7463.31149377316</v>
      </c>
      <c r="D223" s="42" t="n">
        <v>768.042283610499</v>
      </c>
      <c r="E223" s="43" t="n">
        <v>8231.35377738366</v>
      </c>
      <c r="F223" s="43" t="n">
        <v>1887</v>
      </c>
      <c r="G223" s="44" t="n">
        <v>10118.3537773837</v>
      </c>
      <c r="H223" s="45" t="n">
        <v>3546.64622261634</v>
      </c>
      <c r="I223" s="46" t="n">
        <v>13665</v>
      </c>
      <c r="J223" s="47" t="n">
        <f aca="false">G223/I223*100</f>
        <v>74.0457649277985</v>
      </c>
      <c r="K223" s="48" t="n">
        <f aca="false">E223/I223*100</f>
        <v>60.2367638301036</v>
      </c>
      <c r="L223" s="49" t="n">
        <f aca="false">F223/G223*100</f>
        <v>18.6492787415457</v>
      </c>
    </row>
    <row r="224" customFormat="false" ht="13.8" hidden="false" customHeight="false" outlineLevel="0" collapsed="false">
      <c r="A224" s="39" t="s">
        <v>234</v>
      </c>
      <c r="B224" s="40" t="n">
        <v>63067</v>
      </c>
      <c r="C224" s="41" t="n">
        <v>3518.11567583153</v>
      </c>
      <c r="D224" s="42" t="n">
        <v>624.390755772005</v>
      </c>
      <c r="E224" s="43" t="n">
        <v>4142.50643160354</v>
      </c>
      <c r="F224" s="43" t="n">
        <v>152.25</v>
      </c>
      <c r="G224" s="44" t="n">
        <v>4294.75643160354</v>
      </c>
      <c r="H224" s="45" t="n">
        <v>1633.74356839647</v>
      </c>
      <c r="I224" s="46" t="n">
        <v>5928.5</v>
      </c>
      <c r="J224" s="47" t="n">
        <f aca="false">G224/I224*100</f>
        <v>72.4425475517169</v>
      </c>
      <c r="K224" s="48" t="n">
        <f aca="false">E224/I224*100</f>
        <v>69.8744443215575</v>
      </c>
      <c r="L224" s="49" t="n">
        <f aca="false">F224/G224*100</f>
        <v>3.54502059487351</v>
      </c>
    </row>
    <row r="225" customFormat="false" ht="13.8" hidden="false" customHeight="false" outlineLevel="0" collapsed="false">
      <c r="A225" s="39" t="s">
        <v>235</v>
      </c>
      <c r="B225" s="40" t="n">
        <v>92137</v>
      </c>
      <c r="C225" s="41" t="n">
        <v>9578.12986675911</v>
      </c>
      <c r="D225" s="42" t="n">
        <v>1320.07414756708</v>
      </c>
      <c r="E225" s="43" t="n">
        <v>10898.2040143262</v>
      </c>
      <c r="F225" s="43" t="n">
        <v>1708.33333333333</v>
      </c>
      <c r="G225" s="44" t="n">
        <v>12606.5373476595</v>
      </c>
      <c r="H225" s="45" t="n">
        <v>3869.96265234047</v>
      </c>
      <c r="I225" s="46" t="n">
        <v>16476.5</v>
      </c>
      <c r="J225" s="47" t="n">
        <f aca="false">G225/I225*100</f>
        <v>76.512228614448</v>
      </c>
      <c r="K225" s="48" t="n">
        <f aca="false">E225/I225*100</f>
        <v>66.1439262848675</v>
      </c>
      <c r="L225" s="49" t="n">
        <f aca="false">F225/G225*100</f>
        <v>13.5511702081341</v>
      </c>
    </row>
    <row r="226" customFormat="false" ht="13.8" hidden="false" customHeight="false" outlineLevel="0" collapsed="false">
      <c r="A226" s="39" t="s">
        <v>236</v>
      </c>
      <c r="B226" s="40" t="n">
        <v>55085</v>
      </c>
      <c r="C226" s="41" t="n">
        <v>3941.24427540119</v>
      </c>
      <c r="D226" s="42" t="n">
        <v>924.089122810928</v>
      </c>
      <c r="E226" s="43" t="n">
        <v>4865.33339821211</v>
      </c>
      <c r="F226" s="43" t="n">
        <v>570.5</v>
      </c>
      <c r="G226" s="44" t="n">
        <v>5435.83339821211</v>
      </c>
      <c r="H226" s="45" t="n">
        <v>1282.66660178789</v>
      </c>
      <c r="I226" s="46" t="n">
        <v>6718.5</v>
      </c>
      <c r="J226" s="47" t="n">
        <f aca="false">G226/I226*100</f>
        <v>80.9084378687521</v>
      </c>
      <c r="K226" s="48" t="n">
        <f aca="false">E226/I226*100</f>
        <v>72.4169591160544</v>
      </c>
      <c r="L226" s="49" t="n">
        <f aca="false">F226/G226*100</f>
        <v>10.4951708083556</v>
      </c>
    </row>
    <row r="227" customFormat="false" ht="13.8" hidden="false" customHeight="false" outlineLevel="0" collapsed="false">
      <c r="A227" s="39" t="s">
        <v>237</v>
      </c>
      <c r="B227" s="40" t="n">
        <v>62096</v>
      </c>
      <c r="C227" s="41" t="n">
        <v>19231.9260070449</v>
      </c>
      <c r="D227" s="42" t="n">
        <v>1944.37975179411</v>
      </c>
      <c r="E227" s="43" t="n">
        <v>21176.305758839</v>
      </c>
      <c r="F227" s="43" t="n">
        <v>5877.75</v>
      </c>
      <c r="G227" s="44" t="n">
        <v>27054.055758839</v>
      </c>
      <c r="H227" s="45" t="n">
        <v>9315.94424116096</v>
      </c>
      <c r="I227" s="46" t="n">
        <v>36370</v>
      </c>
      <c r="J227" s="47" t="n">
        <f aca="false">G227/I227*100</f>
        <v>74.3856358505335</v>
      </c>
      <c r="K227" s="48" t="n">
        <f aca="false">E227/I227*100</f>
        <v>58.2246515227908</v>
      </c>
      <c r="L227" s="49" t="n">
        <f aca="false">F227/G227*100</f>
        <v>21.7259476819095</v>
      </c>
    </row>
    <row r="228" customFormat="false" ht="13.8" hidden="false" customHeight="false" outlineLevel="0" collapsed="false">
      <c r="A228" s="39" t="s">
        <v>238</v>
      </c>
      <c r="B228" s="40" t="n">
        <v>51068</v>
      </c>
      <c r="C228" s="41" t="n">
        <v>2940.96175370081</v>
      </c>
      <c r="D228" s="42" t="n">
        <v>658.569306972983</v>
      </c>
      <c r="E228" s="43" t="n">
        <v>3599.53106067379</v>
      </c>
      <c r="F228" s="43" t="n">
        <v>289.833333333333</v>
      </c>
      <c r="G228" s="44" t="n">
        <v>3889.36439400712</v>
      </c>
      <c r="H228" s="45" t="n">
        <v>957.135605992876</v>
      </c>
      <c r="I228" s="46" t="n">
        <v>4846.5</v>
      </c>
      <c r="J228" s="47" t="n">
        <f aca="false">G228/I228*100</f>
        <v>80.2509933768106</v>
      </c>
      <c r="K228" s="48" t="n">
        <f aca="false">E228/I228*100</f>
        <v>74.2707327075991</v>
      </c>
      <c r="L228" s="49" t="n">
        <f aca="false">F228/G228*100</f>
        <v>7.45194597296976</v>
      </c>
    </row>
    <row r="229" customFormat="false" ht="13.8" hidden="false" customHeight="false" outlineLevel="0" collapsed="false">
      <c r="A229" s="39" t="s">
        <v>239</v>
      </c>
      <c r="B229" s="40" t="n">
        <v>56088</v>
      </c>
      <c r="C229" s="41" t="n">
        <v>1601.12214857465</v>
      </c>
      <c r="D229" s="42" t="n">
        <v>315.576942984551</v>
      </c>
      <c r="E229" s="43" t="n">
        <v>1916.69909155921</v>
      </c>
      <c r="F229" s="43" t="n">
        <v>214.916666666667</v>
      </c>
      <c r="G229" s="44" t="n">
        <v>2131.61575822587</v>
      </c>
      <c r="H229" s="45" t="n">
        <v>616.384241774128</v>
      </c>
      <c r="I229" s="46" t="n">
        <v>2748</v>
      </c>
      <c r="J229" s="47" t="n">
        <f aca="false">G229/I229*100</f>
        <v>77.5697146370405</v>
      </c>
      <c r="K229" s="48" t="n">
        <f aca="false">E229/I229*100</f>
        <v>69.7488752386902</v>
      </c>
      <c r="L229" s="49" t="n">
        <f aca="false">F229/G229*100</f>
        <v>10.082336173267</v>
      </c>
    </row>
    <row r="230" customFormat="false" ht="13.8" hidden="false" customHeight="false" outlineLevel="0" collapsed="false">
      <c r="A230" s="39" t="s">
        <v>240</v>
      </c>
      <c r="B230" s="40" t="n">
        <v>55040</v>
      </c>
      <c r="C230" s="41" t="n">
        <v>9705.34855094522</v>
      </c>
      <c r="D230" s="42" t="n">
        <v>1693.63365797863</v>
      </c>
      <c r="E230" s="43" t="n">
        <v>11398.9822089239</v>
      </c>
      <c r="F230" s="43" t="n">
        <v>1440.08333333333</v>
      </c>
      <c r="G230" s="44" t="n">
        <v>12839.0655422572</v>
      </c>
      <c r="H230" s="45" t="n">
        <v>3964.93445774283</v>
      </c>
      <c r="I230" s="46" t="n">
        <v>16804</v>
      </c>
      <c r="J230" s="47" t="n">
        <f aca="false">G230/I230*100</f>
        <v>76.4048175568744</v>
      </c>
      <c r="K230" s="48" t="n">
        <f aca="false">E230/I230*100</f>
        <v>67.8349334023081</v>
      </c>
      <c r="L230" s="49" t="n">
        <f aca="false">F230/G230*100</f>
        <v>11.2164185827511</v>
      </c>
    </row>
    <row r="231" customFormat="false" ht="13.8" hidden="false" customHeight="false" outlineLevel="0" collapsed="false">
      <c r="A231" s="39" t="s">
        <v>241</v>
      </c>
      <c r="B231" s="40" t="n">
        <v>92114</v>
      </c>
      <c r="C231" s="41" t="n">
        <v>3058.72574150867</v>
      </c>
      <c r="D231" s="42" t="n">
        <v>623.418113465482</v>
      </c>
      <c r="E231" s="43" t="n">
        <v>3682.14385497415</v>
      </c>
      <c r="F231" s="43" t="n">
        <v>325.75</v>
      </c>
      <c r="G231" s="44" t="n">
        <v>4007.89385497415</v>
      </c>
      <c r="H231" s="45" t="n">
        <v>913.606145025851</v>
      </c>
      <c r="I231" s="46" t="n">
        <v>4921.5</v>
      </c>
      <c r="J231" s="47" t="n">
        <f aca="false">G231/I231*100</f>
        <v>81.4364290353378</v>
      </c>
      <c r="K231" s="48" t="n">
        <f aca="false">E231/I231*100</f>
        <v>74.8175120384872</v>
      </c>
      <c r="L231" s="49" t="n">
        <f aca="false">F231/G231*100</f>
        <v>8.1277102584869</v>
      </c>
    </row>
    <row r="232" customFormat="false" ht="13.8" hidden="false" customHeight="false" outlineLevel="0" collapsed="false">
      <c r="A232" s="39" t="s">
        <v>242</v>
      </c>
      <c r="B232" s="40" t="n">
        <v>91120</v>
      </c>
      <c r="C232" s="41" t="n">
        <v>2194.33719198238</v>
      </c>
      <c r="D232" s="42" t="n">
        <v>500.304663164493</v>
      </c>
      <c r="E232" s="43" t="n">
        <v>2694.64185514687</v>
      </c>
      <c r="F232" s="43" t="n">
        <v>230.583333333333</v>
      </c>
      <c r="G232" s="44" t="n">
        <v>2925.22518848021</v>
      </c>
      <c r="H232" s="45" t="n">
        <v>684.774811519793</v>
      </c>
      <c r="I232" s="46" t="n">
        <v>3610</v>
      </c>
      <c r="J232" s="47" t="n">
        <f aca="false">G232/I232*100</f>
        <v>81.0311686559614</v>
      </c>
      <c r="K232" s="48" t="n">
        <f aca="false">E232/I232*100</f>
        <v>74.6438187021295</v>
      </c>
      <c r="L232" s="49" t="n">
        <f aca="false">F232/G232*100</f>
        <v>7.88258402263835</v>
      </c>
    </row>
    <row r="233" customFormat="false" ht="13.8" hidden="false" customHeight="false" outlineLevel="0" collapsed="false">
      <c r="A233" s="39" t="s">
        <v>243</v>
      </c>
      <c r="B233" s="40" t="n">
        <v>62099</v>
      </c>
      <c r="C233" s="41" t="n">
        <v>6220.6491514223</v>
      </c>
      <c r="D233" s="42" t="n">
        <v>1070.82698377818</v>
      </c>
      <c r="E233" s="43" t="n">
        <v>7291.47613520048</v>
      </c>
      <c r="F233" s="43" t="n">
        <v>762.5</v>
      </c>
      <c r="G233" s="44" t="n">
        <v>8053.97613520048</v>
      </c>
      <c r="H233" s="45" t="n">
        <v>1923.02386479952</v>
      </c>
      <c r="I233" s="46" t="n">
        <v>9976.99999999999</v>
      </c>
      <c r="J233" s="47" t="n">
        <f aca="false">G233/I233*100</f>
        <v>80.7254298406383</v>
      </c>
      <c r="K233" s="48" t="n">
        <f aca="false">E233/I233*100</f>
        <v>73.0828519114011</v>
      </c>
      <c r="L233" s="49" t="n">
        <f aca="false">F233/G233*100</f>
        <v>9.4673734711907</v>
      </c>
    </row>
    <row r="234" customFormat="false" ht="13.8" hidden="false" customHeight="false" outlineLevel="0" collapsed="false">
      <c r="A234" s="39" t="s">
        <v>244</v>
      </c>
      <c r="B234" s="40" t="n">
        <v>63072</v>
      </c>
      <c r="C234" s="41" t="n">
        <v>3178.36291651072</v>
      </c>
      <c r="D234" s="42" t="n">
        <v>542.405491730491</v>
      </c>
      <c r="E234" s="43" t="n">
        <v>3720.76840824121</v>
      </c>
      <c r="F234" s="43" t="n">
        <v>611.666666666667</v>
      </c>
      <c r="G234" s="44" t="n">
        <v>4332.43507490788</v>
      </c>
      <c r="H234" s="45" t="n">
        <v>1018.95520273678</v>
      </c>
      <c r="I234" s="46" t="n">
        <v>5331.5</v>
      </c>
      <c r="J234" s="47" t="n">
        <f aca="false">G234/I234*100</f>
        <v>81.2610911546071</v>
      </c>
      <c r="K234" s="48" t="n">
        <f aca="false">E234/I234*100</f>
        <v>69.7883974161345</v>
      </c>
      <c r="L234" s="49" t="n">
        <f aca="false">F234/G234*100</f>
        <v>14.1183112058448</v>
      </c>
    </row>
    <row r="235" customFormat="false" ht="13.8" hidden="false" customHeight="false" outlineLevel="0" collapsed="false">
      <c r="A235" s="39" t="s">
        <v>245</v>
      </c>
      <c r="B235" s="40" t="n">
        <v>62100</v>
      </c>
      <c r="C235" s="41" t="n">
        <v>5530.3313322334</v>
      </c>
      <c r="D235" s="42" t="n">
        <v>1290.48186671904</v>
      </c>
      <c r="E235" s="43" t="n">
        <v>6820.81319895245</v>
      </c>
      <c r="F235" s="43" t="n">
        <v>539.333333333334</v>
      </c>
      <c r="G235" s="44" t="n">
        <v>7360.14653228578</v>
      </c>
      <c r="H235" s="45" t="n">
        <v>1387.35346771422</v>
      </c>
      <c r="I235" s="46" t="n">
        <v>8747.5</v>
      </c>
      <c r="J235" s="47" t="n">
        <f aca="false">G235/I235*100</f>
        <v>84.1400003690858</v>
      </c>
      <c r="K235" s="48" t="n">
        <f aca="false">E235/I235*100</f>
        <v>77.974429253529</v>
      </c>
      <c r="L235" s="49" t="n">
        <f aca="false">F235/G235*100</f>
        <v>7.32775266046011</v>
      </c>
    </row>
    <row r="236" customFormat="false" ht="13.8" hidden="false" customHeight="false" outlineLevel="0" collapsed="false">
      <c r="A236" s="39" t="s">
        <v>246</v>
      </c>
      <c r="B236" s="40" t="n">
        <v>63073</v>
      </c>
      <c r="C236" s="41" t="n">
        <v>2602.63722741295</v>
      </c>
      <c r="D236" s="42" t="n">
        <v>506.544264069264</v>
      </c>
      <c r="E236" s="43" t="n">
        <v>3109.18149148221</v>
      </c>
      <c r="F236" s="43" t="n">
        <v>338.083333333333</v>
      </c>
      <c r="G236" s="44" t="n">
        <v>3447.26482481554</v>
      </c>
      <c r="H236" s="45" t="n">
        <v>669.735175184457</v>
      </c>
      <c r="I236" s="46" t="n">
        <v>4117</v>
      </c>
      <c r="J236" s="47" t="n">
        <f aca="false">G236/I236*100</f>
        <v>83.732446558551</v>
      </c>
      <c r="K236" s="48" t="n">
        <f aca="false">E236/I236*100</f>
        <v>75.5205608812779</v>
      </c>
      <c r="L236" s="49" t="n">
        <f aca="false">F236/G236*100</f>
        <v>9.80729217261175</v>
      </c>
    </row>
    <row r="237" customFormat="false" ht="13.8" hidden="false" customHeight="false" outlineLevel="0" collapsed="false">
      <c r="A237" s="39" t="s">
        <v>247</v>
      </c>
      <c r="B237" s="40" t="n">
        <v>63075</v>
      </c>
      <c r="C237" s="41" t="n">
        <v>1126.86705934899</v>
      </c>
      <c r="D237" s="42" t="n">
        <v>287.392496392496</v>
      </c>
      <c r="E237" s="43" t="n">
        <v>1414.25955574148</v>
      </c>
      <c r="F237" s="43" t="n">
        <v>119.5</v>
      </c>
      <c r="G237" s="44" t="n">
        <v>1533.75955574148</v>
      </c>
      <c r="H237" s="45" t="n">
        <v>315.481373686398</v>
      </c>
      <c r="I237" s="46" t="n">
        <v>1848</v>
      </c>
      <c r="J237" s="47" t="n">
        <f aca="false">G237/I237*100</f>
        <v>82.9956469557079</v>
      </c>
      <c r="K237" s="48" t="n">
        <f aca="false">E237/I237*100</f>
        <v>76.5291967392577</v>
      </c>
      <c r="L237" s="49" t="n">
        <f aca="false">F237/G237*100</f>
        <v>7.79131250088472</v>
      </c>
    </row>
    <row r="238" customFormat="false" ht="13.8" hidden="false" customHeight="false" outlineLevel="0" collapsed="false">
      <c r="A238" s="39" t="s">
        <v>248</v>
      </c>
      <c r="B238" s="40" t="n">
        <v>84068</v>
      </c>
      <c r="C238" s="41" t="n">
        <v>890.751053766384</v>
      </c>
      <c r="D238" s="42" t="n">
        <v>139.919047619048</v>
      </c>
      <c r="E238" s="43" t="n">
        <v>1030.67010138543</v>
      </c>
      <c r="F238" s="43" t="n">
        <v>102.416666666667</v>
      </c>
      <c r="G238" s="44" t="n">
        <v>1133.0867680521</v>
      </c>
      <c r="H238" s="45" t="n">
        <v>308.413231947901</v>
      </c>
      <c r="I238" s="46" t="n">
        <v>1441.5</v>
      </c>
      <c r="J238" s="47" t="n">
        <f aca="false">G238/I238*100</f>
        <v>78.6047012176274</v>
      </c>
      <c r="K238" s="48" t="n">
        <f aca="false">E238/I238*100</f>
        <v>71.4998336028743</v>
      </c>
      <c r="L238" s="49" t="n">
        <f aca="false">F238/G238*100</f>
        <v>9.03873115054836</v>
      </c>
    </row>
    <row r="239" customFormat="false" ht="13.8" hidden="false" customHeight="false" outlineLevel="0" collapsed="false">
      <c r="A239" s="39" t="s">
        <v>249</v>
      </c>
      <c r="B239" s="40" t="n">
        <v>83049</v>
      </c>
      <c r="C239" s="41" t="n">
        <v>1029.74736965602</v>
      </c>
      <c r="D239" s="42" t="n">
        <v>216.388888888889</v>
      </c>
      <c r="E239" s="43" t="n">
        <v>1246.13625854491</v>
      </c>
      <c r="F239" s="43" t="n">
        <v>84.0833333333334</v>
      </c>
      <c r="G239" s="44" t="n">
        <v>1330.21959187824</v>
      </c>
      <c r="H239" s="45" t="n">
        <v>300.780408121759</v>
      </c>
      <c r="I239" s="46" t="n">
        <v>1631</v>
      </c>
      <c r="J239" s="47" t="n">
        <f aca="false">G239/I239*100</f>
        <v>81.5585280121546</v>
      </c>
      <c r="K239" s="48" t="n">
        <f aca="false">E239/I239*100</f>
        <v>76.4032040800066</v>
      </c>
      <c r="L239" s="49" t="n">
        <f aca="false">F239/G239*100</f>
        <v>6.32101149665143</v>
      </c>
    </row>
    <row r="240" customFormat="false" ht="13.8" hidden="false" customHeight="false" outlineLevel="0" collapsed="false">
      <c r="A240" s="39" t="s">
        <v>250</v>
      </c>
      <c r="B240" s="40" t="n">
        <v>63076</v>
      </c>
      <c r="C240" s="41" t="n">
        <v>4355.86478437445</v>
      </c>
      <c r="D240" s="42" t="n">
        <v>1017.80756358924</v>
      </c>
      <c r="E240" s="43" t="n">
        <v>5373.67234796369</v>
      </c>
      <c r="F240" s="43" t="n">
        <v>423.5</v>
      </c>
      <c r="G240" s="44" t="n">
        <v>5797.17234796369</v>
      </c>
      <c r="H240" s="45" t="n">
        <v>1187.32765203631</v>
      </c>
      <c r="I240" s="46" t="n">
        <v>6984.5</v>
      </c>
      <c r="J240" s="47" t="n">
        <f aca="false">G240/I240*100</f>
        <v>83.0005347263754</v>
      </c>
      <c r="K240" s="48" t="n">
        <f aca="false">E240/I240*100</f>
        <v>76.9371085684543</v>
      </c>
      <c r="L240" s="49" t="n">
        <f aca="false">F240/G240*100</f>
        <v>7.30528565618302</v>
      </c>
    </row>
    <row r="241" customFormat="false" ht="13.8" hidden="false" customHeight="false" outlineLevel="0" collapsed="false">
      <c r="A241" s="39" t="s">
        <v>251</v>
      </c>
      <c r="B241" s="40" t="n">
        <v>63089</v>
      </c>
      <c r="C241" s="41" t="n">
        <v>2088.94518682124</v>
      </c>
      <c r="D241" s="42" t="n">
        <v>559.060876623377</v>
      </c>
      <c r="E241" s="43" t="n">
        <v>2648.00606344461</v>
      </c>
      <c r="F241" s="43" t="n">
        <v>162.166666666667</v>
      </c>
      <c r="G241" s="44" t="n">
        <v>2810.17273011128</v>
      </c>
      <c r="H241" s="45" t="n">
        <v>472.327269888719</v>
      </c>
      <c r="I241" s="46" t="n">
        <v>3282.5</v>
      </c>
      <c r="J241" s="47" t="n">
        <f aca="false">G241/I241*100</f>
        <v>85.610745776429</v>
      </c>
      <c r="K241" s="48" t="n">
        <f aca="false">E241/I241*100</f>
        <v>80.670405588564</v>
      </c>
      <c r="L241" s="49" t="n">
        <f aca="false">F241/G241*100</f>
        <v>5.77070102947889</v>
      </c>
    </row>
    <row r="242" customFormat="false" ht="13.8" hidden="false" customHeight="false" outlineLevel="0" collapsed="false">
      <c r="A242" s="39" t="s">
        <v>252</v>
      </c>
      <c r="B242" s="40" t="n">
        <v>56078</v>
      </c>
      <c r="C242" s="41" t="n">
        <v>4858.57162127731</v>
      </c>
      <c r="D242" s="42" t="n">
        <v>929.050204388054</v>
      </c>
      <c r="E242" s="43" t="n">
        <v>5787.62182566537</v>
      </c>
      <c r="F242" s="43" t="n">
        <v>719.916666666667</v>
      </c>
      <c r="G242" s="44" t="n">
        <v>6507.53849233203</v>
      </c>
      <c r="H242" s="45" t="n">
        <v>1823.96150766796</v>
      </c>
      <c r="I242" s="46" t="n">
        <v>8331.5</v>
      </c>
      <c r="J242" s="47" t="n">
        <f aca="false">G242/I242*100</f>
        <v>78.1076455900142</v>
      </c>
      <c r="K242" s="48" t="n">
        <f aca="false">E242/I242*100</f>
        <v>69.4667445917946</v>
      </c>
      <c r="L242" s="49" t="n">
        <f aca="false">F242/G242*100</f>
        <v>11.0628107311998</v>
      </c>
    </row>
    <row r="243" customFormat="false" ht="13.8" hidden="false" customHeight="false" outlineLevel="0" collapsed="false">
      <c r="A243" s="39" t="s">
        <v>253</v>
      </c>
      <c r="B243" s="40" t="n">
        <v>61081</v>
      </c>
      <c r="C243" s="41" t="n">
        <v>986.509255466878</v>
      </c>
      <c r="D243" s="42" t="n">
        <v>233.433333333333</v>
      </c>
      <c r="E243" s="43" t="n">
        <v>1219.94258880021</v>
      </c>
      <c r="F243" s="43" t="n">
        <v>98.4166666666666</v>
      </c>
      <c r="G243" s="44" t="n">
        <v>1318.35925546688</v>
      </c>
      <c r="H243" s="45" t="n">
        <v>277.362375599314</v>
      </c>
      <c r="I243" s="46" t="n">
        <v>1595</v>
      </c>
      <c r="J243" s="47" t="n">
        <f aca="false">G243/I243*100</f>
        <v>82.6557526938481</v>
      </c>
      <c r="K243" s="48" t="n">
        <f aca="false">E243/I243*100</f>
        <v>76.4854287649035</v>
      </c>
      <c r="L243" s="49" t="n">
        <f aca="false">F243/G243*100</f>
        <v>7.46508709659825</v>
      </c>
    </row>
    <row r="244" customFormat="false" ht="13.8" hidden="false" customHeight="false" outlineLevel="0" collapsed="false">
      <c r="A244" s="39" t="s">
        <v>254</v>
      </c>
      <c r="B244" s="40" t="n">
        <v>85039</v>
      </c>
      <c r="C244" s="41" t="n">
        <v>1813.23485046637</v>
      </c>
      <c r="D244" s="42" t="n">
        <v>234.252380952381</v>
      </c>
      <c r="E244" s="43" t="n">
        <v>2047.48723141875</v>
      </c>
      <c r="F244" s="43" t="n">
        <v>136.333333333333</v>
      </c>
      <c r="G244" s="44" t="n">
        <v>2183.82056475209</v>
      </c>
      <c r="H244" s="45" t="n">
        <v>490.179435247912</v>
      </c>
      <c r="I244" s="46" t="n">
        <v>2674</v>
      </c>
      <c r="J244" s="47" t="n">
        <f aca="false">G244/I244*100</f>
        <v>81.6686823018732</v>
      </c>
      <c r="K244" s="48" t="n">
        <f aca="false">E244/I244*100</f>
        <v>76.5702031196243</v>
      </c>
      <c r="L244" s="49" t="n">
        <f aca="false">F244/G244*100</f>
        <v>6.2428816512592</v>
      </c>
    </row>
    <row r="245" customFormat="false" ht="13.8" hidden="false" customHeight="false" outlineLevel="0" collapsed="false">
      <c r="A245" s="39" t="s">
        <v>255</v>
      </c>
      <c r="B245" s="40" t="n">
        <v>57081</v>
      </c>
      <c r="C245" s="41" t="n">
        <v>22504.6654084496</v>
      </c>
      <c r="D245" s="42" t="n">
        <v>3696.61102959934</v>
      </c>
      <c r="E245" s="43" t="n">
        <v>26201.2764380489</v>
      </c>
      <c r="F245" s="43" t="n">
        <v>4044.33333333333</v>
      </c>
      <c r="G245" s="44" t="n">
        <v>30245.6097713823</v>
      </c>
      <c r="H245" s="45" t="n">
        <v>9688.89022861773</v>
      </c>
      <c r="I245" s="46" t="n">
        <v>39934.5</v>
      </c>
      <c r="J245" s="47" t="n">
        <f aca="false">G245/I245*100</f>
        <v>75.7380454779258</v>
      </c>
      <c r="K245" s="48" t="n">
        <f aca="false">E245/I245*100</f>
        <v>65.6106284992899</v>
      </c>
      <c r="L245" s="49" t="n">
        <f aca="false">F245/G245*100</f>
        <v>13.3716376158499</v>
      </c>
    </row>
    <row r="246" customFormat="false" ht="13.8" hidden="false" customHeight="false" outlineLevel="0" collapsed="false">
      <c r="A246" s="39" t="s">
        <v>256</v>
      </c>
      <c r="B246" s="40" t="n">
        <v>63086</v>
      </c>
      <c r="C246" s="41" t="n">
        <v>896.876054326007</v>
      </c>
      <c r="D246" s="42" t="n">
        <v>197.895238095238</v>
      </c>
      <c r="E246" s="43" t="n">
        <v>1094.77129242125</v>
      </c>
      <c r="F246" s="43" t="n">
        <v>124.916666666667</v>
      </c>
      <c r="G246" s="44" t="n">
        <v>1219.68795908791</v>
      </c>
      <c r="H246" s="45" t="n">
        <v>265.32659367113</v>
      </c>
      <c r="I246" s="46" t="n">
        <v>1480</v>
      </c>
      <c r="J246" s="47" t="n">
        <f aca="false">G246/I246*100</f>
        <v>82.4113485870211</v>
      </c>
      <c r="K246" s="48" t="n">
        <f aca="false">E246/I246*100</f>
        <v>73.9710332717058</v>
      </c>
      <c r="L246" s="49" t="n">
        <f aca="false">F246/G246*100</f>
        <v>10.2416905681417</v>
      </c>
    </row>
    <row r="247" customFormat="false" ht="13.8" hidden="false" customHeight="false" outlineLevel="0" collapsed="false">
      <c r="A247" s="39" t="s">
        <v>257</v>
      </c>
      <c r="B247" s="40" t="n">
        <v>62122</v>
      </c>
      <c r="C247" s="41" t="n">
        <v>3110.01885271879</v>
      </c>
      <c r="D247" s="42" t="n">
        <v>486.239071637427</v>
      </c>
      <c r="E247" s="43" t="n">
        <v>3596.25792435622</v>
      </c>
      <c r="F247" s="43" t="n">
        <v>476.166666666666</v>
      </c>
      <c r="G247" s="44" t="n">
        <v>4072.42459102289</v>
      </c>
      <c r="H247" s="45" t="n">
        <v>707.084881346128</v>
      </c>
      <c r="I247" s="46" t="n">
        <v>4760.5</v>
      </c>
      <c r="J247" s="47" t="n">
        <f aca="false">G247/I247*100</f>
        <v>85.5461525264759</v>
      </c>
      <c r="K247" s="48" t="n">
        <f aca="false">E247/I247*100</f>
        <v>75.5437018035126</v>
      </c>
      <c r="L247" s="49" t="n">
        <f aca="false">F247/G247*100</f>
        <v>11.6924612359014</v>
      </c>
    </row>
    <row r="248" customFormat="false" ht="13.8" hidden="false" customHeight="false" outlineLevel="0" collapsed="false">
      <c r="A248" s="39" t="s">
        <v>258</v>
      </c>
      <c r="B248" s="40" t="n">
        <v>25105</v>
      </c>
      <c r="C248" s="41" t="n">
        <v>9858.12887546899</v>
      </c>
      <c r="D248" s="42" t="n">
        <v>1488.75631156698</v>
      </c>
      <c r="E248" s="43" t="n">
        <v>11346.885187036</v>
      </c>
      <c r="F248" s="43" t="n">
        <v>1304.33333333333</v>
      </c>
      <c r="G248" s="44" t="n">
        <v>12651.2185203693</v>
      </c>
      <c r="H248" s="45" t="n">
        <v>3449.28147963069</v>
      </c>
      <c r="I248" s="46" t="n">
        <v>16100.5</v>
      </c>
      <c r="J248" s="47" t="n">
        <f aca="false">G248/I248*100</f>
        <v>78.5765567551897</v>
      </c>
      <c r="K248" s="48" t="n">
        <f aca="false">E248/I248*100</f>
        <v>70.4753590698176</v>
      </c>
      <c r="L248" s="49" t="n">
        <f aca="false">F248/G248*100</f>
        <v>10.309942328743</v>
      </c>
    </row>
    <row r="249" customFormat="false" ht="13.8" hidden="false" customHeight="false" outlineLevel="0" collapsed="false">
      <c r="A249" s="39" t="s">
        <v>259</v>
      </c>
      <c r="B249" s="40" t="n">
        <v>82036</v>
      </c>
      <c r="C249" s="41" t="n">
        <v>2410.392045288</v>
      </c>
      <c r="D249" s="42" t="n">
        <v>431.149581953993</v>
      </c>
      <c r="E249" s="43" t="n">
        <v>2841.54162724199</v>
      </c>
      <c r="F249" s="43" t="n">
        <v>155.583333333333</v>
      </c>
      <c r="G249" s="44" t="n">
        <v>2997.12496057532</v>
      </c>
      <c r="H249" s="45" t="n">
        <v>683.875039424676</v>
      </c>
      <c r="I249" s="46" t="n">
        <v>3681</v>
      </c>
      <c r="J249" s="47" t="n">
        <f aca="false">G249/I249*100</f>
        <v>81.421487654858</v>
      </c>
      <c r="K249" s="48" t="n">
        <f aca="false">E249/I249*100</f>
        <v>77.1948282325996</v>
      </c>
      <c r="L249" s="49" t="n">
        <f aca="false">F249/G249*100</f>
        <v>5.19108597005137</v>
      </c>
    </row>
    <row r="250" customFormat="false" ht="13.8" hidden="false" customHeight="false" outlineLevel="0" collapsed="false">
      <c r="A250" s="39" t="s">
        <v>260</v>
      </c>
      <c r="B250" s="40" t="n">
        <v>61063</v>
      </c>
      <c r="C250" s="41" t="n">
        <v>1640.34239695205</v>
      </c>
      <c r="D250" s="42" t="n">
        <v>389.294747899159</v>
      </c>
      <c r="E250" s="43" t="n">
        <v>2029.6371448512</v>
      </c>
      <c r="F250" s="43" t="n">
        <v>136.916666666667</v>
      </c>
      <c r="G250" s="44" t="n">
        <v>2166.55381151787</v>
      </c>
      <c r="H250" s="45" t="n">
        <v>389.543124885723</v>
      </c>
      <c r="I250" s="46" t="n">
        <v>2555.5</v>
      </c>
      <c r="J250" s="47" t="n">
        <f aca="false">G250/I250*100</f>
        <v>84.7800356688661</v>
      </c>
      <c r="K250" s="48" t="n">
        <f aca="false">E250/I250*100</f>
        <v>79.4223105009276</v>
      </c>
      <c r="L250" s="49" t="n">
        <f aca="false">F250/G250*100</f>
        <v>6.31955993609704</v>
      </c>
    </row>
    <row r="251" customFormat="false" ht="13.8" hidden="false" customHeight="false" outlineLevel="0" collapsed="false">
      <c r="A251" s="39" t="s">
        <v>261</v>
      </c>
      <c r="B251" s="40" t="n">
        <v>63079</v>
      </c>
      <c r="C251" s="41" t="n">
        <v>15763.8335950181</v>
      </c>
      <c r="D251" s="42" t="n">
        <v>2263.82619925653</v>
      </c>
      <c r="E251" s="43" t="n">
        <v>18027.6597942747</v>
      </c>
      <c r="F251" s="43" t="n">
        <v>5039.08333333333</v>
      </c>
      <c r="G251" s="44" t="n">
        <v>23066.743127608</v>
      </c>
      <c r="H251" s="45" t="n">
        <v>7807.75687239201</v>
      </c>
      <c r="I251" s="46" t="n">
        <v>30874.5</v>
      </c>
      <c r="J251" s="47" t="n">
        <f aca="false">G251/I251*100</f>
        <v>74.7113090984728</v>
      </c>
      <c r="K251" s="48" t="n">
        <f aca="false">E251/I251*100</f>
        <v>58.3901271090209</v>
      </c>
      <c r="L251" s="49" t="n">
        <f aca="false">F251/G251*100</f>
        <v>21.8456645806324</v>
      </c>
    </row>
    <row r="252" customFormat="false" ht="13.8" hidden="false" customHeight="false" outlineLevel="0" collapsed="false">
      <c r="A252" s="39" t="s">
        <v>262</v>
      </c>
      <c r="B252" s="40" t="n">
        <v>82032</v>
      </c>
      <c r="C252" s="41" t="n">
        <v>2782.25644542852</v>
      </c>
      <c r="D252" s="42" t="n">
        <v>466.539102564102</v>
      </c>
      <c r="E252" s="43" t="n">
        <v>3248.79554799262</v>
      </c>
      <c r="F252" s="43" t="n">
        <v>428.75</v>
      </c>
      <c r="G252" s="44" t="n">
        <v>3677.54554799262</v>
      </c>
      <c r="H252" s="45" t="n">
        <v>911.454452007382</v>
      </c>
      <c r="I252" s="46" t="n">
        <v>4589</v>
      </c>
      <c r="J252" s="47" t="n">
        <f aca="false">G252/I252*100</f>
        <v>80.1382773587409</v>
      </c>
      <c r="K252" s="48" t="n">
        <f aca="false">E252/I252*100</f>
        <v>70.7952832423757</v>
      </c>
      <c r="L252" s="49" t="n">
        <f aca="false">F252/G252*100</f>
        <v>11.6585911555612</v>
      </c>
    </row>
    <row r="253" customFormat="false" ht="13.8" hidden="false" customHeight="false" outlineLevel="0" collapsed="false">
      <c r="A253" s="39" t="s">
        <v>263</v>
      </c>
      <c r="B253" s="40" t="n">
        <v>25107</v>
      </c>
      <c r="C253" s="41" t="n">
        <v>3932.37033848536</v>
      </c>
      <c r="D253" s="42" t="n">
        <v>1051.70323098652</v>
      </c>
      <c r="E253" s="43" t="n">
        <v>4984.07356947189</v>
      </c>
      <c r="F253" s="43" t="n">
        <v>440.333333333334</v>
      </c>
      <c r="G253" s="44" t="n">
        <v>5424.40690280522</v>
      </c>
      <c r="H253" s="45" t="n">
        <v>1013.09309719477</v>
      </c>
      <c r="I253" s="46" t="n">
        <v>6437.5</v>
      </c>
      <c r="J253" s="47" t="n">
        <f aca="false">G253/I253*100</f>
        <v>84.262631499887</v>
      </c>
      <c r="K253" s="48" t="n">
        <f aca="false">E253/I253*100</f>
        <v>77.4225020500488</v>
      </c>
      <c r="L253" s="49" t="n">
        <f aca="false">F253/G253*100</f>
        <v>8.11763094515671</v>
      </c>
    </row>
    <row r="254" customFormat="false" ht="13.8" hidden="false" customHeight="false" outlineLevel="0" collapsed="false">
      <c r="A254" s="39" t="s">
        <v>264</v>
      </c>
      <c r="B254" s="40" t="n">
        <v>61068</v>
      </c>
      <c r="C254" s="41" t="n">
        <v>2623.49593192791</v>
      </c>
      <c r="D254" s="42" t="n">
        <v>442.205301234712</v>
      </c>
      <c r="E254" s="43" t="n">
        <v>3065.70123316263</v>
      </c>
      <c r="F254" s="43" t="n">
        <v>287.166666666667</v>
      </c>
      <c r="G254" s="44" t="n">
        <v>3352.86789982929</v>
      </c>
      <c r="H254" s="45" t="n">
        <v>680.132100170705</v>
      </c>
      <c r="I254" s="46" t="n">
        <v>4033</v>
      </c>
      <c r="J254" s="47" t="n">
        <f aca="false">G254/I254*100</f>
        <v>83.1358269236126</v>
      </c>
      <c r="K254" s="48" t="n">
        <f aca="false">E254/I254*100</f>
        <v>76.0154037481435</v>
      </c>
      <c r="L254" s="49" t="n">
        <f aca="false">F254/G254*100</f>
        <v>8.56480706207624</v>
      </c>
    </row>
    <row r="255" customFormat="false" ht="13.8" hidden="false" customHeight="false" outlineLevel="0" collapsed="false">
      <c r="A255" s="39" t="s">
        <v>265</v>
      </c>
      <c r="B255" s="40" t="n">
        <v>93090</v>
      </c>
      <c r="C255" s="41" t="n">
        <v>1694.01505480835</v>
      </c>
      <c r="D255" s="42" t="n">
        <v>284.533297258297</v>
      </c>
      <c r="E255" s="43" t="n">
        <v>1978.54835206665</v>
      </c>
      <c r="F255" s="43" t="n">
        <v>417.416666666666</v>
      </c>
      <c r="G255" s="44" t="n">
        <v>2395.96501873332</v>
      </c>
      <c r="H255" s="45" t="n">
        <v>827.198099003908</v>
      </c>
      <c r="I255" s="46" t="n">
        <v>3219.5</v>
      </c>
      <c r="J255" s="47" t="n">
        <f aca="false">G255/I255*100</f>
        <v>74.4204074773511</v>
      </c>
      <c r="K255" s="48" t="n">
        <f aca="false">E255/I255*100</f>
        <v>61.4551437200389</v>
      </c>
      <c r="L255" s="49" t="n">
        <f aca="false">F255/G255*100</f>
        <v>17.4216511260813</v>
      </c>
    </row>
    <row r="256" customFormat="false" ht="13.8" hidden="false" customHeight="false" outlineLevel="0" collapsed="false">
      <c r="A256" s="39" t="s">
        <v>266</v>
      </c>
      <c r="B256" s="40" t="n">
        <v>85045</v>
      </c>
      <c r="C256" s="41" t="n">
        <v>3947.49275114813</v>
      </c>
      <c r="D256" s="42" t="n">
        <v>414.28244664692</v>
      </c>
      <c r="E256" s="43" t="n">
        <v>4361.77519779505</v>
      </c>
      <c r="F256" s="43" t="n">
        <v>575.666666666667</v>
      </c>
      <c r="G256" s="44" t="n">
        <v>4937.44186446172</v>
      </c>
      <c r="H256" s="45" t="n">
        <v>1534.55813553829</v>
      </c>
      <c r="I256" s="46" t="n">
        <v>6472</v>
      </c>
      <c r="J256" s="47" t="n">
        <f aca="false">G256/I256*100</f>
        <v>76.2892747908176</v>
      </c>
      <c r="K256" s="48" t="n">
        <f aca="false">E256/I256*100</f>
        <v>67.3945487916416</v>
      </c>
      <c r="L256" s="49" t="n">
        <f aca="false">F256/G256*100</f>
        <v>11.6592090088219</v>
      </c>
    </row>
    <row r="257" customFormat="false" ht="13.8" hidden="false" customHeight="false" outlineLevel="0" collapsed="false">
      <c r="A257" s="39" t="s">
        <v>267</v>
      </c>
      <c r="B257" s="40" t="n">
        <v>62108</v>
      </c>
      <c r="C257" s="41" t="n">
        <v>5994.99530769333</v>
      </c>
      <c r="D257" s="42" t="n">
        <v>975.863914321474</v>
      </c>
      <c r="E257" s="43" t="n">
        <v>6970.8592220148</v>
      </c>
      <c r="F257" s="43" t="n">
        <v>973.083333333333</v>
      </c>
      <c r="G257" s="44" t="n">
        <v>7943.94255534813</v>
      </c>
      <c r="H257" s="45" t="n">
        <v>2289.05744465187</v>
      </c>
      <c r="I257" s="46" t="n">
        <v>10233</v>
      </c>
      <c r="J257" s="47" t="n">
        <f aca="false">G257/I257*100</f>
        <v>77.6306318318004</v>
      </c>
      <c r="K257" s="48" t="n">
        <f aca="false">E257/I257*100</f>
        <v>68.1213644289534</v>
      </c>
      <c r="L257" s="49" t="n">
        <f aca="false">F257/G257*100</f>
        <v>12.2493752510612</v>
      </c>
    </row>
    <row r="258" customFormat="false" ht="13.8" hidden="false" customHeight="false" outlineLevel="0" collapsed="false">
      <c r="A258" s="39" t="s">
        <v>268</v>
      </c>
      <c r="B258" s="40" t="n">
        <v>91143</v>
      </c>
      <c r="C258" s="41" t="n">
        <v>766.629038684733</v>
      </c>
      <c r="D258" s="42" t="n">
        <v>228.02380952381</v>
      </c>
      <c r="E258" s="43" t="n">
        <v>994.652848208543</v>
      </c>
      <c r="F258" s="43" t="n">
        <v>122.75</v>
      </c>
      <c r="G258" s="44" t="n">
        <v>1117.40284820854</v>
      </c>
      <c r="H258" s="45" t="n">
        <v>323.701208387172</v>
      </c>
      <c r="I258" s="46" t="n">
        <v>1386.5</v>
      </c>
      <c r="J258" s="47" t="n">
        <f aca="false">G258/I258*100</f>
        <v>80.5916226619937</v>
      </c>
      <c r="K258" s="48" t="n">
        <f aca="false">E258/I258*100</f>
        <v>71.7383951106053</v>
      </c>
      <c r="L258" s="49" t="n">
        <f aca="false">F258/G258*100</f>
        <v>10.9852950703318</v>
      </c>
    </row>
    <row r="259" customFormat="false" ht="13.8" hidden="false" customHeight="false" outlineLevel="0" collapsed="false">
      <c r="A259" s="39" t="s">
        <v>269</v>
      </c>
      <c r="B259" s="40" t="n">
        <v>63080</v>
      </c>
      <c r="C259" s="41" t="n">
        <v>2777.0485213199</v>
      </c>
      <c r="D259" s="42" t="n">
        <v>707.324562949951</v>
      </c>
      <c r="E259" s="43" t="n">
        <v>3484.37308426985</v>
      </c>
      <c r="F259" s="43" t="n">
        <v>244.666666666667</v>
      </c>
      <c r="G259" s="44" t="n">
        <v>3729.03975093652</v>
      </c>
      <c r="H259" s="45" t="n">
        <v>664.412871050115</v>
      </c>
      <c r="I259" s="46" t="n">
        <v>4391.5</v>
      </c>
      <c r="J259" s="47" t="n">
        <f aca="false">G259/I259*100</f>
        <v>84.9149436624506</v>
      </c>
      <c r="K259" s="48" t="n">
        <f aca="false">E259/I259*100</f>
        <v>79.3435747300433</v>
      </c>
      <c r="L259" s="49" t="n">
        <f aca="false">F259/G259*100</f>
        <v>6.56111715100974</v>
      </c>
    </row>
    <row r="260" customFormat="false" ht="13.8" hidden="false" customHeight="false" outlineLevel="0" collapsed="false">
      <c r="A260" s="39" t="s">
        <v>270</v>
      </c>
      <c r="B260" s="40" t="n">
        <v>93088</v>
      </c>
      <c r="C260" s="41" t="n">
        <v>6519.00203595645</v>
      </c>
      <c r="D260" s="42" t="n">
        <v>1226.2915929043</v>
      </c>
      <c r="E260" s="43" t="n">
        <v>7745.29362886074</v>
      </c>
      <c r="F260" s="43" t="n">
        <v>843.499999999999</v>
      </c>
      <c r="G260" s="44" t="n">
        <v>8588.79362886074</v>
      </c>
      <c r="H260" s="45" t="n">
        <v>2097.20637113925</v>
      </c>
      <c r="I260" s="46" t="n">
        <v>10686</v>
      </c>
      <c r="J260" s="47" t="n">
        <f aca="false">G260/I260*100</f>
        <v>80.374261920838</v>
      </c>
      <c r="K260" s="48" t="n">
        <f aca="false">E260/I260*100</f>
        <v>72.4807563995952</v>
      </c>
      <c r="L260" s="49" t="n">
        <f aca="false">F260/G260*100</f>
        <v>9.82093686784608</v>
      </c>
    </row>
    <row r="261" customFormat="false" ht="13.8" hidden="false" customHeight="false" outlineLevel="0" collapsed="false">
      <c r="A261" s="39" t="s">
        <v>271</v>
      </c>
      <c r="B261" s="40" t="n">
        <v>25124</v>
      </c>
      <c r="C261" s="41" t="n">
        <v>2667.14917686961</v>
      </c>
      <c r="D261" s="42" t="n">
        <v>761.635939350668</v>
      </c>
      <c r="E261" s="43" t="n">
        <v>3428.78511622027</v>
      </c>
      <c r="F261" s="43" t="n">
        <v>257.416666666667</v>
      </c>
      <c r="G261" s="44" t="n">
        <v>3686.20178288694</v>
      </c>
      <c r="H261" s="45" t="n">
        <v>760.298217113059</v>
      </c>
      <c r="I261" s="46" t="n">
        <v>4446.5</v>
      </c>
      <c r="J261" s="47" t="n">
        <f aca="false">G261/I261*100</f>
        <v>82.9011983107375</v>
      </c>
      <c r="K261" s="48" t="n">
        <f aca="false">E261/I261*100</f>
        <v>77.1120008145795</v>
      </c>
      <c r="L261" s="49" t="n">
        <f aca="false">F261/G261*100</f>
        <v>6.98324947542791</v>
      </c>
    </row>
    <row r="262" customFormat="false" ht="13.8" hidden="false" customHeight="false" outlineLevel="0" collapsed="false">
      <c r="A262" s="39" t="s">
        <v>272</v>
      </c>
      <c r="B262" s="40" t="n">
        <v>61072</v>
      </c>
      <c r="C262" s="41" t="n">
        <v>4984.49495266998</v>
      </c>
      <c r="D262" s="42" t="n">
        <v>763.155744516099</v>
      </c>
      <c r="E262" s="43" t="n">
        <v>5747.65069718608</v>
      </c>
      <c r="F262" s="43" t="n">
        <v>654.583333333334</v>
      </c>
      <c r="G262" s="44" t="n">
        <v>6402.23403051941</v>
      </c>
      <c r="H262" s="45" t="n">
        <v>1630.26596948059</v>
      </c>
      <c r="I262" s="46" t="n">
        <v>8032.5</v>
      </c>
      <c r="J262" s="47" t="n">
        <f aca="false">G262/I262*100</f>
        <v>79.7041273640761</v>
      </c>
      <c r="K262" s="48" t="n">
        <f aca="false">E262/I262*100</f>
        <v>71.5549417639101</v>
      </c>
      <c r="L262" s="49" t="n">
        <f aca="false">F262/G262*100</f>
        <v>10.2242956163886</v>
      </c>
    </row>
    <row r="263" customFormat="false" ht="13.8" hidden="false" customHeight="false" outlineLevel="0" collapsed="false">
      <c r="A263" s="39" t="s">
        <v>273</v>
      </c>
      <c r="B263" s="40" t="n">
        <v>64074</v>
      </c>
      <c r="C263" s="41" t="n">
        <v>5346.81145834062</v>
      </c>
      <c r="D263" s="42" t="n">
        <v>694.952729860272</v>
      </c>
      <c r="E263" s="43" t="n">
        <v>6041.76418820089</v>
      </c>
      <c r="F263" s="43" t="n">
        <v>777.250000000001</v>
      </c>
      <c r="G263" s="44" t="n">
        <v>6819.01418820089</v>
      </c>
      <c r="H263" s="45" t="n">
        <v>1841.98581179911</v>
      </c>
      <c r="I263" s="46" t="n">
        <v>8661</v>
      </c>
      <c r="J263" s="47" t="n">
        <f aca="false">G263/I263*100</f>
        <v>78.7324118254346</v>
      </c>
      <c r="K263" s="48" t="n">
        <f aca="false">E263/I263*100</f>
        <v>69.7582748897459</v>
      </c>
      <c r="L263" s="49" t="n">
        <f aca="false">F263/G263*100</f>
        <v>11.3982751545655</v>
      </c>
    </row>
    <row r="264" customFormat="false" ht="13.8" hidden="false" customHeight="false" outlineLevel="0" collapsed="false">
      <c r="A264" s="39" t="s">
        <v>274</v>
      </c>
      <c r="B264" s="40" t="n">
        <v>64075</v>
      </c>
      <c r="C264" s="41" t="n">
        <v>1222.54066178414</v>
      </c>
      <c r="D264" s="42" t="n">
        <v>230.067765567766</v>
      </c>
      <c r="E264" s="43" t="n">
        <v>1452.60842735191</v>
      </c>
      <c r="F264" s="43" t="n">
        <v>105.166666666667</v>
      </c>
      <c r="G264" s="44" t="n">
        <v>1557.77509401857</v>
      </c>
      <c r="H264" s="45" t="n">
        <v>292.724905981429</v>
      </c>
      <c r="I264" s="46" t="n">
        <v>1850.5</v>
      </c>
      <c r="J264" s="47" t="n">
        <f aca="false">G264/I264*100</f>
        <v>84.1813074314278</v>
      </c>
      <c r="K264" s="48" t="n">
        <f aca="false">E264/I264*100</f>
        <v>78.4981587328779</v>
      </c>
      <c r="L264" s="49" t="n">
        <f aca="false">F264/G264*100</f>
        <v>6.75108153099109</v>
      </c>
    </row>
    <row r="265" customFormat="false" ht="13.8" hidden="false" customHeight="false" outlineLevel="0" collapsed="false">
      <c r="A265" s="39" t="s">
        <v>275</v>
      </c>
      <c r="B265" s="40" t="n">
        <v>25110</v>
      </c>
      <c r="C265" s="41" t="n">
        <v>8026.00469498012</v>
      </c>
      <c r="D265" s="42" t="n">
        <v>3363.56989673554</v>
      </c>
      <c r="E265" s="43" t="n">
        <v>11389.5745917157</v>
      </c>
      <c r="F265" s="43" t="n">
        <v>1237.66666666667</v>
      </c>
      <c r="G265" s="44" t="n">
        <v>12627.2412583823</v>
      </c>
      <c r="H265" s="45" t="n">
        <v>3858.75874161768</v>
      </c>
      <c r="I265" s="46" t="n">
        <v>16486</v>
      </c>
      <c r="J265" s="47" t="n">
        <f aca="false">G265/I265*100</f>
        <v>76.5937235131768</v>
      </c>
      <c r="K265" s="48" t="n">
        <f aca="false">E265/I265*100</f>
        <v>69.0863435139855</v>
      </c>
      <c r="L265" s="49" t="n">
        <f aca="false">F265/G265*100</f>
        <v>9.80156030395846</v>
      </c>
    </row>
    <row r="266" customFormat="false" ht="13.8" hidden="false" customHeight="false" outlineLevel="0" collapsed="false">
      <c r="A266" s="39" t="s">
        <v>276</v>
      </c>
      <c r="B266" s="40" t="n">
        <v>25112</v>
      </c>
      <c r="C266" s="41" t="n">
        <v>11424.2609751213</v>
      </c>
      <c r="D266" s="42" t="n">
        <v>2773.65537343213</v>
      </c>
      <c r="E266" s="43" t="n">
        <v>14197.9163485535</v>
      </c>
      <c r="F266" s="43" t="n">
        <v>1549.83333333333</v>
      </c>
      <c r="G266" s="44" t="n">
        <v>15747.7496818868</v>
      </c>
      <c r="H266" s="45" t="n">
        <v>4135.75031811321</v>
      </c>
      <c r="I266" s="46" t="n">
        <v>19883.5</v>
      </c>
      <c r="J266" s="47" t="n">
        <f aca="false">G266/I266*100</f>
        <v>79.2000889274363</v>
      </c>
      <c r="K266" s="48" t="n">
        <f aca="false">E266/I266*100</f>
        <v>71.4055188903033</v>
      </c>
      <c r="L266" s="49" t="n">
        <f aca="false">F266/G266*100</f>
        <v>9.84161778438711</v>
      </c>
    </row>
    <row r="267" customFormat="false" ht="13.8" hidden="false" customHeight="false" outlineLevel="0" collapsed="false">
      <c r="A267" s="39" t="s">
        <v>277</v>
      </c>
      <c r="B267" s="40" t="n">
        <v>63084</v>
      </c>
      <c r="C267" s="41" t="n">
        <v>3693.06791213006</v>
      </c>
      <c r="D267" s="42" t="n">
        <v>614.884570984571</v>
      </c>
      <c r="E267" s="43" t="n">
        <v>4307.95248311463</v>
      </c>
      <c r="F267" s="43" t="n">
        <v>427.666666666667</v>
      </c>
      <c r="G267" s="44" t="n">
        <v>4735.6191497813</v>
      </c>
      <c r="H267" s="45" t="n">
        <v>1226.88085021871</v>
      </c>
      <c r="I267" s="46" t="n">
        <v>5962.50000000001</v>
      </c>
      <c r="J267" s="47" t="n">
        <f aca="false">G267/I267*100</f>
        <v>79.4233819669819</v>
      </c>
      <c r="K267" s="48" t="n">
        <f aca="false">E267/I267*100</f>
        <v>72.2507753981489</v>
      </c>
      <c r="L267" s="49" t="n">
        <f aca="false">F267/G267*100</f>
        <v>9.03085009879684</v>
      </c>
    </row>
    <row r="268" customFormat="false" ht="13.8" hidden="false" customHeight="false" outlineLevel="0" collapsed="false">
      <c r="A268" s="39" t="s">
        <v>278</v>
      </c>
      <c r="B268" s="40" t="n">
        <v>84075</v>
      </c>
      <c r="C268" s="41" t="n">
        <v>1074.56564020493</v>
      </c>
      <c r="D268" s="42" t="n">
        <v>194.908333333333</v>
      </c>
      <c r="E268" s="43" t="n">
        <v>1269.47397353826</v>
      </c>
      <c r="F268" s="43" t="n">
        <v>99.75</v>
      </c>
      <c r="G268" s="44" t="n">
        <v>1369.22397353826</v>
      </c>
      <c r="H268" s="45" t="n">
        <v>367.776026461738</v>
      </c>
      <c r="I268" s="46" t="n">
        <v>1737</v>
      </c>
      <c r="J268" s="47" t="n">
        <f aca="false">G268/I268*100</f>
        <v>78.8269414817652</v>
      </c>
      <c r="K268" s="48" t="n">
        <f aca="false">E268/I268*100</f>
        <v>73.0842817235615</v>
      </c>
      <c r="L268" s="49" t="n">
        <f aca="false">F268/G268*100</f>
        <v>7.28514851680783</v>
      </c>
    </row>
    <row r="269" customFormat="false" ht="14.4" hidden="false" customHeight="false" outlineLevel="0" collapsed="false">
      <c r="A269" s="50" t="s">
        <v>279</v>
      </c>
      <c r="B269" s="51" t="n">
        <v>91141</v>
      </c>
      <c r="C269" s="52" t="n">
        <v>3431.68627813864</v>
      </c>
      <c r="D269" s="53" t="n">
        <v>646.207723575042</v>
      </c>
      <c r="E269" s="54" t="n">
        <v>4077.89400171368</v>
      </c>
      <c r="F269" s="54" t="n">
        <v>461.166666666667</v>
      </c>
      <c r="G269" s="55" t="n">
        <v>4539.06066838034</v>
      </c>
      <c r="H269" s="56" t="n">
        <v>848.7159192067</v>
      </c>
      <c r="I269" s="57" t="n">
        <v>5376.5</v>
      </c>
      <c r="J269" s="58" t="n">
        <f aca="false">G269/I269*100</f>
        <v>84.4240801335505</v>
      </c>
      <c r="K269" s="59" t="n">
        <f aca="false">E269/I269*100</f>
        <v>75.8466288796369</v>
      </c>
      <c r="L269" s="60" t="n">
        <f aca="false">F269/G269*100</f>
        <v>10.1599582019075</v>
      </c>
    </row>
    <row r="270" customFormat="false" ht="13.8" hidden="false" customHeight="false" outlineLevel="0" collapsed="false">
      <c r="C270" s="40"/>
      <c r="D270" s="40"/>
    </row>
  </sheetData>
  <mergeCells count="10">
    <mergeCell ref="A5:A7"/>
    <mergeCell ref="B5:B7"/>
    <mergeCell ref="C5:G5"/>
    <mergeCell ref="H5:H7"/>
    <mergeCell ref="I5:I7"/>
    <mergeCell ref="J5:L5"/>
    <mergeCell ref="C6:E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3.29"/>
  </cols>
  <sheetData>
    <row r="1" customFormat="false" ht="17.4" hidden="false" customHeight="false" outlineLevel="0" collapsed="false">
      <c r="A1" s="1" t="s">
        <v>280</v>
      </c>
      <c r="B1" s="2"/>
      <c r="C1" s="3"/>
      <c r="D1" s="4"/>
      <c r="E1" s="5"/>
      <c r="F1" s="5"/>
      <c r="G1" s="5"/>
      <c r="H1" s="5"/>
      <c r="I1" s="6"/>
      <c r="J1" s="5"/>
      <c r="K1" s="2"/>
      <c r="L1" s="2"/>
    </row>
    <row r="2" customFormat="false" ht="15.6" hidden="false" customHeight="false" outlineLevel="0" collapsed="false">
      <c r="A2" s="7" t="s">
        <v>1</v>
      </c>
      <c r="B2" s="2"/>
      <c r="C2" s="3"/>
      <c r="D2" s="4"/>
      <c r="E2" s="5"/>
      <c r="F2" s="5"/>
      <c r="G2" s="5"/>
      <c r="H2" s="5"/>
      <c r="I2" s="6"/>
      <c r="J2" s="5"/>
      <c r="K2" s="2"/>
      <c r="L2" s="2"/>
    </row>
    <row r="3" customFormat="false" ht="13.8" hidden="false" customHeight="false" outlineLevel="0" collapsed="false">
      <c r="A3" s="8" t="s">
        <v>2</v>
      </c>
      <c r="B3" s="2"/>
      <c r="C3" s="3"/>
      <c r="D3" s="4"/>
      <c r="E3" s="5"/>
      <c r="F3" s="5"/>
      <c r="G3" s="5"/>
      <c r="H3" s="5"/>
      <c r="I3" s="6"/>
      <c r="J3" s="5"/>
      <c r="K3" s="2"/>
      <c r="L3" s="2"/>
    </row>
    <row r="4" customFormat="false" ht="14.4" hidden="false" customHeight="false" outlineLevel="0" collapsed="false">
      <c r="A4" s="9"/>
      <c r="B4" s="10"/>
      <c r="C4" s="4"/>
      <c r="D4" s="4"/>
      <c r="E4" s="5"/>
      <c r="F4" s="5"/>
      <c r="G4" s="5"/>
      <c r="H4" s="5"/>
      <c r="I4" s="6"/>
      <c r="J4" s="2"/>
      <c r="K4" s="2"/>
      <c r="L4" s="11"/>
    </row>
    <row r="5" customFormat="false" ht="13.8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6</v>
      </c>
      <c r="I5" s="16" t="s">
        <v>7</v>
      </c>
      <c r="J5" s="17" t="s">
        <v>8</v>
      </c>
      <c r="K5" s="17"/>
      <c r="L5" s="17"/>
    </row>
    <row r="6" customFormat="false" ht="13.8" hidden="false" customHeight="false" outlineLevel="0" collapsed="false">
      <c r="A6" s="12"/>
      <c r="B6" s="13"/>
      <c r="C6" s="18" t="s">
        <v>9</v>
      </c>
      <c r="D6" s="18"/>
      <c r="E6" s="18"/>
      <c r="F6" s="19" t="s">
        <v>10</v>
      </c>
      <c r="G6" s="20" t="s">
        <v>11</v>
      </c>
      <c r="H6" s="15"/>
      <c r="I6" s="16"/>
      <c r="J6" s="21" t="s">
        <v>12</v>
      </c>
      <c r="K6" s="22" t="s">
        <v>13</v>
      </c>
      <c r="L6" s="23" t="s">
        <v>14</v>
      </c>
    </row>
    <row r="7" customFormat="false" ht="14.4" hidden="false" customHeight="false" outlineLevel="0" collapsed="false">
      <c r="A7" s="12"/>
      <c r="B7" s="13"/>
      <c r="C7" s="24" t="s">
        <v>15</v>
      </c>
      <c r="D7" s="25" t="s">
        <v>16</v>
      </c>
      <c r="E7" s="26" t="s">
        <v>11</v>
      </c>
      <c r="F7" s="26" t="s">
        <v>17</v>
      </c>
      <c r="G7" s="27"/>
      <c r="H7" s="15"/>
      <c r="I7" s="16"/>
      <c r="J7" s="21"/>
      <c r="K7" s="22"/>
      <c r="L7" s="23"/>
    </row>
    <row r="8" customFormat="false" ht="13.8" hidden="false" customHeight="false" outlineLevel="0" collapsed="false">
      <c r="A8" s="28" t="s">
        <v>18</v>
      </c>
      <c r="B8" s="29" t="n">
        <v>52074</v>
      </c>
      <c r="C8" s="30" t="n">
        <v>3402.50229915305</v>
      </c>
      <c r="D8" s="31" t="n">
        <v>578.768999210519</v>
      </c>
      <c r="E8" s="32" t="n">
        <v>3981.27129836357</v>
      </c>
      <c r="F8" s="32" t="n">
        <v>627.583333334</v>
      </c>
      <c r="G8" s="33" t="n">
        <v>4608.85463169757</v>
      </c>
      <c r="H8" s="34" t="n">
        <v>1763.14536830244</v>
      </c>
      <c r="I8" s="35" t="n">
        <v>6372.00000000001</v>
      </c>
      <c r="J8" s="36" t="n">
        <f aca="false">G8/I8*100</f>
        <v>72.3297964798739</v>
      </c>
      <c r="K8" s="37" t="n">
        <f aca="false">E8/I8*100</f>
        <v>62.4807171745695</v>
      </c>
      <c r="L8" s="38" t="n">
        <f aca="false">F8/G8*100</f>
        <v>13.6169044911456</v>
      </c>
    </row>
    <row r="9" customFormat="false" ht="13.8" hidden="false" customHeight="false" outlineLevel="0" collapsed="false">
      <c r="A9" s="39" t="s">
        <v>19</v>
      </c>
      <c r="B9" s="40" t="n">
        <v>61003</v>
      </c>
      <c r="C9" s="41" t="n">
        <v>5233.58132576674</v>
      </c>
      <c r="D9" s="42" t="n">
        <v>541.748822902808</v>
      </c>
      <c r="E9" s="43" t="n">
        <v>5775.33014866955</v>
      </c>
      <c r="F9" s="43" t="n">
        <v>835.833333333</v>
      </c>
      <c r="G9" s="44" t="n">
        <v>6611.16348200255</v>
      </c>
      <c r="H9" s="45" t="n">
        <v>1780.33651799746</v>
      </c>
      <c r="I9" s="46" t="n">
        <v>8391.50000000001</v>
      </c>
      <c r="J9" s="47" t="n">
        <f aca="false">G9/I9*100</f>
        <v>78.7840491211648</v>
      </c>
      <c r="K9" s="48" t="n">
        <f aca="false">E9/I9*100</f>
        <v>68.8235732427998</v>
      </c>
      <c r="L9" s="49" t="n">
        <f aca="false">F9/G9*100</f>
        <v>12.6427569913885</v>
      </c>
    </row>
    <row r="10" customFormat="false" ht="13.8" hidden="false" customHeight="false" outlineLevel="0" collapsed="false">
      <c r="A10" s="39" t="s">
        <v>20</v>
      </c>
      <c r="B10" s="40" t="n">
        <v>63001</v>
      </c>
      <c r="C10" s="41" t="n">
        <v>1961.52767730978</v>
      </c>
      <c r="D10" s="42" t="n">
        <v>393.409615384616</v>
      </c>
      <c r="E10" s="43" t="n">
        <v>2354.9372926944</v>
      </c>
      <c r="F10" s="43" t="n">
        <v>54.5</v>
      </c>
      <c r="G10" s="44" t="n">
        <v>2409.4372926944</v>
      </c>
      <c r="H10" s="45" t="n">
        <v>895.062707305604</v>
      </c>
      <c r="I10" s="46" t="n">
        <v>3304.5</v>
      </c>
      <c r="J10" s="47" t="n">
        <f aca="false">G10/I10*100</f>
        <v>72.9138233528339</v>
      </c>
      <c r="K10" s="48" t="n">
        <f aca="false">E10/I10*100</f>
        <v>71.2645572006172</v>
      </c>
      <c r="L10" s="49" t="n">
        <f aca="false">F10/G10*100</f>
        <v>2.2619389251278</v>
      </c>
    </row>
    <row r="11" customFormat="false" ht="13.8" hidden="false" customHeight="false" outlineLevel="0" collapsed="false">
      <c r="A11" s="39" t="s">
        <v>21</v>
      </c>
      <c r="B11" s="40" t="n">
        <v>92003</v>
      </c>
      <c r="C11" s="41" t="n">
        <v>10089.0026016783</v>
      </c>
      <c r="D11" s="42" t="n">
        <v>1310.75611484633</v>
      </c>
      <c r="E11" s="43" t="n">
        <v>11399.7587165246</v>
      </c>
      <c r="F11" s="43" t="n">
        <v>1440.416666663</v>
      </c>
      <c r="G11" s="44" t="n">
        <v>12840.1753831876</v>
      </c>
      <c r="H11" s="45" t="n">
        <v>3579.32461681236</v>
      </c>
      <c r="I11" s="46" t="n">
        <v>16419.5</v>
      </c>
      <c r="J11" s="47" t="n">
        <f aca="false">G11/I11*100</f>
        <v>78.2007697139842</v>
      </c>
      <c r="K11" s="48" t="n">
        <f aca="false">E11/I11*100</f>
        <v>69.4281720912613</v>
      </c>
      <c r="L11" s="49" t="n">
        <f aca="false">F11/G11*100</f>
        <v>11.2180451097967</v>
      </c>
    </row>
    <row r="12" customFormat="false" ht="13.8" hidden="false" customHeight="false" outlineLevel="0" collapsed="false">
      <c r="A12" s="39" t="s">
        <v>22</v>
      </c>
      <c r="B12" s="40" t="n">
        <v>56001</v>
      </c>
      <c r="C12" s="41" t="n">
        <v>4168.40105686802</v>
      </c>
      <c r="D12" s="42" t="n">
        <v>564.270847992587</v>
      </c>
      <c r="E12" s="43" t="n">
        <v>4732.6719048606</v>
      </c>
      <c r="F12" s="43" t="n">
        <v>776.583333335</v>
      </c>
      <c r="G12" s="44" t="n">
        <v>5509.2552381956</v>
      </c>
      <c r="H12" s="45" t="n">
        <v>1784.2447618044</v>
      </c>
      <c r="I12" s="46" t="n">
        <v>7293.5</v>
      </c>
      <c r="J12" s="47" t="n">
        <f aca="false">G12/I12*100</f>
        <v>75.5365083731488</v>
      </c>
      <c r="K12" s="48" t="n">
        <f aca="false">E12/I12*100</f>
        <v>64.8888997718599</v>
      </c>
      <c r="L12" s="49" t="n">
        <f aca="false">F12/G12*100</f>
        <v>14.0959766748681</v>
      </c>
    </row>
    <row r="13" customFormat="false" ht="13.8" hidden="false" customHeight="false" outlineLevel="0" collapsed="false">
      <c r="A13" s="39" t="s">
        <v>23</v>
      </c>
      <c r="B13" s="40" t="n">
        <v>91005</v>
      </c>
      <c r="C13" s="41" t="n">
        <v>2614.81419361416</v>
      </c>
      <c r="D13" s="42" t="n">
        <v>441.303412698413</v>
      </c>
      <c r="E13" s="43" t="n">
        <v>3056.11760631257</v>
      </c>
      <c r="F13" s="43" t="n">
        <v>281.583333334</v>
      </c>
      <c r="G13" s="44" t="n">
        <v>3337.70093964657</v>
      </c>
      <c r="H13" s="45" t="n">
        <v>805.299060353429</v>
      </c>
      <c r="I13" s="46" t="n">
        <v>4143</v>
      </c>
      <c r="J13" s="47" t="n">
        <f aca="false">G13/I13*100</f>
        <v>80.5624170805351</v>
      </c>
      <c r="K13" s="48" t="n">
        <f aca="false">E13/I13*100</f>
        <v>73.7658123657391</v>
      </c>
      <c r="L13" s="49" t="n">
        <f aca="false">F13/G13*100</f>
        <v>8.43644587773694</v>
      </c>
    </row>
    <row r="14" customFormat="false" ht="13.8" hidden="false" customHeight="false" outlineLevel="0" collapsed="false">
      <c r="A14" s="39" t="s">
        <v>24</v>
      </c>
      <c r="B14" s="40" t="n">
        <v>62003</v>
      </c>
      <c r="C14" s="41" t="n">
        <v>9175.92023044447</v>
      </c>
      <c r="D14" s="42" t="n">
        <v>1140.50822683963</v>
      </c>
      <c r="E14" s="43" t="n">
        <v>10316.4284572841</v>
      </c>
      <c r="F14" s="43" t="n">
        <v>1714.916666671</v>
      </c>
      <c r="G14" s="44" t="n">
        <v>12031.3451239551</v>
      </c>
      <c r="H14" s="45" t="n">
        <v>3842.15487604491</v>
      </c>
      <c r="I14" s="46" t="n">
        <v>15873.5</v>
      </c>
      <c r="J14" s="47" t="n">
        <f aca="false">G14/I14*100</f>
        <v>75.79516252846</v>
      </c>
      <c r="K14" s="48" t="n">
        <f aca="false">E14/I14*100</f>
        <v>64.9915170396201</v>
      </c>
      <c r="L14" s="49" t="n">
        <f aca="false">F14/G14*100</f>
        <v>14.2537401180231</v>
      </c>
    </row>
    <row r="15" customFormat="false" ht="13.8" hidden="false" customHeight="false" outlineLevel="0" collapsed="false">
      <c r="A15" s="39" t="s">
        <v>25</v>
      </c>
      <c r="B15" s="40" t="n">
        <v>61079</v>
      </c>
      <c r="C15" s="41" t="n">
        <v>1566.47782982762</v>
      </c>
      <c r="D15" s="42" t="n">
        <v>297.205050505051</v>
      </c>
      <c r="E15" s="43" t="n">
        <v>1863.68288033267</v>
      </c>
      <c r="F15" s="43" t="n">
        <v>177.8333333336</v>
      </c>
      <c r="G15" s="44" t="n">
        <v>2041.51621366627</v>
      </c>
      <c r="H15" s="45" t="n">
        <v>444.983786333726</v>
      </c>
      <c r="I15" s="46" t="n">
        <v>2486.5</v>
      </c>
      <c r="J15" s="47" t="n">
        <f aca="false">G15/I15*100</f>
        <v>82.1040102017404</v>
      </c>
      <c r="K15" s="48" t="n">
        <f aca="false">E15/I15*100</f>
        <v>74.952056317421</v>
      </c>
      <c r="L15" s="49" t="n">
        <f aca="false">F15/G15*100</f>
        <v>8.71084599491065</v>
      </c>
    </row>
    <row r="16" customFormat="false" ht="13.8" hidden="false" customHeight="false" outlineLevel="0" collapsed="false">
      <c r="A16" s="39" t="s">
        <v>26</v>
      </c>
      <c r="B16" s="40" t="n">
        <v>57003</v>
      </c>
      <c r="C16" s="41" t="n">
        <v>2768.51069638109</v>
      </c>
      <c r="D16" s="42" t="n">
        <v>335.783333333333</v>
      </c>
      <c r="E16" s="43" t="n">
        <v>3104.29402971443</v>
      </c>
      <c r="F16" s="43" t="n">
        <v>341.0833333323</v>
      </c>
      <c r="G16" s="44" t="n">
        <v>3445.37736304673</v>
      </c>
      <c r="H16" s="45" t="n">
        <v>1023.12263695327</v>
      </c>
      <c r="I16" s="46" t="n">
        <v>4468.5</v>
      </c>
      <c r="J16" s="47" t="n">
        <f aca="false">G16/I16*100</f>
        <v>77.1036670705321</v>
      </c>
      <c r="K16" s="48" t="n">
        <f aca="false">E16/I16*100</f>
        <v>69.4706060135264</v>
      </c>
      <c r="L16" s="49" t="n">
        <f aca="false">F16/G16*100</f>
        <v>9.89973803713281</v>
      </c>
    </row>
    <row r="17" customFormat="false" ht="13.8" hidden="false" customHeight="false" outlineLevel="0" collapsed="false">
      <c r="A17" s="39" t="s">
        <v>27</v>
      </c>
      <c r="B17" s="40" t="n">
        <v>81001</v>
      </c>
      <c r="C17" s="41" t="n">
        <v>11874.4277850105</v>
      </c>
      <c r="D17" s="42" t="n">
        <v>934.605046583852</v>
      </c>
      <c r="E17" s="43" t="n">
        <v>12809.0328315944</v>
      </c>
      <c r="F17" s="43" t="n">
        <v>1306.166666666</v>
      </c>
      <c r="G17" s="44" t="n">
        <v>14115.1994982604</v>
      </c>
      <c r="H17" s="45" t="n">
        <v>4967.80050173962</v>
      </c>
      <c r="I17" s="46" t="n">
        <v>19083</v>
      </c>
      <c r="J17" s="47" t="n">
        <f aca="false">G17/I17*100</f>
        <v>73.9674029149525</v>
      </c>
      <c r="K17" s="48" t="n">
        <f aca="false">E17/I17*100</f>
        <v>67.1227418728417</v>
      </c>
      <c r="L17" s="49" t="n">
        <f aca="false">F17/G17*100</f>
        <v>9.25361817824096</v>
      </c>
    </row>
    <row r="18" customFormat="false" ht="13.8" hidden="false" customHeight="false" outlineLevel="0" collapsed="false">
      <c r="A18" s="39" t="s">
        <v>28</v>
      </c>
      <c r="B18" s="40" t="n">
        <v>92006</v>
      </c>
      <c r="C18" s="41" t="n">
        <v>2697.64747162514</v>
      </c>
      <c r="D18" s="42" t="n">
        <v>607.198269602759</v>
      </c>
      <c r="E18" s="43" t="n">
        <v>3304.8457412279</v>
      </c>
      <c r="F18" s="43" t="n">
        <v>212.0833333323</v>
      </c>
      <c r="G18" s="44" t="n">
        <v>3516.9290745602</v>
      </c>
      <c r="H18" s="45" t="n">
        <v>705.570925439796</v>
      </c>
      <c r="I18" s="46" t="n">
        <v>4222.5</v>
      </c>
      <c r="J18" s="47" t="n">
        <f aca="false">G18/I18*100</f>
        <v>83.2902089889924</v>
      </c>
      <c r="K18" s="48" t="n">
        <f aca="false">E18/I18*100</f>
        <v>78.2675131137455</v>
      </c>
      <c r="L18" s="49" t="n">
        <f aca="false">F18/G18*100</f>
        <v>6.03035571193091</v>
      </c>
    </row>
    <row r="19" customFormat="false" ht="13.8" hidden="false" customHeight="false" outlineLevel="0" collapsed="false">
      <c r="A19" s="39" t="s">
        <v>29</v>
      </c>
      <c r="B19" s="40" t="n">
        <v>51004</v>
      </c>
      <c r="C19" s="41" t="n">
        <v>10755.6667274413</v>
      </c>
      <c r="D19" s="42" t="n">
        <v>1662.2368844416</v>
      </c>
      <c r="E19" s="43" t="n">
        <v>12417.9036118829</v>
      </c>
      <c r="F19" s="43" t="n">
        <v>1185.916666667</v>
      </c>
      <c r="G19" s="44" t="n">
        <v>13603.8202785499</v>
      </c>
      <c r="H19" s="45" t="n">
        <v>3798.17972145008</v>
      </c>
      <c r="I19" s="46" t="n">
        <v>17402</v>
      </c>
      <c r="J19" s="47" t="n">
        <f aca="false">G19/I19*100</f>
        <v>78.1738896595215</v>
      </c>
      <c r="K19" s="48" t="n">
        <f aca="false">E19/I19*100</f>
        <v>71.3590599464597</v>
      </c>
      <c r="L19" s="49" t="n">
        <f aca="false">F19/G19*100</f>
        <v>8.71752671223477</v>
      </c>
    </row>
    <row r="20" customFormat="false" ht="13.8" hidden="false" customHeight="false" outlineLevel="0" collapsed="false">
      <c r="A20" s="39" t="s">
        <v>30</v>
      </c>
      <c r="B20" s="40" t="n">
        <v>81003</v>
      </c>
      <c r="C20" s="41" t="n">
        <v>2302.87161466624</v>
      </c>
      <c r="D20" s="42" t="n">
        <v>215.916666666667</v>
      </c>
      <c r="E20" s="43" t="n">
        <v>2518.78828133291</v>
      </c>
      <c r="F20" s="43" t="n">
        <v>144.2500000003</v>
      </c>
      <c r="G20" s="44" t="n">
        <v>2663.03828133321</v>
      </c>
      <c r="H20" s="45" t="n">
        <v>735.961718666792</v>
      </c>
      <c r="I20" s="46" t="n">
        <v>3399</v>
      </c>
      <c r="J20" s="47" t="n">
        <f aca="false">G20/I20*100</f>
        <v>78.3476987741456</v>
      </c>
      <c r="K20" s="48" t="n">
        <f aca="false">E20/I20*100</f>
        <v>74.103803510824</v>
      </c>
      <c r="L20" s="49" t="n">
        <f aca="false">F20/G20*100</f>
        <v>5.41674526466377</v>
      </c>
    </row>
    <row r="21" customFormat="false" ht="13.8" hidden="false" customHeight="false" outlineLevel="0" collapsed="false">
      <c r="A21" s="39" t="s">
        <v>31</v>
      </c>
      <c r="B21" s="40" t="n">
        <v>81004</v>
      </c>
      <c r="C21" s="41" t="n">
        <v>6547.50635507446</v>
      </c>
      <c r="D21" s="42" t="n">
        <v>369.183333333333</v>
      </c>
      <c r="E21" s="43" t="n">
        <v>6916.6896884078</v>
      </c>
      <c r="F21" s="43" t="n">
        <v>752.750000001</v>
      </c>
      <c r="G21" s="44" t="n">
        <v>7669.4396884088</v>
      </c>
      <c r="H21" s="45" t="n">
        <v>2961.06031159121</v>
      </c>
      <c r="I21" s="46" t="n">
        <v>10630.5</v>
      </c>
      <c r="J21" s="47" t="n">
        <f aca="false">G21/I21*100</f>
        <v>72.1456158074295</v>
      </c>
      <c r="K21" s="48" t="n">
        <f aca="false">E21/I21*100</f>
        <v>65.064575404805</v>
      </c>
      <c r="L21" s="49" t="n">
        <f aca="false">F21/G21*100</f>
        <v>9.81492821618597</v>
      </c>
    </row>
    <row r="22" customFormat="false" ht="13.8" hidden="false" customHeight="false" outlineLevel="0" collapsed="false">
      <c r="A22" s="39" t="s">
        <v>32</v>
      </c>
      <c r="B22" s="40" t="n">
        <v>63003</v>
      </c>
      <c r="C22" s="41" t="n">
        <v>1445.1536198072</v>
      </c>
      <c r="D22" s="42" t="n">
        <v>413.495238095238</v>
      </c>
      <c r="E22" s="43" t="n">
        <v>1858.64885790244</v>
      </c>
      <c r="F22" s="43" t="n">
        <v>143.4166666677</v>
      </c>
      <c r="G22" s="44" t="n">
        <v>2002.06552457014</v>
      </c>
      <c r="H22" s="45" t="n">
        <v>430.93447542986</v>
      </c>
      <c r="I22" s="46" t="n">
        <v>2433</v>
      </c>
      <c r="J22" s="47" t="n">
        <f aca="false">G22/I22*100</f>
        <v>82.2879377135282</v>
      </c>
      <c r="K22" s="48" t="n">
        <f aca="false">E22/I22*100</f>
        <v>76.393294611691</v>
      </c>
      <c r="L22" s="49" t="n">
        <f aca="false">F22/G22*100</f>
        <v>7.16343520767097</v>
      </c>
    </row>
    <row r="23" customFormat="false" ht="13.8" hidden="false" customHeight="false" outlineLevel="0" collapsed="false">
      <c r="A23" s="39" t="s">
        <v>33</v>
      </c>
      <c r="B23" s="40" t="n">
        <v>62006</v>
      </c>
      <c r="C23" s="41" t="n">
        <v>3191.79381447496</v>
      </c>
      <c r="D23" s="42" t="n">
        <v>528.833913308913</v>
      </c>
      <c r="E23" s="43" t="n">
        <v>3720.62772778388</v>
      </c>
      <c r="F23" s="43" t="n">
        <v>374.749999998</v>
      </c>
      <c r="G23" s="44" t="n">
        <v>4095.37772778188</v>
      </c>
      <c r="H23" s="45" t="n">
        <v>1071.12227221812</v>
      </c>
      <c r="I23" s="46" t="n">
        <v>5166.5</v>
      </c>
      <c r="J23" s="47" t="n">
        <f aca="false">G23/I23*100</f>
        <v>79.2679324065011</v>
      </c>
      <c r="K23" s="48" t="n">
        <f aca="false">E23/I23*100</f>
        <v>72.0144726175143</v>
      </c>
      <c r="L23" s="49" t="n">
        <f aca="false">F23/G23*100</f>
        <v>9.15056009256003</v>
      </c>
    </row>
    <row r="24" customFormat="false" ht="13.8" hidden="false" customHeight="false" outlineLevel="0" collapsed="false">
      <c r="A24" s="39" t="s">
        <v>34</v>
      </c>
      <c r="B24" s="40" t="n">
        <v>62009</v>
      </c>
      <c r="C24" s="41" t="n">
        <v>4510.87071671096</v>
      </c>
      <c r="D24" s="42" t="n">
        <v>852.265408187058</v>
      </c>
      <c r="E24" s="43" t="n">
        <v>5363.13612489801</v>
      </c>
      <c r="F24" s="43" t="n">
        <v>594.666666667</v>
      </c>
      <c r="G24" s="44" t="n">
        <v>5957.80279156501</v>
      </c>
      <c r="H24" s="45" t="n">
        <v>1512.19720843498</v>
      </c>
      <c r="I24" s="46" t="n">
        <v>7470</v>
      </c>
      <c r="J24" s="47" t="n">
        <f aca="false">G24/I24*100</f>
        <v>79.7563961387552</v>
      </c>
      <c r="K24" s="48" t="n">
        <f aca="false">E24/I24*100</f>
        <v>71.7956643225973</v>
      </c>
      <c r="L24" s="49" t="n">
        <f aca="false">F24/G24*100</f>
        <v>9.98130833583351</v>
      </c>
    </row>
    <row r="25" customFormat="false" ht="13.8" hidden="false" customHeight="false" outlineLevel="0" collapsed="false">
      <c r="A25" s="39" t="s">
        <v>35</v>
      </c>
      <c r="B25" s="40" t="n">
        <v>63004</v>
      </c>
      <c r="C25" s="41" t="n">
        <v>1765.68546238852</v>
      </c>
      <c r="D25" s="42" t="n">
        <v>325.375</v>
      </c>
      <c r="E25" s="43" t="n">
        <v>2091.06046238852</v>
      </c>
      <c r="F25" s="43" t="n">
        <v>173.8333333323</v>
      </c>
      <c r="G25" s="44" t="n">
        <v>2264.89379572082</v>
      </c>
      <c r="H25" s="45" t="n">
        <v>422.106204279181</v>
      </c>
      <c r="I25" s="46" t="n">
        <v>2687</v>
      </c>
      <c r="J25" s="47" t="n">
        <f aca="false">G25/I25*100</f>
        <v>84.2907999896099</v>
      </c>
      <c r="K25" s="48" t="n">
        <f aca="false">E25/I25*100</f>
        <v>77.8213793222374</v>
      </c>
      <c r="L25" s="49" t="n">
        <f aca="false">F25/G25*100</f>
        <v>7.67512073461159</v>
      </c>
    </row>
    <row r="26" customFormat="false" ht="13.8" hidden="false" customHeight="false" outlineLevel="0" collapsed="false">
      <c r="A26" s="39" t="s">
        <v>36</v>
      </c>
      <c r="B26" s="40" t="n">
        <v>62011</v>
      </c>
      <c r="C26" s="41" t="n">
        <v>3331.20008908341</v>
      </c>
      <c r="D26" s="42" t="n">
        <v>552.170589894855</v>
      </c>
      <c r="E26" s="43" t="n">
        <v>3883.37067897827</v>
      </c>
      <c r="F26" s="43" t="n">
        <v>397.1666666663</v>
      </c>
      <c r="G26" s="44" t="n">
        <v>4280.53734564457</v>
      </c>
      <c r="H26" s="45" t="n">
        <v>1016.96265435544</v>
      </c>
      <c r="I26" s="46" t="n">
        <v>5297.50000000001</v>
      </c>
      <c r="J26" s="47" t="n">
        <f aca="false">G26/I26*100</f>
        <v>80.8029701867779</v>
      </c>
      <c r="K26" s="48" t="n">
        <f aca="false">E26/I26*100</f>
        <v>73.3057230576359</v>
      </c>
      <c r="L26" s="49" t="n">
        <f aca="false">F26/G26*100</f>
        <v>9.27843012677873</v>
      </c>
    </row>
    <row r="27" customFormat="false" ht="13.8" hidden="false" customHeight="false" outlineLevel="0" collapsed="false">
      <c r="A27" s="39" t="s">
        <v>37</v>
      </c>
      <c r="B27" s="40" t="n">
        <v>82003</v>
      </c>
      <c r="C27" s="41" t="n">
        <v>6144.65376751965</v>
      </c>
      <c r="D27" s="42" t="n">
        <v>885.971367905113</v>
      </c>
      <c r="E27" s="43" t="n">
        <v>7030.62513542476</v>
      </c>
      <c r="F27" s="43" t="n">
        <v>734.749999999</v>
      </c>
      <c r="G27" s="44" t="n">
        <v>7765.37513542376</v>
      </c>
      <c r="H27" s="45" t="n">
        <v>2234.12486457624</v>
      </c>
      <c r="I27" s="46" t="n">
        <v>9999.5</v>
      </c>
      <c r="J27" s="47" t="n">
        <f aca="false">G27/I27*100</f>
        <v>77.6576342359494</v>
      </c>
      <c r="K27" s="48" t="n">
        <f aca="false">E27/I27*100</f>
        <v>70.3097668425897</v>
      </c>
      <c r="L27" s="49" t="n">
        <f aca="false">F27/G27*100</f>
        <v>9.46187385909084</v>
      </c>
    </row>
    <row r="28" customFormat="false" ht="13.8" hidden="false" customHeight="false" outlineLevel="0" collapsed="false">
      <c r="A28" s="39" t="s">
        <v>38</v>
      </c>
      <c r="B28" s="40" t="n">
        <v>56005</v>
      </c>
      <c r="C28" s="41" t="n">
        <v>2362.30308583603</v>
      </c>
      <c r="D28" s="42" t="n">
        <v>509.20534348907</v>
      </c>
      <c r="E28" s="43" t="n">
        <v>2871.5084293251</v>
      </c>
      <c r="F28" s="43" t="n">
        <v>327.499999999</v>
      </c>
      <c r="G28" s="44" t="n">
        <v>3199.0084293241</v>
      </c>
      <c r="H28" s="45" t="n">
        <v>928.991570675901</v>
      </c>
      <c r="I28" s="46" t="n">
        <v>4128</v>
      </c>
      <c r="J28" s="47" t="n">
        <f aca="false">G28/I28*100</f>
        <v>77.4953592375024</v>
      </c>
      <c r="K28" s="48" t="n">
        <f aca="false">E28/I28*100</f>
        <v>69.5617352065189</v>
      </c>
      <c r="L28" s="49" t="n">
        <f aca="false">F28/G28*100</f>
        <v>10.2375472661132</v>
      </c>
    </row>
    <row r="29" customFormat="false" ht="13.8" hidden="false" customHeight="false" outlineLevel="0" collapsed="false">
      <c r="A29" s="39" t="s">
        <v>39</v>
      </c>
      <c r="B29" s="40" t="n">
        <v>91013</v>
      </c>
      <c r="C29" s="41" t="n">
        <v>3031.4111108089</v>
      </c>
      <c r="D29" s="42" t="n">
        <v>628.5329004329</v>
      </c>
      <c r="E29" s="43" t="n">
        <v>3659.9440112418</v>
      </c>
      <c r="F29" s="43" t="n">
        <v>487.333333335</v>
      </c>
      <c r="G29" s="44" t="n">
        <v>4147.2773445768</v>
      </c>
      <c r="H29" s="45" t="n">
        <v>1114.7226554232</v>
      </c>
      <c r="I29" s="46" t="n">
        <v>5262</v>
      </c>
      <c r="J29" s="47" t="n">
        <f aca="false">G29/I29*100</f>
        <v>78.815608980935</v>
      </c>
      <c r="K29" s="48" t="n">
        <f aca="false">E29/I29*100</f>
        <v>69.5542381459863</v>
      </c>
      <c r="L29" s="49" t="n">
        <f aca="false">F29/G29*100</f>
        <v>11.7506810575922</v>
      </c>
    </row>
    <row r="30" customFormat="false" ht="13.8" hidden="false" customHeight="false" outlineLevel="0" collapsed="false">
      <c r="A30" s="39" t="s">
        <v>40</v>
      </c>
      <c r="B30" s="40" t="n">
        <v>25005</v>
      </c>
      <c r="C30" s="41" t="n">
        <v>2333.60665104182</v>
      </c>
      <c r="D30" s="42" t="n">
        <v>779.605641821946</v>
      </c>
      <c r="E30" s="43" t="n">
        <v>3113.21229286376</v>
      </c>
      <c r="F30" s="43" t="n">
        <v>230.3333333317</v>
      </c>
      <c r="G30" s="44" t="n">
        <v>3343.54562619546</v>
      </c>
      <c r="H30" s="45" t="n">
        <v>778.954373804539</v>
      </c>
      <c r="I30" s="46" t="n">
        <v>4122.5</v>
      </c>
      <c r="J30" s="47" t="n">
        <f aca="false">G30/I30*100</f>
        <v>81.1048059719942</v>
      </c>
      <c r="K30" s="48" t="n">
        <f aca="false">E30/I30*100</f>
        <v>75.51758139148</v>
      </c>
      <c r="L30" s="49" t="n">
        <f aca="false">F30/G30*100</f>
        <v>6.88889457727516</v>
      </c>
    </row>
    <row r="31" customFormat="false" ht="13.8" hidden="false" customHeight="false" outlineLevel="0" collapsed="false">
      <c r="A31" s="39" t="s">
        <v>41</v>
      </c>
      <c r="B31" s="40" t="n">
        <v>51008</v>
      </c>
      <c r="C31" s="41" t="n">
        <v>5216.61393673319</v>
      </c>
      <c r="D31" s="42" t="n">
        <v>730.917945961375</v>
      </c>
      <c r="E31" s="43" t="n">
        <v>5947.53188269456</v>
      </c>
      <c r="F31" s="43" t="n">
        <v>534.083333331</v>
      </c>
      <c r="G31" s="44" t="n">
        <v>6481.61521602556</v>
      </c>
      <c r="H31" s="45" t="n">
        <v>2065.88478397444</v>
      </c>
      <c r="I31" s="46" t="n">
        <v>8547.5</v>
      </c>
      <c r="J31" s="47" t="n">
        <f aca="false">G31/I31*100</f>
        <v>75.8305377715772</v>
      </c>
      <c r="K31" s="48" t="n">
        <f aca="false">E31/I31*100</f>
        <v>69.5821220555082</v>
      </c>
      <c r="L31" s="49" t="n">
        <f aca="false">F31/G31*100</f>
        <v>8.23997283903089</v>
      </c>
    </row>
    <row r="32" customFormat="false" ht="13.8" hidden="false" customHeight="false" outlineLevel="0" collapsed="false">
      <c r="A32" s="39" t="s">
        <v>42</v>
      </c>
      <c r="B32" s="40" t="n">
        <v>64008</v>
      </c>
      <c r="C32" s="41" t="n">
        <v>1371.42817460716</v>
      </c>
      <c r="D32" s="42" t="n">
        <v>155.367132867133</v>
      </c>
      <c r="E32" s="43" t="n">
        <v>1526.79530747429</v>
      </c>
      <c r="F32" s="43" t="n">
        <v>98.8333333332</v>
      </c>
      <c r="G32" s="44" t="n">
        <v>1625.62864080749</v>
      </c>
      <c r="H32" s="45" t="n">
        <v>386.37135919251</v>
      </c>
      <c r="I32" s="46" t="n">
        <v>2012</v>
      </c>
      <c r="J32" s="47" t="n">
        <f aca="false">G32/I32*100</f>
        <v>80.7966521276088</v>
      </c>
      <c r="K32" s="48" t="n">
        <f aca="false">E32/I32*100</f>
        <v>75.8844586219826</v>
      </c>
      <c r="L32" s="49" t="n">
        <f aca="false">F32/G32*100</f>
        <v>6.07969931460528</v>
      </c>
    </row>
    <row r="33" customFormat="false" ht="13.8" hidden="false" customHeight="false" outlineLevel="0" collapsed="false">
      <c r="A33" s="39" t="s">
        <v>43</v>
      </c>
      <c r="B33" s="40" t="n">
        <v>51009</v>
      </c>
      <c r="C33" s="41" t="n">
        <v>4077.23147009412</v>
      </c>
      <c r="D33" s="42" t="n">
        <v>674.589079930219</v>
      </c>
      <c r="E33" s="43" t="n">
        <v>4751.82055002434</v>
      </c>
      <c r="F33" s="43" t="n">
        <v>621.083333334</v>
      </c>
      <c r="G33" s="44" t="n">
        <v>5372.90388335834</v>
      </c>
      <c r="H33" s="45" t="n">
        <v>1686.09611664166</v>
      </c>
      <c r="I33" s="46" t="n">
        <v>7059</v>
      </c>
      <c r="J33" s="47" t="n">
        <f aca="false">G33/I33*100</f>
        <v>76.1142354916892</v>
      </c>
      <c r="K33" s="48" t="n">
        <f aca="false">E33/I33*100</f>
        <v>67.3157748976391</v>
      </c>
      <c r="L33" s="49" t="n">
        <f aca="false">F33/G33*100</f>
        <v>11.5595466961116</v>
      </c>
    </row>
    <row r="34" customFormat="false" ht="13.8" hidden="false" customHeight="false" outlineLevel="0" collapsed="false">
      <c r="A34" s="39" t="s">
        <v>44</v>
      </c>
      <c r="B34" s="40" t="n">
        <v>82005</v>
      </c>
      <c r="C34" s="41" t="n">
        <v>1462.81634419241</v>
      </c>
      <c r="D34" s="42" t="n">
        <v>252.613888888889</v>
      </c>
      <c r="E34" s="43" t="n">
        <v>1715.4302330813</v>
      </c>
      <c r="F34" s="43" t="n">
        <v>104.0000000001</v>
      </c>
      <c r="G34" s="44" t="n">
        <v>1819.4302330814</v>
      </c>
      <c r="H34" s="45" t="n">
        <v>386.069766918598</v>
      </c>
      <c r="I34" s="46" t="n">
        <v>2205.5</v>
      </c>
      <c r="J34" s="47" t="n">
        <f aca="false">G34/I34*100</f>
        <v>82.4951363899978</v>
      </c>
      <c r="K34" s="48" t="n">
        <f aca="false">E34/I34*100</f>
        <v>77.7796523727636</v>
      </c>
      <c r="L34" s="49" t="n">
        <f aca="false">F34/G34*100</f>
        <v>5.71607518162237</v>
      </c>
    </row>
    <row r="35" customFormat="false" ht="13.8" hidden="false" customHeight="false" outlineLevel="0" collapsed="false">
      <c r="A35" s="39" t="s">
        <v>45</v>
      </c>
      <c r="B35" s="40" t="n">
        <v>84009</v>
      </c>
      <c r="C35" s="41" t="n">
        <v>3018.3489288992</v>
      </c>
      <c r="D35" s="42" t="n">
        <v>548.207110722096</v>
      </c>
      <c r="E35" s="43" t="n">
        <v>3566.55603962129</v>
      </c>
      <c r="F35" s="43" t="n">
        <v>376.5000000003</v>
      </c>
      <c r="G35" s="44" t="n">
        <v>3943.05603962159</v>
      </c>
      <c r="H35" s="45" t="n">
        <v>1160.94396037841</v>
      </c>
      <c r="I35" s="46" t="n">
        <v>5104</v>
      </c>
      <c r="J35" s="47" t="n">
        <f aca="false">G35/I35*100</f>
        <v>77.2542327512067</v>
      </c>
      <c r="K35" s="48" t="n">
        <f aca="false">E35/I35*100</f>
        <v>69.8776653530817</v>
      </c>
      <c r="L35" s="49" t="n">
        <f aca="false">F35/G35*100</f>
        <v>9.54843137447349</v>
      </c>
    </row>
    <row r="36" customFormat="false" ht="13.8" hidden="false" customHeight="false" outlineLevel="0" collapsed="false">
      <c r="A36" s="39" t="s">
        <v>46</v>
      </c>
      <c r="B36" s="40" t="n">
        <v>62015</v>
      </c>
      <c r="C36" s="41" t="n">
        <v>4051.13691160618</v>
      </c>
      <c r="D36" s="42" t="n">
        <v>539.408536968382</v>
      </c>
      <c r="E36" s="43" t="n">
        <v>4590.54544857457</v>
      </c>
      <c r="F36" s="43" t="n">
        <v>666.5</v>
      </c>
      <c r="G36" s="44" t="n">
        <v>5257.04544857457</v>
      </c>
      <c r="H36" s="45" t="n">
        <v>1579.45455142544</v>
      </c>
      <c r="I36" s="46" t="n">
        <v>6836.50000000001</v>
      </c>
      <c r="J36" s="47" t="n">
        <f aca="false">G36/I36*100</f>
        <v>76.8967373447606</v>
      </c>
      <c r="K36" s="48" t="n">
        <f aca="false">E36/I36*100</f>
        <v>67.1475967026192</v>
      </c>
      <c r="L36" s="49" t="n">
        <f aca="false">F36/G36*100</f>
        <v>12.67822404276</v>
      </c>
    </row>
    <row r="37" customFormat="false" ht="13.8" hidden="false" customHeight="false" outlineLevel="0" collapsed="false">
      <c r="A37" s="39" t="s">
        <v>47</v>
      </c>
      <c r="B37" s="40" t="n">
        <v>91015</v>
      </c>
      <c r="C37" s="41" t="n">
        <v>1070.76817911626</v>
      </c>
      <c r="D37" s="42" t="n">
        <v>287.115151515152</v>
      </c>
      <c r="E37" s="43" t="n">
        <v>1357.88333063141</v>
      </c>
      <c r="F37" s="43" t="n">
        <v>144.9166666667</v>
      </c>
      <c r="G37" s="44" t="n">
        <v>1502.79999729811</v>
      </c>
      <c r="H37" s="45" t="n">
        <v>453.700002701893</v>
      </c>
      <c r="I37" s="46" t="n">
        <v>1956.5</v>
      </c>
      <c r="J37" s="47" t="n">
        <f aca="false">G37/I37*100</f>
        <v>76.8106310911376</v>
      </c>
      <c r="K37" s="48" t="n">
        <f aca="false">E37/I37*100</f>
        <v>69.4036969400157</v>
      </c>
      <c r="L37" s="49" t="n">
        <f aca="false">F37/G37*100</f>
        <v>9.64311065525995</v>
      </c>
    </row>
    <row r="38" customFormat="false" ht="13.8" hidden="false" customHeight="false" outlineLevel="0" collapsed="false">
      <c r="A38" s="39" t="s">
        <v>48</v>
      </c>
      <c r="B38" s="40" t="n">
        <v>58002</v>
      </c>
      <c r="C38" s="41" t="n">
        <v>10747.3154256351</v>
      </c>
      <c r="D38" s="42" t="n">
        <v>1731.06898724554</v>
      </c>
      <c r="E38" s="43" t="n">
        <v>12478.3844128806</v>
      </c>
      <c r="F38" s="43" t="n">
        <v>2033.916666679</v>
      </c>
      <c r="G38" s="44" t="n">
        <v>14512.3010795596</v>
      </c>
      <c r="H38" s="45" t="n">
        <v>4898.69892044035</v>
      </c>
      <c r="I38" s="46" t="n">
        <v>19411</v>
      </c>
      <c r="J38" s="47" t="n">
        <f aca="false">G38/I38*100</f>
        <v>74.7632841149845</v>
      </c>
      <c r="K38" s="48" t="n">
        <f aca="false">E38/I38*100</f>
        <v>64.2851188134596</v>
      </c>
      <c r="L38" s="49" t="n">
        <f aca="false">F38/G38*100</f>
        <v>14.0151217613845</v>
      </c>
    </row>
    <row r="39" customFormat="false" ht="13.8" hidden="false" customHeight="false" outlineLevel="0" collapsed="false">
      <c r="A39" s="39" t="s">
        <v>49</v>
      </c>
      <c r="B39" s="40" t="n">
        <v>62119</v>
      </c>
      <c r="C39" s="41" t="n">
        <v>4905.28059522604</v>
      </c>
      <c r="D39" s="42" t="n">
        <v>879.030637135196</v>
      </c>
      <c r="E39" s="43" t="n">
        <v>5784.31123236123</v>
      </c>
      <c r="F39" s="43" t="n">
        <v>453.583333333</v>
      </c>
      <c r="G39" s="44" t="n">
        <v>6237.89456569423</v>
      </c>
      <c r="H39" s="45" t="n">
        <v>1476.10543430576</v>
      </c>
      <c r="I39" s="46" t="n">
        <v>7713.99999999999</v>
      </c>
      <c r="J39" s="47" t="n">
        <f aca="false">G39/I39*100</f>
        <v>80.8645912068218</v>
      </c>
      <c r="K39" s="48" t="n">
        <f aca="false">E39/I39*100</f>
        <v>74.9845894783671</v>
      </c>
      <c r="L39" s="49" t="n">
        <f aca="false">F39/G39*100</f>
        <v>7.27141711928758</v>
      </c>
    </row>
    <row r="40" customFormat="false" ht="13.8" hidden="false" customHeight="false" outlineLevel="0" collapsed="false">
      <c r="A40" s="39" t="s">
        <v>50</v>
      </c>
      <c r="B40" s="40" t="n">
        <v>84010</v>
      </c>
      <c r="C40" s="41" t="n">
        <v>1557.25288139518</v>
      </c>
      <c r="D40" s="42" t="n">
        <v>393.119570707071</v>
      </c>
      <c r="E40" s="43" t="n">
        <v>1950.37245210225</v>
      </c>
      <c r="F40" s="43" t="n">
        <v>278.416666665</v>
      </c>
      <c r="G40" s="44" t="n">
        <v>2228.78911876725</v>
      </c>
      <c r="H40" s="45" t="n">
        <v>690.210881232745</v>
      </c>
      <c r="I40" s="46" t="n">
        <v>2919</v>
      </c>
      <c r="J40" s="47" t="n">
        <f aca="false">G40/I40*100</f>
        <v>76.3545432945274</v>
      </c>
      <c r="K40" s="48" t="n">
        <f aca="false">E40/I40*100</f>
        <v>66.8164594759251</v>
      </c>
      <c r="L40" s="49" t="n">
        <f aca="false">F40/G40*100</f>
        <v>12.491835334291</v>
      </c>
    </row>
    <row r="41" customFormat="false" ht="13.8" hidden="false" customHeight="false" outlineLevel="0" collapsed="false">
      <c r="A41" s="39" t="s">
        <v>51</v>
      </c>
      <c r="B41" s="40" t="n">
        <v>53014</v>
      </c>
      <c r="C41" s="41" t="n">
        <v>5912.74627171621</v>
      </c>
      <c r="D41" s="42" t="n">
        <v>611.231128349149</v>
      </c>
      <c r="E41" s="43" t="n">
        <v>6523.97740006536</v>
      </c>
      <c r="F41" s="43" t="n">
        <v>1365.250000015</v>
      </c>
      <c r="G41" s="44" t="n">
        <v>7889.22740008036</v>
      </c>
      <c r="H41" s="45" t="n">
        <v>3705.27259991965</v>
      </c>
      <c r="I41" s="46" t="n">
        <v>11594.5</v>
      </c>
      <c r="J41" s="47" t="n">
        <f aca="false">G41/I41*100</f>
        <v>68.0428427278482</v>
      </c>
      <c r="K41" s="48" t="n">
        <f aca="false">E41/I41*100</f>
        <v>56.2678632115689</v>
      </c>
      <c r="L41" s="49" t="n">
        <f aca="false">F41/G41*100</f>
        <v>17.305243349952</v>
      </c>
    </row>
    <row r="42" customFormat="false" ht="13.8" hidden="false" customHeight="false" outlineLevel="0" collapsed="false">
      <c r="A42" s="39" t="s">
        <v>52</v>
      </c>
      <c r="B42" s="40" t="n">
        <v>25014</v>
      </c>
      <c r="C42" s="41" t="n">
        <v>13804.393643169</v>
      </c>
      <c r="D42" s="42" t="n">
        <v>3343.66022654557</v>
      </c>
      <c r="E42" s="43" t="n">
        <v>17148.0538697146</v>
      </c>
      <c r="F42" s="43" t="n">
        <v>1552.91666667</v>
      </c>
      <c r="G42" s="44" t="n">
        <v>18700.9705363846</v>
      </c>
      <c r="H42" s="45" t="n">
        <v>4339.5294636154</v>
      </c>
      <c r="I42" s="46" t="n">
        <v>23040.5</v>
      </c>
      <c r="J42" s="47" t="n">
        <f aca="false">G42/I42*100</f>
        <v>81.1656454347111</v>
      </c>
      <c r="K42" s="48" t="n">
        <f aca="false">E42/I42*100</f>
        <v>74.425702001756</v>
      </c>
      <c r="L42" s="49" t="n">
        <f aca="false">F42/G42*100</f>
        <v>8.30393622431866</v>
      </c>
    </row>
    <row r="43" customFormat="false" ht="13.8" hidden="false" customHeight="false" outlineLevel="0" collapsed="false">
      <c r="A43" s="39" t="s">
        <v>53</v>
      </c>
      <c r="B43" s="40" t="n">
        <v>25015</v>
      </c>
      <c r="C43" s="41" t="n">
        <v>3558.4592492006</v>
      </c>
      <c r="D43" s="42" t="n">
        <v>1072.25598603407</v>
      </c>
      <c r="E43" s="43" t="n">
        <v>4630.71523523467</v>
      </c>
      <c r="F43" s="43" t="n">
        <v>426.999999998</v>
      </c>
      <c r="G43" s="44" t="n">
        <v>5057.71523523267</v>
      </c>
      <c r="H43" s="45" t="n">
        <v>1140.28476476733</v>
      </c>
      <c r="I43" s="46" t="n">
        <v>6198</v>
      </c>
      <c r="J43" s="47" t="n">
        <f aca="false">G43/I43*100</f>
        <v>81.6023755281166</v>
      </c>
      <c r="K43" s="48" t="n">
        <f aca="false">E43/I43*100</f>
        <v>74.713056392944</v>
      </c>
      <c r="L43" s="49" t="n">
        <f aca="false">F43/G43*100</f>
        <v>8.44254727951992</v>
      </c>
    </row>
    <row r="44" customFormat="false" ht="13.8" hidden="false" customHeight="false" outlineLevel="0" collapsed="false">
      <c r="A44" s="39" t="s">
        <v>54</v>
      </c>
      <c r="B44" s="40" t="n">
        <v>55004</v>
      </c>
      <c r="C44" s="41" t="n">
        <v>8087.51440295208</v>
      </c>
      <c r="D44" s="42" t="n">
        <v>1366.08543122615</v>
      </c>
      <c r="E44" s="43" t="n">
        <v>9453.59983417823</v>
      </c>
      <c r="F44" s="43" t="n">
        <v>1062.666666665</v>
      </c>
      <c r="G44" s="44" t="n">
        <v>10516.2665008432</v>
      </c>
      <c r="H44" s="45" t="n">
        <v>2900.73349915678</v>
      </c>
      <c r="I44" s="46" t="n">
        <v>13417</v>
      </c>
      <c r="J44" s="47" t="n">
        <f aca="false">G44/I44*100</f>
        <v>78.3801632320431</v>
      </c>
      <c r="K44" s="48" t="n">
        <f aca="false">E44/I44*100</f>
        <v>70.4598631152883</v>
      </c>
      <c r="L44" s="49" t="n">
        <f aca="false">F44/G44*100</f>
        <v>10.1049803804401</v>
      </c>
    </row>
    <row r="45" customFormat="false" ht="13.8" hidden="false" customHeight="false" outlineLevel="0" collapsed="false">
      <c r="A45" s="39" t="s">
        <v>55</v>
      </c>
      <c r="B45" s="40" t="n">
        <v>64015</v>
      </c>
      <c r="C45" s="41" t="n">
        <v>2492.7145259369</v>
      </c>
      <c r="D45" s="42" t="n">
        <v>449.299359454689</v>
      </c>
      <c r="E45" s="43" t="n">
        <v>2942.01388539159</v>
      </c>
      <c r="F45" s="43" t="n">
        <v>206.0833333338</v>
      </c>
      <c r="G45" s="44" t="n">
        <v>3148.09721872539</v>
      </c>
      <c r="H45" s="45" t="n">
        <v>647.902781274612</v>
      </c>
      <c r="I45" s="46" t="n">
        <v>3796</v>
      </c>
      <c r="J45" s="47" t="n">
        <f aca="false">G45/I45*100</f>
        <v>82.931960451143</v>
      </c>
      <c r="K45" s="48" t="n">
        <f aca="false">E45/I45*100</f>
        <v>77.5030001420334</v>
      </c>
      <c r="L45" s="49" t="n">
        <f aca="false">F45/G45*100</f>
        <v>6.54628237361868</v>
      </c>
    </row>
    <row r="46" customFormat="false" ht="13.8" hidden="false" customHeight="false" outlineLevel="0" collapsed="false">
      <c r="A46" s="39" t="s">
        <v>56</v>
      </c>
      <c r="B46" s="40" t="n">
        <v>51012</v>
      </c>
      <c r="C46" s="41" t="n">
        <v>1411.5523915494</v>
      </c>
      <c r="D46" s="42" t="n">
        <v>201.75</v>
      </c>
      <c r="E46" s="43" t="n">
        <v>1613.3023915494</v>
      </c>
      <c r="F46" s="43" t="n">
        <v>125.6666666663</v>
      </c>
      <c r="G46" s="44" t="n">
        <v>1738.9690582157</v>
      </c>
      <c r="H46" s="45" t="n">
        <v>547.530941784304</v>
      </c>
      <c r="I46" s="46" t="n">
        <v>2286.5</v>
      </c>
      <c r="J46" s="47" t="n">
        <f aca="false">G46/I46*100</f>
        <v>76.053752819405</v>
      </c>
      <c r="K46" s="48" t="n">
        <f aca="false">E46/I46*100</f>
        <v>70.5577254121756</v>
      </c>
      <c r="L46" s="49" t="n">
        <f aca="false">F46/G46*100</f>
        <v>7.22650389163582</v>
      </c>
    </row>
    <row r="47" customFormat="false" ht="13.8" hidden="false" customHeight="false" outlineLevel="0" collapsed="false">
      <c r="A47" s="39" t="s">
        <v>57</v>
      </c>
      <c r="B47" s="40" t="n">
        <v>57093</v>
      </c>
      <c r="C47" s="41" t="n">
        <v>3075.48608773775</v>
      </c>
      <c r="D47" s="42" t="n">
        <v>517.461217948719</v>
      </c>
      <c r="E47" s="43" t="n">
        <v>3592.94730568647</v>
      </c>
      <c r="F47" s="43" t="n">
        <v>264.5833333346</v>
      </c>
      <c r="G47" s="44" t="n">
        <v>3857.53063902107</v>
      </c>
      <c r="H47" s="45" t="n">
        <v>914.969360978932</v>
      </c>
      <c r="I47" s="46" t="n">
        <v>4772.5</v>
      </c>
      <c r="J47" s="47" t="n">
        <f aca="false">G47/I47*100</f>
        <v>80.8283004509391</v>
      </c>
      <c r="K47" s="48" t="n">
        <f aca="false">E47/I47*100</f>
        <v>75.2843856613194</v>
      </c>
      <c r="L47" s="49" t="n">
        <f aca="false">F47/G47*100</f>
        <v>6.85887833678344</v>
      </c>
    </row>
    <row r="48" customFormat="false" ht="13.8" hidden="false" customHeight="false" outlineLevel="0" collapsed="false">
      <c r="A48" s="39" t="s">
        <v>58</v>
      </c>
      <c r="B48" s="40" t="n">
        <v>63012</v>
      </c>
      <c r="C48" s="41" t="n">
        <v>1797.408198644</v>
      </c>
      <c r="D48" s="42" t="n">
        <v>417.990065490065</v>
      </c>
      <c r="E48" s="43" t="n">
        <v>2215.39826413407</v>
      </c>
      <c r="F48" s="43" t="n">
        <v>64.1666666667</v>
      </c>
      <c r="G48" s="44" t="n">
        <v>2279.56493080077</v>
      </c>
      <c r="H48" s="45" t="n">
        <v>871.435069199232</v>
      </c>
      <c r="I48" s="46" t="n">
        <v>3151</v>
      </c>
      <c r="J48" s="47" t="n">
        <f aca="false">G48/I48*100</f>
        <v>72.3441742558162</v>
      </c>
      <c r="K48" s="48" t="n">
        <f aca="false">E48/I48*100</f>
        <v>70.307783691973</v>
      </c>
      <c r="L48" s="49" t="n">
        <f aca="false">F48/G48*100</f>
        <v>2.81486461735308</v>
      </c>
    </row>
    <row r="49" customFormat="false" ht="13.8" hidden="false" customHeight="false" outlineLevel="0" collapsed="false">
      <c r="A49" s="39" t="s">
        <v>59</v>
      </c>
      <c r="B49" s="40" t="n">
        <v>61010</v>
      </c>
      <c r="C49" s="41" t="n">
        <v>1302.07728691228</v>
      </c>
      <c r="D49" s="42" t="n">
        <v>250.782890720391</v>
      </c>
      <c r="E49" s="43" t="n">
        <v>1552.86017763267</v>
      </c>
      <c r="F49" s="43" t="n">
        <v>139.3333333324</v>
      </c>
      <c r="G49" s="44" t="n">
        <v>1692.19351096507</v>
      </c>
      <c r="H49" s="45" t="n">
        <v>304.872089639252</v>
      </c>
      <c r="I49" s="46" t="n">
        <v>1989.5</v>
      </c>
      <c r="J49" s="47" t="n">
        <f aca="false">G49/I49*100</f>
        <v>85.0562207069651</v>
      </c>
      <c r="K49" s="48" t="n">
        <f aca="false">E49/I49*100</f>
        <v>78.0527860081764</v>
      </c>
      <c r="L49" s="49" t="n">
        <f aca="false">F49/G49*100</f>
        <v>8.23388888029344</v>
      </c>
    </row>
    <row r="50" customFormat="false" ht="13.8" hidden="false" customHeight="false" outlineLevel="0" collapsed="false">
      <c r="A50" s="39" t="s">
        <v>60</v>
      </c>
      <c r="B50" s="40" t="n">
        <v>63087</v>
      </c>
      <c r="C50" s="41" t="n">
        <v>1438.61115218772</v>
      </c>
      <c r="D50" s="42" t="n">
        <v>249.829761904762</v>
      </c>
      <c r="E50" s="43" t="n">
        <v>1688.44091409248</v>
      </c>
      <c r="F50" s="43" t="n">
        <v>54.6666666663</v>
      </c>
      <c r="G50" s="44" t="n">
        <v>1743.10758075878</v>
      </c>
      <c r="H50" s="45" t="n">
        <v>601.392419241222</v>
      </c>
      <c r="I50" s="46" t="n">
        <v>2344.5</v>
      </c>
      <c r="J50" s="47" t="n">
        <f aca="false">G50/I50*100</f>
        <v>74.3487984968555</v>
      </c>
      <c r="K50" s="48" t="n">
        <f aca="false">E50/I50*100</f>
        <v>72.0171001958831</v>
      </c>
      <c r="L50" s="49" t="n">
        <f aca="false">F50/G50*100</f>
        <v>3.13616137464697</v>
      </c>
    </row>
    <row r="51" customFormat="false" ht="13.8" hidden="false" customHeight="false" outlineLevel="0" collapsed="false">
      <c r="A51" s="39" t="s">
        <v>61</v>
      </c>
      <c r="B51" s="40" t="n">
        <v>63013</v>
      </c>
      <c r="C51" s="41" t="n">
        <v>1915.5477186459</v>
      </c>
      <c r="D51" s="42" t="n">
        <v>416.59590964591</v>
      </c>
      <c r="E51" s="43" t="n">
        <v>2332.14362829181</v>
      </c>
      <c r="F51" s="43" t="n">
        <v>85.833333337</v>
      </c>
      <c r="G51" s="44" t="n">
        <v>2417.97696162881</v>
      </c>
      <c r="H51" s="45" t="n">
        <v>867.523038371189</v>
      </c>
      <c r="I51" s="46" t="n">
        <v>3285.5</v>
      </c>
      <c r="J51" s="47" t="n">
        <f aca="false">G51/I51*100</f>
        <v>73.5954028801952</v>
      </c>
      <c r="K51" s="48" t="n">
        <f aca="false">E51/I51*100</f>
        <v>70.9829136597721</v>
      </c>
      <c r="L51" s="49" t="n">
        <f aca="false">F51/G51*100</f>
        <v>3.54979946869223</v>
      </c>
    </row>
    <row r="52" customFormat="false" ht="13.8" hidden="false" customHeight="false" outlineLevel="0" collapsed="false">
      <c r="A52" s="39" t="s">
        <v>62</v>
      </c>
      <c r="B52" s="40" t="n">
        <v>57018</v>
      </c>
      <c r="C52" s="41" t="n">
        <v>2046.51819623104</v>
      </c>
      <c r="D52" s="42" t="n">
        <v>467.122916666667</v>
      </c>
      <c r="E52" s="43" t="n">
        <v>2513.64111289771</v>
      </c>
      <c r="F52" s="43" t="n">
        <v>158.9166666668</v>
      </c>
      <c r="G52" s="44" t="n">
        <v>2672.55777956451</v>
      </c>
      <c r="H52" s="45" t="n">
        <v>658.442220435495</v>
      </c>
      <c r="I52" s="46" t="n">
        <v>3331</v>
      </c>
      <c r="J52" s="47" t="n">
        <f aca="false">G52/I52*100</f>
        <v>80.2328964144252</v>
      </c>
      <c r="K52" s="48" t="n">
        <f aca="false">E52/I52*100</f>
        <v>75.4620568267098</v>
      </c>
      <c r="L52" s="49" t="n">
        <f aca="false">F52/G52*100</f>
        <v>5.9462387635524</v>
      </c>
    </row>
    <row r="53" customFormat="false" ht="13.8" hidden="false" customHeight="false" outlineLevel="0" collapsed="false">
      <c r="A53" s="39" t="s">
        <v>63</v>
      </c>
      <c r="B53" s="40" t="n">
        <v>93010</v>
      </c>
      <c r="C53" s="41" t="n">
        <v>1775.38271478239</v>
      </c>
      <c r="D53" s="42" t="n">
        <v>324.796825396825</v>
      </c>
      <c r="E53" s="43" t="n">
        <v>2100.17954017922</v>
      </c>
      <c r="F53" s="43" t="n">
        <v>228.4166666667</v>
      </c>
      <c r="G53" s="44" t="n">
        <v>2328.59620684592</v>
      </c>
      <c r="H53" s="45" t="n">
        <v>639.403793154081</v>
      </c>
      <c r="I53" s="46" t="n">
        <v>2968</v>
      </c>
      <c r="J53" s="47" t="n">
        <f aca="false">G53/I53*100</f>
        <v>78.4567455136765</v>
      </c>
      <c r="K53" s="48" t="n">
        <f aca="false">E53/I53*100</f>
        <v>70.7607661785451</v>
      </c>
      <c r="L53" s="49" t="n">
        <f aca="false">F53/G53*100</f>
        <v>9.80920032400508</v>
      </c>
    </row>
    <row r="54" customFormat="false" ht="13.8" hidden="false" customHeight="false" outlineLevel="0" collapsed="false">
      <c r="A54" s="39" t="s">
        <v>64</v>
      </c>
      <c r="B54" s="40" t="n">
        <v>52010</v>
      </c>
      <c r="C54" s="41" t="n">
        <v>4865.24530690345</v>
      </c>
      <c r="D54" s="42" t="n">
        <v>730.228160768451</v>
      </c>
      <c r="E54" s="43" t="n">
        <v>5595.4734676719</v>
      </c>
      <c r="F54" s="43" t="n">
        <v>910.083333332</v>
      </c>
      <c r="G54" s="44" t="n">
        <v>6505.5568010039</v>
      </c>
      <c r="H54" s="45" t="n">
        <v>2087.94319899611</v>
      </c>
      <c r="I54" s="46" t="n">
        <v>8593.5</v>
      </c>
      <c r="J54" s="47" t="n">
        <f aca="false">G54/I54*100</f>
        <v>75.7032268691906</v>
      </c>
      <c r="K54" s="48" t="n">
        <f aca="false">E54/I54*100</f>
        <v>65.1128581796927</v>
      </c>
      <c r="L54" s="49" t="n">
        <f aca="false">F54/G54*100</f>
        <v>13.9893226847479</v>
      </c>
    </row>
    <row r="55" customFormat="false" ht="13.8" hidden="false" customHeight="false" outlineLevel="0" collapsed="false">
      <c r="A55" s="39" t="s">
        <v>65</v>
      </c>
      <c r="B55" s="40" t="n">
        <v>52011</v>
      </c>
      <c r="C55" s="41" t="n">
        <v>56483.1715431037</v>
      </c>
      <c r="D55" s="42" t="n">
        <v>7262.95992066205</v>
      </c>
      <c r="E55" s="43" t="n">
        <v>63746.1314637658</v>
      </c>
      <c r="F55" s="43" t="n">
        <v>17534.91666667</v>
      </c>
      <c r="G55" s="44" t="n">
        <v>81281.0481304358</v>
      </c>
      <c r="H55" s="45" t="n">
        <v>35341.4518695643</v>
      </c>
      <c r="I55" s="46" t="n">
        <v>116622.5</v>
      </c>
      <c r="J55" s="47" t="n">
        <f aca="false">G55/I55*100</f>
        <v>69.6958546853615</v>
      </c>
      <c r="K55" s="48" t="n">
        <f aca="false">E55/I55*100</f>
        <v>54.6602340575496</v>
      </c>
      <c r="L55" s="49" t="n">
        <f aca="false">F55/G55*100</f>
        <v>21.5731921154989</v>
      </c>
    </row>
    <row r="56" customFormat="false" ht="13.8" hidden="false" customHeight="false" outlineLevel="0" collapsed="false">
      <c r="A56" s="39" t="s">
        <v>66</v>
      </c>
      <c r="B56" s="40" t="n">
        <v>25117</v>
      </c>
      <c r="C56" s="41" t="n">
        <v>2647.40997237861</v>
      </c>
      <c r="D56" s="42" t="n">
        <v>615.436625662265</v>
      </c>
      <c r="E56" s="43" t="n">
        <v>3262.84659804087</v>
      </c>
      <c r="F56" s="43" t="n">
        <v>302.8333333346</v>
      </c>
      <c r="G56" s="44" t="n">
        <v>3565.67993137547</v>
      </c>
      <c r="H56" s="45" t="n">
        <v>836.320068624528</v>
      </c>
      <c r="I56" s="46" t="n">
        <v>4402</v>
      </c>
      <c r="J56" s="47" t="n">
        <f aca="false">G56/I56*100</f>
        <v>81.0013614578708</v>
      </c>
      <c r="K56" s="48" t="n">
        <f aca="false">E56/I56*100</f>
        <v>74.1219127224187</v>
      </c>
      <c r="L56" s="49" t="n">
        <f aca="false">F56/G56*100</f>
        <v>8.49300383553442</v>
      </c>
    </row>
    <row r="57" customFormat="false" ht="13.8" hidden="false" customHeight="false" outlineLevel="0" collapsed="false">
      <c r="A57" s="39" t="s">
        <v>67</v>
      </c>
      <c r="B57" s="40" t="n">
        <v>52012</v>
      </c>
      <c r="C57" s="41" t="n">
        <v>10539.9556264975</v>
      </c>
      <c r="D57" s="42" t="n">
        <v>1278.75568212485</v>
      </c>
      <c r="E57" s="43" t="n">
        <v>11818.7113086224</v>
      </c>
      <c r="F57" s="43" t="n">
        <v>2654.66666667</v>
      </c>
      <c r="G57" s="44" t="n">
        <v>14473.3779752924</v>
      </c>
      <c r="H57" s="45" t="n">
        <v>5807.62202470762</v>
      </c>
      <c r="I57" s="46" t="n">
        <v>20281</v>
      </c>
      <c r="J57" s="47" t="n">
        <f aca="false">G57/I57*100</f>
        <v>71.3642225496395</v>
      </c>
      <c r="K57" s="48" t="n">
        <f aca="false">E57/I57*100</f>
        <v>58.2747956640323</v>
      </c>
      <c r="L57" s="49" t="n">
        <f aca="false">F57/G57*100</f>
        <v>18.3417214087948</v>
      </c>
    </row>
    <row r="58" customFormat="false" ht="13.8" hidden="false" customHeight="false" outlineLevel="0" collapsed="false">
      <c r="A58" s="39" t="s">
        <v>68</v>
      </c>
      <c r="B58" s="40" t="n">
        <v>62022</v>
      </c>
      <c r="C58" s="41" t="n">
        <v>6188.86040711679</v>
      </c>
      <c r="D58" s="42" t="n">
        <v>1692.09911541416</v>
      </c>
      <c r="E58" s="43" t="n">
        <v>7880.95952253095</v>
      </c>
      <c r="F58" s="43" t="n">
        <v>781.583333335</v>
      </c>
      <c r="G58" s="44" t="n">
        <v>8662.54285586594</v>
      </c>
      <c r="H58" s="45" t="n">
        <v>2347.95714413406</v>
      </c>
      <c r="I58" s="46" t="n">
        <v>11010.5</v>
      </c>
      <c r="J58" s="47" t="n">
        <f aca="false">G58/I58*100</f>
        <v>78.6752904578897</v>
      </c>
      <c r="K58" s="48" t="n">
        <f aca="false">E58/I58*100</f>
        <v>71.5767632944094</v>
      </c>
      <c r="L58" s="49" t="n">
        <f aca="false">F58/G58*100</f>
        <v>9.02256238542868</v>
      </c>
    </row>
    <row r="59" customFormat="false" ht="13.8" hidden="false" customHeight="false" outlineLevel="0" collapsed="false">
      <c r="A59" s="39" t="s">
        <v>69</v>
      </c>
      <c r="B59" s="40" t="n">
        <v>25018</v>
      </c>
      <c r="C59" s="41" t="n">
        <v>3565.2711640574</v>
      </c>
      <c r="D59" s="42" t="n">
        <v>1473.93459554335</v>
      </c>
      <c r="E59" s="43" t="n">
        <v>5039.20575960075</v>
      </c>
      <c r="F59" s="43" t="n">
        <v>462.833333334</v>
      </c>
      <c r="G59" s="44" t="n">
        <v>5502.03909293475</v>
      </c>
      <c r="H59" s="45" t="n">
        <v>1301.46090706526</v>
      </c>
      <c r="I59" s="46" t="n">
        <v>6803.5</v>
      </c>
      <c r="J59" s="47" t="n">
        <f aca="false">G59/I59*100</f>
        <v>80.8707149692767</v>
      </c>
      <c r="K59" s="48" t="n">
        <f aca="false">E59/I59*100</f>
        <v>74.0678438980046</v>
      </c>
      <c r="L59" s="49" t="n">
        <f aca="false">F59/G59*100</f>
        <v>8.41203280304445</v>
      </c>
    </row>
    <row r="60" customFormat="false" ht="13.8" hidden="false" customHeight="false" outlineLevel="0" collapsed="false">
      <c r="A60" s="39" t="s">
        <v>70</v>
      </c>
      <c r="B60" s="40" t="n">
        <v>51014</v>
      </c>
      <c r="C60" s="41" t="n">
        <v>2616.3728595157</v>
      </c>
      <c r="D60" s="42" t="n">
        <v>400.183185564435</v>
      </c>
      <c r="E60" s="43" t="n">
        <v>3016.55604508013</v>
      </c>
      <c r="F60" s="43" t="n">
        <v>215.6666666667</v>
      </c>
      <c r="G60" s="44" t="n">
        <v>3232.22271174683</v>
      </c>
      <c r="H60" s="45" t="n">
        <v>899.777288253168</v>
      </c>
      <c r="I60" s="46" t="n">
        <v>4132</v>
      </c>
      <c r="J60" s="47" t="n">
        <f aca="false">G60/I60*100</f>
        <v>78.2241701778033</v>
      </c>
      <c r="K60" s="48" t="n">
        <f aca="false">E60/I60*100</f>
        <v>73.0047445566344</v>
      </c>
      <c r="L60" s="49" t="n">
        <f aca="false">F60/G60*100</f>
        <v>6.67239500183279</v>
      </c>
    </row>
    <row r="61" customFormat="false" ht="13.8" hidden="false" customHeight="false" outlineLevel="0" collapsed="false">
      <c r="A61" s="39" t="s">
        <v>71</v>
      </c>
      <c r="B61" s="40" t="n">
        <v>56016</v>
      </c>
      <c r="C61" s="41" t="n">
        <v>2836.54231260654</v>
      </c>
      <c r="D61" s="42" t="n">
        <v>640.027156177156</v>
      </c>
      <c r="E61" s="43" t="n">
        <v>3476.5694687837</v>
      </c>
      <c r="F61" s="43" t="n">
        <v>574.25</v>
      </c>
      <c r="G61" s="44" t="n">
        <v>4050.8194687837</v>
      </c>
      <c r="H61" s="45" t="n">
        <v>1356.1805312163</v>
      </c>
      <c r="I61" s="46" t="n">
        <v>5407</v>
      </c>
      <c r="J61" s="47" t="n">
        <f aca="false">G61/I61*100</f>
        <v>74.9180593449917</v>
      </c>
      <c r="K61" s="48" t="n">
        <f aca="false">E61/I61*100</f>
        <v>64.2975673901184</v>
      </c>
      <c r="L61" s="49" t="n">
        <f aca="false">F61/G61*100</f>
        <v>14.1761439734668</v>
      </c>
    </row>
    <row r="62" customFormat="false" ht="13.8" hidden="false" customHeight="false" outlineLevel="0" collapsed="false">
      <c r="A62" s="39" t="s">
        <v>72</v>
      </c>
      <c r="B62" s="40" t="n">
        <v>85007</v>
      </c>
      <c r="C62" s="41" t="n">
        <v>1950.11355683544</v>
      </c>
      <c r="D62" s="42" t="n">
        <v>288.442811355311</v>
      </c>
      <c r="E62" s="43" t="n">
        <v>2238.55636819076</v>
      </c>
      <c r="F62" s="43" t="n">
        <v>200.666666666</v>
      </c>
      <c r="G62" s="44" t="n">
        <v>2439.22303485676</v>
      </c>
      <c r="H62" s="45" t="n">
        <v>643.276965143244</v>
      </c>
      <c r="I62" s="46" t="n">
        <v>3082.5</v>
      </c>
      <c r="J62" s="47" t="n">
        <f aca="false">G62/I62*100</f>
        <v>79.1313231097082</v>
      </c>
      <c r="K62" s="48" t="n">
        <f aca="false">E62/I62*100</f>
        <v>72.6214555779645</v>
      </c>
      <c r="L62" s="49" t="n">
        <f aca="false">F62/G62*100</f>
        <v>8.22666331854251</v>
      </c>
    </row>
    <row r="63" customFormat="false" ht="13.8" hidden="false" customHeight="false" outlineLevel="0" collapsed="false">
      <c r="A63" s="39" t="s">
        <v>73</v>
      </c>
      <c r="B63" s="40" t="n">
        <v>91030</v>
      </c>
      <c r="C63" s="41" t="n">
        <v>6122.64072302331</v>
      </c>
      <c r="D63" s="42" t="n">
        <v>1048.20194028096</v>
      </c>
      <c r="E63" s="43" t="n">
        <v>7170.84266330427</v>
      </c>
      <c r="F63" s="43" t="n">
        <v>804.416666668</v>
      </c>
      <c r="G63" s="44" t="n">
        <v>7975.25932997227</v>
      </c>
      <c r="H63" s="45" t="n">
        <v>2043.24067002773</v>
      </c>
      <c r="I63" s="46" t="n">
        <v>10018.5</v>
      </c>
      <c r="J63" s="47" t="n">
        <f aca="false">G63/I63*100</f>
        <v>79.6053234513378</v>
      </c>
      <c r="K63" s="48" t="n">
        <f aca="false">E63/I63*100</f>
        <v>71.5760110126693</v>
      </c>
      <c r="L63" s="49" t="n">
        <f aca="false">F63/G63*100</f>
        <v>10.0864013743713</v>
      </c>
    </row>
    <row r="64" customFormat="false" ht="13.8" hidden="false" customHeight="false" outlineLevel="0" collapsed="false">
      <c r="A64" s="39" t="s">
        <v>74</v>
      </c>
      <c r="B64" s="40" t="n">
        <v>61012</v>
      </c>
      <c r="C64" s="41" t="n">
        <v>1831.30238557111</v>
      </c>
      <c r="D64" s="42" t="n">
        <v>365.021212121212</v>
      </c>
      <c r="E64" s="43" t="n">
        <v>2196.32359769233</v>
      </c>
      <c r="F64" s="43" t="n">
        <v>166.7500000003</v>
      </c>
      <c r="G64" s="44" t="n">
        <v>2363.07359769263</v>
      </c>
      <c r="H64" s="45" t="n">
        <v>456.926402307373</v>
      </c>
      <c r="I64" s="46" t="n">
        <v>2820</v>
      </c>
      <c r="J64" s="47" t="n">
        <f aca="false">G64/I64*100</f>
        <v>83.796936088391</v>
      </c>
      <c r="K64" s="48" t="n">
        <f aca="false">E64/I64*100</f>
        <v>77.8838155210045</v>
      </c>
      <c r="L64" s="49" t="n">
        <f aca="false">F64/G64*100</f>
        <v>7.05648779467214</v>
      </c>
    </row>
    <row r="65" customFormat="false" ht="13.8" hidden="false" customHeight="false" outlineLevel="0" collapsed="false">
      <c r="A65" s="39" t="s">
        <v>75</v>
      </c>
      <c r="B65" s="40" t="n">
        <v>53082</v>
      </c>
      <c r="C65" s="41" t="n">
        <v>5998.25026117961</v>
      </c>
      <c r="D65" s="42" t="n">
        <v>604.107392473118</v>
      </c>
      <c r="E65" s="43" t="n">
        <v>6602.35765365273</v>
      </c>
      <c r="F65" s="43" t="n">
        <v>1488.333333327</v>
      </c>
      <c r="G65" s="44" t="n">
        <v>8090.69098697973</v>
      </c>
      <c r="H65" s="45" t="n">
        <v>3655.30901302027</v>
      </c>
      <c r="I65" s="46" t="n">
        <v>11746</v>
      </c>
      <c r="J65" s="47" t="n">
        <f aca="false">G65/I65*100</f>
        <v>68.8803932145388</v>
      </c>
      <c r="K65" s="48" t="n">
        <f aca="false">E65/I65*100</f>
        <v>56.2094130227544</v>
      </c>
      <c r="L65" s="49" t="n">
        <f aca="false">F65/G65*100</f>
        <v>18.3956269708256</v>
      </c>
    </row>
    <row r="66" customFormat="false" ht="13.8" hidden="false" customHeight="false" outlineLevel="0" collapsed="false">
      <c r="A66" s="39" t="s">
        <v>76</v>
      </c>
      <c r="B66" s="40" t="n">
        <v>62026</v>
      </c>
      <c r="C66" s="41" t="n">
        <v>1807.03880287953</v>
      </c>
      <c r="D66" s="42" t="n">
        <v>248.60347985348</v>
      </c>
      <c r="E66" s="43" t="n">
        <v>2055.64228273301</v>
      </c>
      <c r="F66" s="43" t="n">
        <v>269.0833333327</v>
      </c>
      <c r="G66" s="44" t="n">
        <v>2324.72561606571</v>
      </c>
      <c r="H66" s="45" t="n">
        <v>692.27438393429</v>
      </c>
      <c r="I66" s="46" t="n">
        <v>3017</v>
      </c>
      <c r="J66" s="47" t="n">
        <f aca="false">G66/I66*100</f>
        <v>77.0542133266725</v>
      </c>
      <c r="K66" s="48" t="n">
        <f aca="false">E66/I66*100</f>
        <v>68.135309338184</v>
      </c>
      <c r="L66" s="49" t="n">
        <f aca="false">F66/G66*100</f>
        <v>11.57484270286</v>
      </c>
    </row>
    <row r="67" customFormat="false" ht="13.8" hidden="false" customHeight="false" outlineLevel="0" collapsed="false">
      <c r="A67" s="39" t="s">
        <v>77</v>
      </c>
      <c r="B67" s="40" t="n">
        <v>57097</v>
      </c>
      <c r="C67" s="41" t="n">
        <v>5689.20302847387</v>
      </c>
      <c r="D67" s="42" t="n">
        <v>895.656166421298</v>
      </c>
      <c r="E67" s="43" t="n">
        <v>6584.85919489516</v>
      </c>
      <c r="F67" s="43" t="n">
        <v>713.166666666</v>
      </c>
      <c r="G67" s="44" t="n">
        <v>7298.02586156116</v>
      </c>
      <c r="H67" s="45" t="n">
        <v>2925.47413843883</v>
      </c>
      <c r="I67" s="46" t="n">
        <v>10223.5</v>
      </c>
      <c r="J67" s="47" t="n">
        <f aca="false">G67/I67*100</f>
        <v>71.3848081533835</v>
      </c>
      <c r="K67" s="48" t="n">
        <f aca="false">E67/I67*100</f>
        <v>64.4090496884156</v>
      </c>
      <c r="L67" s="49" t="n">
        <f aca="false">F67/G67*100</f>
        <v>9.77204904715756</v>
      </c>
    </row>
    <row r="68" customFormat="false" ht="13.8" hidden="false" customHeight="false" outlineLevel="0" collapsed="false">
      <c r="A68" s="39" t="s">
        <v>78</v>
      </c>
      <c r="B68" s="40" t="n">
        <v>52015</v>
      </c>
      <c r="C68" s="41" t="n">
        <v>10230.4193767922</v>
      </c>
      <c r="D68" s="42" t="n">
        <v>1372.91389487329</v>
      </c>
      <c r="E68" s="43" t="n">
        <v>11603.3332716654</v>
      </c>
      <c r="F68" s="43" t="n">
        <v>2037.41666667</v>
      </c>
      <c r="G68" s="44" t="n">
        <v>13640.7499383354</v>
      </c>
      <c r="H68" s="45" t="n">
        <v>4512.25006166455</v>
      </c>
      <c r="I68" s="46" t="n">
        <v>18153</v>
      </c>
      <c r="J68" s="47" t="n">
        <f aca="false">G68/I68*100</f>
        <v>75.143226675125</v>
      </c>
      <c r="K68" s="48" t="n">
        <f aca="false">E68/I68*100</f>
        <v>63.9196456324874</v>
      </c>
      <c r="L68" s="49" t="n">
        <f aca="false">F68/G68*100</f>
        <v>14.9362511290096</v>
      </c>
    </row>
    <row r="69" customFormat="false" ht="13.8" hidden="false" customHeight="false" outlineLevel="0" collapsed="false">
      <c r="A69" s="39" t="s">
        <v>79</v>
      </c>
      <c r="B69" s="40" t="n">
        <v>25023</v>
      </c>
      <c r="C69" s="41" t="n">
        <v>3640.42581385708</v>
      </c>
      <c r="D69" s="42" t="n">
        <v>918.192010235178</v>
      </c>
      <c r="E69" s="43" t="n">
        <v>4558.61782409226</v>
      </c>
      <c r="F69" s="43" t="n">
        <v>439.166666667</v>
      </c>
      <c r="G69" s="44" t="n">
        <v>4997.78449075926</v>
      </c>
      <c r="H69" s="45" t="n">
        <v>1236.21550924075</v>
      </c>
      <c r="I69" s="46" t="n">
        <v>6234</v>
      </c>
      <c r="J69" s="47" t="n">
        <f aca="false">G69/I69*100</f>
        <v>80.1697865056024</v>
      </c>
      <c r="K69" s="48" t="n">
        <f aca="false">E69/I69*100</f>
        <v>73.1250854041106</v>
      </c>
      <c r="L69" s="49" t="n">
        <f aca="false">F69/G69*100</f>
        <v>8.78722696985045</v>
      </c>
    </row>
    <row r="70" customFormat="false" ht="13.8" hidden="false" customHeight="false" outlineLevel="0" collapsed="false">
      <c r="A70" s="39" t="s">
        <v>80</v>
      </c>
      <c r="B70" s="40" t="n">
        <v>93014</v>
      </c>
      <c r="C70" s="41" t="n">
        <v>4219.68664125677</v>
      </c>
      <c r="D70" s="42" t="n">
        <v>787.371548586276</v>
      </c>
      <c r="E70" s="43" t="n">
        <v>5007.05818984305</v>
      </c>
      <c r="F70" s="43" t="n">
        <v>873.083333331</v>
      </c>
      <c r="G70" s="44" t="n">
        <v>5880.14152317405</v>
      </c>
      <c r="H70" s="45" t="n">
        <v>2009.85847682595</v>
      </c>
      <c r="I70" s="46" t="n">
        <v>7890</v>
      </c>
      <c r="J70" s="47" t="n">
        <f aca="false">G70/I70*100</f>
        <v>74.5265085319905</v>
      </c>
      <c r="K70" s="48" t="n">
        <f aca="false">E70/I70*100</f>
        <v>63.460813559481</v>
      </c>
      <c r="L70" s="49" t="n">
        <f aca="false">F70/G70*100</f>
        <v>14.8479986389803</v>
      </c>
    </row>
    <row r="71" customFormat="false" ht="13.8" hidden="false" customHeight="false" outlineLevel="0" collapsed="false">
      <c r="A71" s="39" t="s">
        <v>81</v>
      </c>
      <c r="B71" s="40" t="n">
        <v>64021</v>
      </c>
      <c r="C71" s="41" t="n">
        <v>1287.18388766216</v>
      </c>
      <c r="D71" s="42" t="n">
        <v>242.816919191919</v>
      </c>
      <c r="E71" s="43" t="n">
        <v>1530.00080685408</v>
      </c>
      <c r="F71" s="43" t="n">
        <v>118.9999999995</v>
      </c>
      <c r="G71" s="44" t="n">
        <v>1649.00080685358</v>
      </c>
      <c r="H71" s="45" t="n">
        <v>414.499193146422</v>
      </c>
      <c r="I71" s="46" t="n">
        <v>2063.5</v>
      </c>
      <c r="J71" s="47" t="n">
        <f aca="false">G71/I71*100</f>
        <v>79.9128086674862</v>
      </c>
      <c r="K71" s="48" t="n">
        <f aca="false">E71/I71*100</f>
        <v>74.1459077709754</v>
      </c>
      <c r="L71" s="49" t="n">
        <f aca="false">F71/G71*100</f>
        <v>7.21649131431059</v>
      </c>
    </row>
    <row r="72" customFormat="false" ht="13.8" hidden="false" customHeight="false" outlineLevel="0" collapsed="false">
      <c r="A72" s="39" t="s">
        <v>82</v>
      </c>
      <c r="B72" s="40" t="n">
        <v>62027</v>
      </c>
      <c r="C72" s="41" t="n">
        <v>2892.0104684778</v>
      </c>
      <c r="D72" s="42" t="n">
        <v>684.37907523511</v>
      </c>
      <c r="E72" s="43" t="n">
        <v>3576.38954371291</v>
      </c>
      <c r="F72" s="43" t="n">
        <v>242.0833333336</v>
      </c>
      <c r="G72" s="44" t="n">
        <v>3818.47287704651</v>
      </c>
      <c r="H72" s="45" t="n">
        <v>713.027122953488</v>
      </c>
      <c r="I72" s="46" t="n">
        <v>4531.5</v>
      </c>
      <c r="J72" s="47" t="n">
        <f aca="false">G72/I72*100</f>
        <v>84.2650971432531</v>
      </c>
      <c r="K72" s="48" t="n">
        <f aca="false">E72/I72*100</f>
        <v>78.9228631515594</v>
      </c>
      <c r="L72" s="49" t="n">
        <f aca="false">F72/G72*100</f>
        <v>6.33979449713533</v>
      </c>
    </row>
    <row r="73" customFormat="false" ht="13.8" hidden="false" customHeight="false" outlineLevel="0" collapsed="false">
      <c r="A73" s="39" t="s">
        <v>83</v>
      </c>
      <c r="B73" s="40" t="n">
        <v>84016</v>
      </c>
      <c r="C73" s="41" t="n">
        <v>428.431532834425</v>
      </c>
      <c r="D73" s="42" t="n">
        <v>100.604166666667</v>
      </c>
      <c r="E73" s="43" t="n">
        <v>529.035699501092</v>
      </c>
      <c r="F73" s="43" t="n">
        <v>56.6666666683001</v>
      </c>
      <c r="G73" s="44" t="n">
        <v>585.702366169392</v>
      </c>
      <c r="H73" s="45" t="n">
        <v>161.297633830607</v>
      </c>
      <c r="I73" s="46" t="n">
        <v>746.999999999999</v>
      </c>
      <c r="J73" s="47" t="n">
        <f aca="false">G73/I73*100</f>
        <v>78.407277934323</v>
      </c>
      <c r="K73" s="48" t="n">
        <f aca="false">E73/I73*100</f>
        <v>70.8213787819401</v>
      </c>
      <c r="L73" s="49" t="n">
        <f aca="false">F73/G73*100</f>
        <v>9.67499363864811</v>
      </c>
    </row>
    <row r="74" customFormat="false" ht="13.8" hidden="false" customHeight="false" outlineLevel="0" collapsed="false">
      <c r="A74" s="39" t="s">
        <v>84</v>
      </c>
      <c r="B74" s="40" t="n">
        <v>91034</v>
      </c>
      <c r="C74" s="41" t="n">
        <v>4053.23260935538</v>
      </c>
      <c r="D74" s="42" t="n">
        <v>806.440202721404</v>
      </c>
      <c r="E74" s="43" t="n">
        <v>4859.67281207678</v>
      </c>
      <c r="F74" s="43" t="n">
        <v>870.500000001</v>
      </c>
      <c r="G74" s="44" t="n">
        <v>5730.17281207778</v>
      </c>
      <c r="H74" s="45" t="n">
        <v>1840.32718792221</v>
      </c>
      <c r="I74" s="46" t="n">
        <v>7570.49999999999</v>
      </c>
      <c r="J74" s="47" t="n">
        <f aca="false">G74/I74*100</f>
        <v>75.6908105419429</v>
      </c>
      <c r="K74" s="48" t="n">
        <f aca="false">E74/I74*100</f>
        <v>64.1922305273996</v>
      </c>
      <c r="L74" s="49" t="n">
        <f aca="false">F74/G74*100</f>
        <v>15.1915139132663</v>
      </c>
    </row>
    <row r="75" customFormat="false" ht="13.8" hidden="false" customHeight="false" outlineLevel="0" collapsed="false">
      <c r="A75" s="39" t="s">
        <v>85</v>
      </c>
      <c r="B75" s="40" t="n">
        <v>63020</v>
      </c>
      <c r="C75" s="41" t="n">
        <v>4268.0005920113</v>
      </c>
      <c r="D75" s="42" t="n">
        <v>505.242184960349</v>
      </c>
      <c r="E75" s="43" t="n">
        <v>4773.24277697164</v>
      </c>
      <c r="F75" s="43" t="n">
        <v>1268.666666673</v>
      </c>
      <c r="G75" s="44" t="n">
        <v>6041.90944364464</v>
      </c>
      <c r="H75" s="45" t="n">
        <v>2596.59055635536</v>
      </c>
      <c r="I75" s="46" t="n">
        <v>8638.5</v>
      </c>
      <c r="J75" s="47" t="n">
        <f aca="false">G75/I75*100</f>
        <v>69.9416500971771</v>
      </c>
      <c r="K75" s="48" t="n">
        <f aca="false">E75/I75*100</f>
        <v>55.2554584357428</v>
      </c>
      <c r="L75" s="49" t="n">
        <f aca="false">F75/G75*100</f>
        <v>20.9977769198028</v>
      </c>
    </row>
    <row r="76" customFormat="false" ht="13.8" hidden="false" customHeight="false" outlineLevel="0" collapsed="false">
      <c r="A76" s="39" t="s">
        <v>86</v>
      </c>
      <c r="B76" s="40" t="n">
        <v>93018</v>
      </c>
      <c r="C76" s="41" t="n">
        <v>995.985041828493</v>
      </c>
      <c r="D76" s="42" t="n">
        <v>213.220238095238</v>
      </c>
      <c r="E76" s="43" t="n">
        <v>1209.20527992373</v>
      </c>
      <c r="F76" s="43" t="n">
        <v>123.0833333328</v>
      </c>
      <c r="G76" s="44" t="n">
        <v>1332.28861325653</v>
      </c>
      <c r="H76" s="45" t="n">
        <v>410.711386743468</v>
      </c>
      <c r="I76" s="46" t="n">
        <v>1743</v>
      </c>
      <c r="J76" s="47" t="n">
        <f aca="false">G76/I76*100</f>
        <v>76.4365239963587</v>
      </c>
      <c r="K76" s="48" t="n">
        <f aca="false">E76/I76*100</f>
        <v>69.3749443444482</v>
      </c>
      <c r="L76" s="49" t="n">
        <f aca="false">F76/G76*100</f>
        <v>9.23848872594848</v>
      </c>
    </row>
    <row r="77" customFormat="false" ht="13.8" hidden="false" customHeight="false" outlineLevel="0" collapsed="false">
      <c r="A77" s="39" t="s">
        <v>87</v>
      </c>
      <c r="B77" s="40" t="n">
        <v>64023</v>
      </c>
      <c r="C77" s="41" t="n">
        <v>1277.65217679426</v>
      </c>
      <c r="D77" s="42" t="n">
        <v>264.980708180708</v>
      </c>
      <c r="E77" s="43" t="n">
        <v>1542.63288497497</v>
      </c>
      <c r="F77" s="43" t="n">
        <v>100.1666666662</v>
      </c>
      <c r="G77" s="44" t="n">
        <v>1642.79955164117</v>
      </c>
      <c r="H77" s="45" t="n">
        <v>322.212142576154</v>
      </c>
      <c r="I77" s="46" t="n">
        <v>1963.5</v>
      </c>
      <c r="J77" s="47" t="n">
        <f aca="false">G77/I77*100</f>
        <v>83.6668984793059</v>
      </c>
      <c r="K77" s="48" t="n">
        <f aca="false">E77/I77*100</f>
        <v>78.5654639661305</v>
      </c>
      <c r="L77" s="49" t="n">
        <f aca="false">F77/G77*100</f>
        <v>6.09731519381854</v>
      </c>
    </row>
    <row r="78" customFormat="false" ht="13.8" hidden="false" customHeight="false" outlineLevel="0" collapsed="false">
      <c r="A78" s="39" t="s">
        <v>88</v>
      </c>
      <c r="B78" s="40" t="n">
        <v>53020</v>
      </c>
      <c r="C78" s="41" t="n">
        <v>5184.2680102603</v>
      </c>
      <c r="D78" s="42" t="n">
        <v>687.181406545524</v>
      </c>
      <c r="E78" s="43" t="n">
        <v>5871.44941680583</v>
      </c>
      <c r="F78" s="43" t="n">
        <v>1051.250000005</v>
      </c>
      <c r="G78" s="44" t="n">
        <v>6922.69941681083</v>
      </c>
      <c r="H78" s="45" t="n">
        <v>2679.30058318918</v>
      </c>
      <c r="I78" s="46" t="n">
        <v>9602</v>
      </c>
      <c r="J78" s="47" t="n">
        <f aca="false">G78/I78*100</f>
        <v>72.096432168411</v>
      </c>
      <c r="K78" s="48" t="n">
        <f aca="false">E78/I78*100</f>
        <v>61.1481922183485</v>
      </c>
      <c r="L78" s="49" t="n">
        <f aca="false">F78/G78*100</f>
        <v>15.1855502703495</v>
      </c>
    </row>
    <row r="79" customFormat="false" ht="13.8" hidden="false" customHeight="false" outlineLevel="0" collapsed="false">
      <c r="A79" s="39" t="s">
        <v>89</v>
      </c>
      <c r="B79" s="40" t="n">
        <v>83012</v>
      </c>
      <c r="C79" s="41" t="n">
        <v>3667.23270538246</v>
      </c>
      <c r="D79" s="42" t="n">
        <v>897.673945478877</v>
      </c>
      <c r="E79" s="43" t="n">
        <v>4564.90665086134</v>
      </c>
      <c r="F79" s="43" t="n">
        <v>498.916666665</v>
      </c>
      <c r="G79" s="44" t="n">
        <v>5063.82331752634</v>
      </c>
      <c r="H79" s="45" t="n">
        <v>1528.17668247366</v>
      </c>
      <c r="I79" s="46" t="n">
        <v>6592</v>
      </c>
      <c r="J79" s="47" t="n">
        <f aca="false">G79/I79*100</f>
        <v>76.8177080935428</v>
      </c>
      <c r="K79" s="48" t="n">
        <f aca="false">E79/I79*100</f>
        <v>69.2491906987461</v>
      </c>
      <c r="L79" s="49" t="n">
        <f aca="false">F79/G79*100</f>
        <v>9.85256861032662</v>
      </c>
    </row>
    <row r="80" customFormat="false" ht="13.8" hidden="false" customHeight="false" outlineLevel="0" collapsed="false">
      <c r="A80" s="39" t="s">
        <v>90</v>
      </c>
      <c r="B80" s="40" t="n">
        <v>55050</v>
      </c>
      <c r="C80" s="41" t="n">
        <v>4124.56954764863</v>
      </c>
      <c r="D80" s="42" t="n">
        <v>646.742835497836</v>
      </c>
      <c r="E80" s="43" t="n">
        <v>4771.31238314647</v>
      </c>
      <c r="F80" s="43" t="n">
        <v>467.166666666</v>
      </c>
      <c r="G80" s="44" t="n">
        <v>5238.47904981247</v>
      </c>
      <c r="H80" s="45" t="n">
        <v>1393.02095018754</v>
      </c>
      <c r="I80" s="46" t="n">
        <v>6631.50000000001</v>
      </c>
      <c r="J80" s="47" t="n">
        <f aca="false">G80/I80*100</f>
        <v>78.9938784560426</v>
      </c>
      <c r="K80" s="48" t="n">
        <f aca="false">E80/I80*100</f>
        <v>71.949217871469</v>
      </c>
      <c r="L80" s="49" t="n">
        <f aca="false">F80/G80*100</f>
        <v>8.91798291495933</v>
      </c>
    </row>
    <row r="81" customFormat="false" ht="13.8" hidden="false" customHeight="false" outlineLevel="0" collapsed="false">
      <c r="A81" s="39" t="s">
        <v>91</v>
      </c>
      <c r="B81" s="40" t="n">
        <v>92035</v>
      </c>
      <c r="C81" s="41" t="n">
        <v>6205.70994468509</v>
      </c>
      <c r="D81" s="42" t="n">
        <v>1218.91186213097</v>
      </c>
      <c r="E81" s="43" t="n">
        <v>7424.62180681606</v>
      </c>
      <c r="F81" s="43" t="n">
        <v>481.583333333</v>
      </c>
      <c r="G81" s="44" t="n">
        <v>7906.20514014906</v>
      </c>
      <c r="H81" s="45" t="n">
        <v>1673.29485985093</v>
      </c>
      <c r="I81" s="46" t="n">
        <v>9579.49999999999</v>
      </c>
      <c r="J81" s="47" t="n">
        <f aca="false">G81/I81*100</f>
        <v>82.5325449151737</v>
      </c>
      <c r="K81" s="48" t="n">
        <f aca="false">E81/I81*100</f>
        <v>77.5053166325598</v>
      </c>
      <c r="L81" s="49" t="n">
        <f aca="false">F81/G81*100</f>
        <v>6.09120715686262</v>
      </c>
    </row>
    <row r="82" customFormat="false" ht="13.8" hidden="false" customHeight="false" outlineLevel="0" collapsed="false">
      <c r="A82" s="39" t="s">
        <v>92</v>
      </c>
      <c r="B82" s="40" t="n">
        <v>51017</v>
      </c>
      <c r="C82" s="41" t="n">
        <v>2122.87998664653</v>
      </c>
      <c r="D82" s="42" t="n">
        <v>503.62098154039</v>
      </c>
      <c r="E82" s="43" t="n">
        <v>2626.50096818692</v>
      </c>
      <c r="F82" s="43" t="n">
        <v>159.5833333333</v>
      </c>
      <c r="G82" s="44" t="n">
        <v>2786.08430152022</v>
      </c>
      <c r="H82" s="45" t="n">
        <v>621.91569847978</v>
      </c>
      <c r="I82" s="46" t="n">
        <v>3408</v>
      </c>
      <c r="J82" s="47" t="n">
        <f aca="false">G82/I82*100</f>
        <v>81.7512999272365</v>
      </c>
      <c r="K82" s="48" t="n">
        <f aca="false">E82/I82*100</f>
        <v>77.0686903810716</v>
      </c>
      <c r="L82" s="49" t="n">
        <f aca="false">F82/G82*100</f>
        <v>5.72787166727955</v>
      </c>
    </row>
    <row r="83" customFormat="false" ht="13.8" hidden="false" customHeight="false" outlineLevel="0" collapsed="false">
      <c r="A83" s="39" t="s">
        <v>93</v>
      </c>
      <c r="B83" s="40" t="n">
        <v>51067</v>
      </c>
      <c r="C83" s="41" t="n">
        <v>5087.01183577537</v>
      </c>
      <c r="D83" s="42" t="n">
        <v>863.145810152852</v>
      </c>
      <c r="E83" s="43" t="n">
        <v>5950.15764592822</v>
      </c>
      <c r="F83" s="43" t="n">
        <v>557.916666667</v>
      </c>
      <c r="G83" s="44" t="n">
        <v>6508.07431259522</v>
      </c>
      <c r="H83" s="45" t="n">
        <v>1742.42568740478</v>
      </c>
      <c r="I83" s="46" t="n">
        <v>8250.5</v>
      </c>
      <c r="J83" s="47" t="n">
        <f aca="false">G83/I83*100</f>
        <v>78.8809685788161</v>
      </c>
      <c r="K83" s="48" t="n">
        <f aca="false">E83/I83*100</f>
        <v>72.1187521474846</v>
      </c>
      <c r="L83" s="49" t="n">
        <f aca="false">F83/G83*100</f>
        <v>8.57268432825439</v>
      </c>
    </row>
    <row r="84" customFormat="false" ht="13.8" hidden="false" customHeight="false" outlineLevel="0" collapsed="false">
      <c r="A84" s="39" t="s">
        <v>94</v>
      </c>
      <c r="B84" s="40" t="n">
        <v>61080</v>
      </c>
      <c r="C84" s="41" t="n">
        <v>2262.98961005367</v>
      </c>
      <c r="D84" s="42" t="n">
        <v>245.885256410257</v>
      </c>
      <c r="E84" s="43" t="n">
        <v>2508.87486646393</v>
      </c>
      <c r="F84" s="43" t="n">
        <v>430.749999999</v>
      </c>
      <c r="G84" s="44" t="n">
        <v>2939.62486646293</v>
      </c>
      <c r="H84" s="45" t="n">
        <v>848.875133537074</v>
      </c>
      <c r="I84" s="46" t="n">
        <v>3788.5</v>
      </c>
      <c r="J84" s="47" t="n">
        <f aca="false">G84/I84*100</f>
        <v>77.5933711617507</v>
      </c>
      <c r="K84" s="48" t="n">
        <f aca="false">E84/I84*100</f>
        <v>66.2234358311713</v>
      </c>
      <c r="L84" s="49" t="n">
        <f aca="false">F84/G84*100</f>
        <v>14.6532302442147</v>
      </c>
    </row>
    <row r="85" customFormat="false" ht="13.8" hidden="false" customHeight="false" outlineLevel="0" collapsed="false">
      <c r="A85" s="39" t="s">
        <v>95</v>
      </c>
      <c r="B85" s="40" t="n">
        <v>83013</v>
      </c>
      <c r="C85" s="41" t="n">
        <v>1122.2314224443</v>
      </c>
      <c r="D85" s="42" t="n">
        <v>264.440476190476</v>
      </c>
      <c r="E85" s="43" t="n">
        <v>1386.67189863478</v>
      </c>
      <c r="F85" s="43" t="n">
        <v>127.1666666664</v>
      </c>
      <c r="G85" s="44" t="n">
        <v>1513.83856530118</v>
      </c>
      <c r="H85" s="45" t="n">
        <v>435.661434698819</v>
      </c>
      <c r="I85" s="46" t="n">
        <v>1949.5</v>
      </c>
      <c r="J85" s="47" t="n">
        <f aca="false">G85/I85*100</f>
        <v>77.6526578764391</v>
      </c>
      <c r="K85" s="48" t="n">
        <f aca="false">E85/I85*100</f>
        <v>71.1296177807018</v>
      </c>
      <c r="L85" s="49" t="n">
        <f aca="false">F85/G85*100</f>
        <v>8.40027923592368</v>
      </c>
    </row>
    <row r="86" customFormat="false" ht="13.8" hidden="false" customHeight="false" outlineLevel="0" collapsed="false">
      <c r="A86" s="39" t="s">
        <v>96</v>
      </c>
      <c r="B86" s="40" t="n">
        <v>56022</v>
      </c>
      <c r="C86" s="41" t="n">
        <v>3213.57382771073</v>
      </c>
      <c r="D86" s="42" t="n">
        <v>438.594405594405</v>
      </c>
      <c r="E86" s="43" t="n">
        <v>3652.16823330513</v>
      </c>
      <c r="F86" s="43" t="n">
        <v>697.750000001</v>
      </c>
      <c r="G86" s="44" t="n">
        <v>4349.91823330613</v>
      </c>
      <c r="H86" s="45" t="n">
        <v>1454.08176669387</v>
      </c>
      <c r="I86" s="46" t="n">
        <v>5804</v>
      </c>
      <c r="J86" s="47" t="n">
        <f aca="false">G86/I86*100</f>
        <v>74.9469027103055</v>
      </c>
      <c r="K86" s="48" t="n">
        <f aca="false">E86/I86*100</f>
        <v>62.9250212492269</v>
      </c>
      <c r="L86" s="49" t="n">
        <f aca="false">F86/G86*100</f>
        <v>16.0405313980047</v>
      </c>
    </row>
    <row r="87" customFormat="false" ht="13.8" hidden="false" customHeight="false" outlineLevel="0" collapsed="false">
      <c r="A87" s="39" t="s">
        <v>97</v>
      </c>
      <c r="B87" s="40" t="n">
        <v>62032</v>
      </c>
      <c r="C87" s="41" t="n">
        <v>4310.26329709569</v>
      </c>
      <c r="D87" s="42" t="n">
        <v>984.299249345017</v>
      </c>
      <c r="E87" s="43" t="n">
        <v>5294.5625464407</v>
      </c>
      <c r="F87" s="43" t="n">
        <v>520.333333336</v>
      </c>
      <c r="G87" s="44" t="n">
        <v>5814.8958797767</v>
      </c>
      <c r="H87" s="45" t="n">
        <v>1452.6041202233</v>
      </c>
      <c r="I87" s="46" t="n">
        <v>7267.5</v>
      </c>
      <c r="J87" s="47" t="n">
        <f aca="false">G87/I87*100</f>
        <v>80.0123272071098</v>
      </c>
      <c r="K87" s="48" t="n">
        <f aca="false">E87/I87*100</f>
        <v>72.8525978182415</v>
      </c>
      <c r="L87" s="49" t="n">
        <f aca="false">F87/G87*100</f>
        <v>8.94828289437886</v>
      </c>
    </row>
    <row r="88" customFormat="false" ht="13.8" hidden="false" customHeight="false" outlineLevel="0" collapsed="false">
      <c r="A88" s="39" t="s">
        <v>98</v>
      </c>
      <c r="B88" s="40" t="n">
        <v>57027</v>
      </c>
      <c r="C88" s="41" t="n">
        <v>3620.27422862943</v>
      </c>
      <c r="D88" s="42" t="n">
        <v>508.266687552214</v>
      </c>
      <c r="E88" s="43" t="n">
        <v>4128.54091618164</v>
      </c>
      <c r="F88" s="43" t="n">
        <v>336.166666666</v>
      </c>
      <c r="G88" s="44" t="n">
        <v>4464.70758284764</v>
      </c>
      <c r="H88" s="45" t="n">
        <v>1676.29241715237</v>
      </c>
      <c r="I88" s="46" t="n">
        <v>6141.00000000001</v>
      </c>
      <c r="J88" s="47" t="n">
        <f aca="false">G88/I88*100</f>
        <v>72.7032662896537</v>
      </c>
      <c r="K88" s="48" t="n">
        <f aca="false">E88/I88*100</f>
        <v>67.2291306982843</v>
      </c>
      <c r="L88" s="49" t="n">
        <f aca="false">F88/G88*100</f>
        <v>7.52942181381539</v>
      </c>
    </row>
    <row r="89" customFormat="false" ht="13.8" hidden="false" customHeight="false" outlineLevel="0" collapsed="false">
      <c r="A89" s="39" t="s">
        <v>99</v>
      </c>
      <c r="B89" s="40" t="n">
        <v>58003</v>
      </c>
      <c r="C89" s="41" t="n">
        <v>2647.29107746139</v>
      </c>
      <c r="D89" s="42" t="n">
        <v>562.134535660418</v>
      </c>
      <c r="E89" s="43" t="n">
        <v>3209.42561312181</v>
      </c>
      <c r="F89" s="43" t="n">
        <v>375.416666667</v>
      </c>
      <c r="G89" s="44" t="n">
        <v>3584.84227978881</v>
      </c>
      <c r="H89" s="45" t="n">
        <v>1075.15772021119</v>
      </c>
      <c r="I89" s="46" t="n">
        <v>4660</v>
      </c>
      <c r="J89" s="47" t="n">
        <f aca="false">G89/I89*100</f>
        <v>76.9279459182148</v>
      </c>
      <c r="K89" s="48" t="n">
        <f aca="false">E89/I89*100</f>
        <v>68.8717942730002</v>
      </c>
      <c r="L89" s="49" t="n">
        <f aca="false">F89/G89*100</f>
        <v>10.4723342720985</v>
      </c>
    </row>
    <row r="90" customFormat="false" ht="13.8" hidden="false" customHeight="false" outlineLevel="0" collapsed="false">
      <c r="A90" s="39" t="s">
        <v>100</v>
      </c>
      <c r="B90" s="40" t="n">
        <v>85009</v>
      </c>
      <c r="C90" s="41" t="n">
        <v>2521.9537191799</v>
      </c>
      <c r="D90" s="42" t="n">
        <v>264.787896825397</v>
      </c>
      <c r="E90" s="43" t="n">
        <v>2786.74161600529</v>
      </c>
      <c r="F90" s="43" t="n">
        <v>185.333333333</v>
      </c>
      <c r="G90" s="44" t="n">
        <v>2972.07494933829</v>
      </c>
      <c r="H90" s="45" t="n">
        <v>723.906784735228</v>
      </c>
      <c r="I90" s="46" t="n">
        <v>3695</v>
      </c>
      <c r="J90" s="47" t="n">
        <f aca="false">G90/I90*100</f>
        <v>80.4350459902109</v>
      </c>
      <c r="K90" s="48" t="n">
        <f aca="false">E90/I90*100</f>
        <v>75.4192588905356</v>
      </c>
      <c r="L90" s="49" t="n">
        <f aca="false">F90/G90*100</f>
        <v>6.23582300218448</v>
      </c>
    </row>
    <row r="91" customFormat="false" ht="13.8" hidden="false" customHeight="false" outlineLevel="0" collapsed="false">
      <c r="A91" s="39" t="s">
        <v>101</v>
      </c>
      <c r="B91" s="40" t="n">
        <v>63023</v>
      </c>
      <c r="C91" s="41" t="n">
        <v>6822.25194867451</v>
      </c>
      <c r="D91" s="42" t="n">
        <v>1019.41858574243</v>
      </c>
      <c r="E91" s="43" t="n">
        <v>7841.67053441694</v>
      </c>
      <c r="F91" s="43" t="n">
        <v>897.833333334</v>
      </c>
      <c r="G91" s="44" t="n">
        <v>8739.50386775094</v>
      </c>
      <c r="H91" s="45" t="n">
        <v>2795.49613224905</v>
      </c>
      <c r="I91" s="46" t="n">
        <v>11535</v>
      </c>
      <c r="J91" s="47" t="n">
        <f aca="false">G91/I91*100</f>
        <v>75.7650963827564</v>
      </c>
      <c r="K91" s="48" t="n">
        <f aca="false">E91/I91*100</f>
        <v>67.9815390933416</v>
      </c>
      <c r="L91" s="49" t="n">
        <f aca="false">F91/G91*100</f>
        <v>10.2732757708024</v>
      </c>
    </row>
    <row r="92" customFormat="false" ht="13.8" hidden="false" customHeight="false" outlineLevel="0" collapsed="false">
      <c r="A92" s="39" t="s">
        <v>102</v>
      </c>
      <c r="B92" s="40" t="n">
        <v>64076</v>
      </c>
      <c r="C92" s="41" t="n">
        <v>1597.73569382794</v>
      </c>
      <c r="D92" s="42" t="n">
        <v>297.84393939394</v>
      </c>
      <c r="E92" s="43" t="n">
        <v>1895.57963322188</v>
      </c>
      <c r="F92" s="43" t="n">
        <v>124.9999999995</v>
      </c>
      <c r="G92" s="44" t="n">
        <v>2020.57963322138</v>
      </c>
      <c r="H92" s="45" t="n">
        <v>354.420366778618</v>
      </c>
      <c r="I92" s="46" t="n">
        <v>2375</v>
      </c>
      <c r="J92" s="47" t="n">
        <f aca="false">G92/I92*100</f>
        <v>85.0770371882687</v>
      </c>
      <c r="K92" s="48" t="n">
        <f aca="false">E92/I92*100</f>
        <v>79.8138792935529</v>
      </c>
      <c r="L92" s="49" t="n">
        <f aca="false">F92/G92*100</f>
        <v>6.18634365824099</v>
      </c>
    </row>
    <row r="93" customFormat="false" ht="13.8" hidden="false" customHeight="false" outlineLevel="0" collapsed="false">
      <c r="A93" s="39" t="s">
        <v>103</v>
      </c>
      <c r="B93" s="40" t="n">
        <v>52018</v>
      </c>
      <c r="C93" s="41" t="n">
        <v>2925.97108076334</v>
      </c>
      <c r="D93" s="42" t="n">
        <v>364.151785714286</v>
      </c>
      <c r="E93" s="43" t="n">
        <v>3290.12286647763</v>
      </c>
      <c r="F93" s="43" t="n">
        <v>950.750000002</v>
      </c>
      <c r="G93" s="44" t="n">
        <v>4240.87286647963</v>
      </c>
      <c r="H93" s="45" t="n">
        <v>2093.12713352037</v>
      </c>
      <c r="I93" s="46" t="n">
        <v>6334</v>
      </c>
      <c r="J93" s="47" t="n">
        <f aca="false">G93/I93*100</f>
        <v>66.9541027230759</v>
      </c>
      <c r="K93" s="48" t="n">
        <f aca="false">E93/I93*100</f>
        <v>51.9438406453683</v>
      </c>
      <c r="L93" s="49" t="n">
        <f aca="false">F93/G93*100</f>
        <v>22.4187338299349</v>
      </c>
    </row>
    <row r="94" customFormat="false" ht="13.8" hidden="false" customHeight="false" outlineLevel="0" collapsed="false">
      <c r="A94" s="39" t="s">
        <v>104</v>
      </c>
      <c r="B94" s="40" t="n">
        <v>82009</v>
      </c>
      <c r="C94" s="41" t="n">
        <v>905.409319126544</v>
      </c>
      <c r="D94" s="42" t="n">
        <v>141.566666666667</v>
      </c>
      <c r="E94" s="43" t="n">
        <v>1046.97598579321</v>
      </c>
      <c r="F94" s="43" t="n">
        <v>63.9999999999998</v>
      </c>
      <c r="G94" s="44" t="n">
        <v>1110.97598579321</v>
      </c>
      <c r="H94" s="45" t="n">
        <v>328.071641750733</v>
      </c>
      <c r="I94" s="46" t="n">
        <v>1439</v>
      </c>
      <c r="J94" s="47" t="n">
        <f aca="false">G94/I94*100</f>
        <v>77.2047245165539</v>
      </c>
      <c r="K94" s="48" t="n">
        <f aca="false">E94/I94*100</f>
        <v>72.7571915075199</v>
      </c>
      <c r="L94" s="49" t="n">
        <f aca="false">F94/G94*100</f>
        <v>5.76070057484684</v>
      </c>
    </row>
    <row r="95" customFormat="false" ht="13.8" hidden="false" customHeight="false" outlineLevel="0" collapsed="false">
      <c r="A95" s="39" t="s">
        <v>105</v>
      </c>
      <c r="B95" s="40" t="n">
        <v>92138</v>
      </c>
      <c r="C95" s="41" t="n">
        <v>3145.30206569469</v>
      </c>
      <c r="D95" s="42" t="n">
        <v>611.007123918394</v>
      </c>
      <c r="E95" s="43" t="n">
        <v>3756.30918961308</v>
      </c>
      <c r="F95" s="43" t="n">
        <v>243.0833333329</v>
      </c>
      <c r="G95" s="44" t="n">
        <v>3999.39252294598</v>
      </c>
      <c r="H95" s="45" t="n">
        <v>799.10747705402</v>
      </c>
      <c r="I95" s="46" t="n">
        <v>4798.5</v>
      </c>
      <c r="J95" s="47" t="n">
        <f aca="false">G95/I95*100</f>
        <v>83.346723412441</v>
      </c>
      <c r="K95" s="48" t="n">
        <f aca="false">E95/I95*100</f>
        <v>78.2809042328453</v>
      </c>
      <c r="L95" s="49" t="n">
        <f aca="false">F95/G95*100</f>
        <v>6.07800639567739</v>
      </c>
    </row>
    <row r="96" customFormat="false" ht="13.8" hidden="false" customHeight="false" outlineLevel="0" collapsed="false">
      <c r="A96" s="39" t="s">
        <v>106</v>
      </c>
      <c r="B96" s="40" t="n">
        <v>61019</v>
      </c>
      <c r="C96" s="41" t="n">
        <v>1858.43460114773</v>
      </c>
      <c r="D96" s="42" t="n">
        <v>401.615669074648</v>
      </c>
      <c r="E96" s="43" t="n">
        <v>2260.05027022238</v>
      </c>
      <c r="F96" s="43" t="n">
        <v>199.7499999996</v>
      </c>
      <c r="G96" s="44" t="n">
        <v>2459.80027022198</v>
      </c>
      <c r="H96" s="45" t="n">
        <v>504.699729778023</v>
      </c>
      <c r="I96" s="46" t="n">
        <v>2964.5</v>
      </c>
      <c r="J96" s="47" t="n">
        <f aca="false">G96/I96*100</f>
        <v>82.9752157268335</v>
      </c>
      <c r="K96" s="48" t="n">
        <f aca="false">E96/I96*100</f>
        <v>76.2371485991694</v>
      </c>
      <c r="L96" s="49" t="n">
        <f aca="false">F96/G96*100</f>
        <v>8.12057801674988</v>
      </c>
    </row>
    <row r="97" customFormat="false" ht="13.8" hidden="false" customHeight="false" outlineLevel="0" collapsed="false">
      <c r="A97" s="39" t="s">
        <v>107</v>
      </c>
      <c r="B97" s="40" t="n">
        <v>64025</v>
      </c>
      <c r="C97" s="41" t="n">
        <v>1304.37318657634</v>
      </c>
      <c r="D97" s="42" t="n">
        <v>215.461538461539</v>
      </c>
      <c r="E97" s="43" t="n">
        <v>1519.83472503788</v>
      </c>
      <c r="F97" s="43" t="n">
        <v>122.1666666669</v>
      </c>
      <c r="G97" s="44" t="n">
        <v>1642.00139170478</v>
      </c>
      <c r="H97" s="45" t="n">
        <v>358.998608295221</v>
      </c>
      <c r="I97" s="46" t="n">
        <v>2001</v>
      </c>
      <c r="J97" s="47" t="n">
        <f aca="false">G97/I97*100</f>
        <v>82.0590400652064</v>
      </c>
      <c r="K97" s="48" t="n">
        <f aca="false">E97/I97*100</f>
        <v>75.9537593722078</v>
      </c>
      <c r="L97" s="49" t="n">
        <f aca="false">F97/G97*100</f>
        <v>7.4401073765268</v>
      </c>
    </row>
    <row r="98" customFormat="false" ht="13.8" hidden="false" customHeight="false" outlineLevel="0" collapsed="false">
      <c r="A98" s="39" t="s">
        <v>108</v>
      </c>
      <c r="B98" s="40" t="n">
        <v>62120</v>
      </c>
      <c r="C98" s="41" t="n">
        <v>9031.61700035873</v>
      </c>
      <c r="D98" s="42" t="n">
        <v>968.472675009383</v>
      </c>
      <c r="E98" s="43" t="n">
        <v>10000.0896753681</v>
      </c>
      <c r="F98" s="43" t="n">
        <v>1665.166666674</v>
      </c>
      <c r="G98" s="44" t="n">
        <v>11665.2563420421</v>
      </c>
      <c r="H98" s="45" t="n">
        <v>3534.2436579579</v>
      </c>
      <c r="I98" s="46" t="n">
        <v>15199.5</v>
      </c>
      <c r="J98" s="47" t="n">
        <f aca="false">G98/I98*100</f>
        <v>76.7476321065963</v>
      </c>
      <c r="K98" s="48" t="n">
        <f aca="false">E98/I98*100</f>
        <v>65.7922278717596</v>
      </c>
      <c r="L98" s="49" t="n">
        <f aca="false">F98/G98*100</f>
        <v>14.2745827253934</v>
      </c>
    </row>
    <row r="99" customFormat="false" ht="13.8" hidden="false" customHeight="false" outlineLevel="0" collapsed="false">
      <c r="A99" s="39" t="s">
        <v>109</v>
      </c>
      <c r="B99" s="40" t="n">
        <v>62038</v>
      </c>
      <c r="C99" s="41" t="n">
        <v>5192.30497522584</v>
      </c>
      <c r="D99" s="42" t="n">
        <v>724.152748713942</v>
      </c>
      <c r="E99" s="43" t="n">
        <v>5916.45772393979</v>
      </c>
      <c r="F99" s="43" t="n">
        <v>795.833333335</v>
      </c>
      <c r="G99" s="44" t="n">
        <v>6712.29105727479</v>
      </c>
      <c r="H99" s="45" t="n">
        <v>2161.70894272522</v>
      </c>
      <c r="I99" s="46" t="n">
        <v>8874</v>
      </c>
      <c r="J99" s="47" t="n">
        <f aca="false">G99/I99*100</f>
        <v>75.6399713463465</v>
      </c>
      <c r="K99" s="48" t="n">
        <f aca="false">E99/I99*100</f>
        <v>66.6718247006963</v>
      </c>
      <c r="L99" s="49" t="n">
        <f aca="false">F99/G99*100</f>
        <v>11.8563591260316</v>
      </c>
    </row>
    <row r="100" customFormat="false" ht="13.8" hidden="false" customHeight="false" outlineLevel="0" collapsed="false">
      <c r="A100" s="39" t="s">
        <v>110</v>
      </c>
      <c r="B100" s="40" t="n">
        <v>52021</v>
      </c>
      <c r="C100" s="41" t="n">
        <v>7599.58872668827</v>
      </c>
      <c r="D100" s="42" t="n">
        <v>1150.46478340207</v>
      </c>
      <c r="E100" s="43" t="n">
        <v>8750.05351009034</v>
      </c>
      <c r="F100" s="43" t="n">
        <v>1303.916666657</v>
      </c>
      <c r="G100" s="44" t="n">
        <v>10053.9701767473</v>
      </c>
      <c r="H100" s="45" t="n">
        <v>3226.02982325267</v>
      </c>
      <c r="I100" s="46" t="n">
        <v>13280</v>
      </c>
      <c r="J100" s="47" t="n">
        <f aca="false">G100/I100*100</f>
        <v>75.7076067526155</v>
      </c>
      <c r="K100" s="48" t="n">
        <f aca="false">E100/I100*100</f>
        <v>65.8889571542947</v>
      </c>
      <c r="L100" s="49" t="n">
        <f aca="false">F100/G100*100</f>
        <v>12.9691718170467</v>
      </c>
    </row>
    <row r="101" customFormat="false" ht="13.8" hidden="false" customHeight="false" outlineLevel="0" collapsed="false">
      <c r="A101" s="39" t="s">
        <v>111</v>
      </c>
      <c r="B101" s="40" t="n">
        <v>51019</v>
      </c>
      <c r="C101" s="41" t="n">
        <v>1171.91472977669</v>
      </c>
      <c r="D101" s="42" t="n">
        <v>272.711111111111</v>
      </c>
      <c r="E101" s="43" t="n">
        <v>1444.6258408878</v>
      </c>
      <c r="F101" s="43" t="n">
        <v>121.5000000003</v>
      </c>
      <c r="G101" s="44" t="n">
        <v>1566.1258408881</v>
      </c>
      <c r="H101" s="45" t="n">
        <v>399.874159111903</v>
      </c>
      <c r="I101" s="46" t="n">
        <v>1966</v>
      </c>
      <c r="J101" s="47" t="n">
        <f aca="false">G101/I101*100</f>
        <v>79.6605208996997</v>
      </c>
      <c r="K101" s="48" t="n">
        <f aca="false">E101/I101*100</f>
        <v>73.4804598620446</v>
      </c>
      <c r="L101" s="49" t="n">
        <f aca="false">F101/G101*100</f>
        <v>7.75799727124108</v>
      </c>
    </row>
    <row r="102" customFormat="false" ht="13.8" hidden="false" customHeight="false" outlineLevel="0" collapsed="false">
      <c r="A102" s="39" t="s">
        <v>112</v>
      </c>
      <c r="B102" s="40" t="n">
        <v>92045</v>
      </c>
      <c r="C102" s="41" t="n">
        <v>3045.99929947445</v>
      </c>
      <c r="D102" s="42" t="n">
        <v>497.288657390813</v>
      </c>
      <c r="E102" s="43" t="n">
        <v>3543.28795686527</v>
      </c>
      <c r="F102" s="43" t="n">
        <v>303.2500000017</v>
      </c>
      <c r="G102" s="44" t="n">
        <v>3846.53795686697</v>
      </c>
      <c r="H102" s="45" t="n">
        <v>860.46204313304</v>
      </c>
      <c r="I102" s="46" t="n">
        <v>4707.00000000001</v>
      </c>
      <c r="J102" s="47" t="n">
        <f aca="false">G102/I102*100</f>
        <v>81.7195231966637</v>
      </c>
      <c r="K102" s="48" t="n">
        <f aca="false">E102/I102*100</f>
        <v>75.2769907980723</v>
      </c>
      <c r="L102" s="49" t="n">
        <f aca="false">F102/G102*100</f>
        <v>7.883712663236</v>
      </c>
    </row>
    <row r="103" customFormat="false" ht="13.8" hidden="false" customHeight="false" outlineLevel="0" collapsed="false">
      <c r="A103" s="39" t="s">
        <v>113</v>
      </c>
      <c r="B103" s="40" t="n">
        <v>93022</v>
      </c>
      <c r="C103" s="41" t="n">
        <v>3970.16800854665</v>
      </c>
      <c r="D103" s="42" t="n">
        <v>675.847531201742</v>
      </c>
      <c r="E103" s="43" t="n">
        <v>4646.0155397484</v>
      </c>
      <c r="F103" s="43" t="n">
        <v>575.333333335</v>
      </c>
      <c r="G103" s="44" t="n">
        <v>5221.3488730834</v>
      </c>
      <c r="H103" s="45" t="n">
        <v>1361.65112691661</v>
      </c>
      <c r="I103" s="46" t="n">
        <v>6583</v>
      </c>
      <c r="J103" s="47" t="n">
        <f aca="false">G103/I103*100</f>
        <v>79.3156444338963</v>
      </c>
      <c r="K103" s="48" t="n">
        <f aca="false">E103/I103*100</f>
        <v>70.5759614119458</v>
      </c>
      <c r="L103" s="49" t="n">
        <f aca="false">F103/G103*100</f>
        <v>11.0188640391548</v>
      </c>
    </row>
    <row r="104" customFormat="false" ht="13.8" hidden="false" customHeight="false" outlineLevel="0" collapsed="false">
      <c r="A104" s="39" t="s">
        <v>114</v>
      </c>
      <c r="B104" s="40" t="n">
        <v>85011</v>
      </c>
      <c r="C104" s="41" t="n">
        <v>1660.37788241561</v>
      </c>
      <c r="D104" s="42" t="n">
        <v>358.236111111111</v>
      </c>
      <c r="E104" s="43" t="n">
        <v>2018.61399352672</v>
      </c>
      <c r="F104" s="43" t="n">
        <v>273.9166666674</v>
      </c>
      <c r="G104" s="44" t="n">
        <v>2292.53066019412</v>
      </c>
      <c r="H104" s="45" t="n">
        <v>833.469339805884</v>
      </c>
      <c r="I104" s="46" t="n">
        <v>3126</v>
      </c>
      <c r="J104" s="47" t="n">
        <f aca="false">G104/I104*100</f>
        <v>73.3375131220127</v>
      </c>
      <c r="K104" s="48" t="n">
        <f aca="false">E104/I104*100</f>
        <v>64.5749837980395</v>
      </c>
      <c r="L104" s="49" t="n">
        <f aca="false">F104/G104*100</f>
        <v>11.9482226093415</v>
      </c>
    </row>
    <row r="105" customFormat="false" ht="13.8" hidden="false" customHeight="false" outlineLevel="0" collapsed="false">
      <c r="A105" s="39" t="s">
        <v>115</v>
      </c>
      <c r="B105" s="40" t="n">
        <v>52022</v>
      </c>
      <c r="C105" s="41" t="n">
        <v>5901.51185284903</v>
      </c>
      <c r="D105" s="42" t="n">
        <v>776.806663599022</v>
      </c>
      <c r="E105" s="43" t="n">
        <v>6678.31851644805</v>
      </c>
      <c r="F105" s="43" t="n">
        <v>1138.416666664</v>
      </c>
      <c r="G105" s="44" t="n">
        <v>7816.73518311205</v>
      </c>
      <c r="H105" s="45" t="n">
        <v>2677.76481688795</v>
      </c>
      <c r="I105" s="46" t="n">
        <v>10494.5</v>
      </c>
      <c r="J105" s="47" t="n">
        <f aca="false">G105/I105*100</f>
        <v>74.4841124695035</v>
      </c>
      <c r="K105" s="48" t="n">
        <f aca="false">E105/I105*100</f>
        <v>63.636366824985</v>
      </c>
      <c r="L105" s="49" t="n">
        <f aca="false">F105/G105*100</f>
        <v>14.5638382265211</v>
      </c>
    </row>
    <row r="106" customFormat="false" ht="13.8" hidden="false" customHeight="false" outlineLevel="0" collapsed="false">
      <c r="A106" s="39" t="s">
        <v>116</v>
      </c>
      <c r="B106" s="40" t="n">
        <v>92048</v>
      </c>
      <c r="C106" s="41" t="n">
        <v>3748.38656102258</v>
      </c>
      <c r="D106" s="42" t="n">
        <v>769.165978370289</v>
      </c>
      <c r="E106" s="43" t="n">
        <v>4517.55253939287</v>
      </c>
      <c r="F106" s="43" t="n">
        <v>493.999999998</v>
      </c>
      <c r="G106" s="44" t="n">
        <v>5011.55253939087</v>
      </c>
      <c r="H106" s="45" t="n">
        <v>1219.44746060912</v>
      </c>
      <c r="I106" s="46" t="n">
        <v>6231</v>
      </c>
      <c r="J106" s="47" t="n">
        <f aca="false">G106/I106*100</f>
        <v>80.4293458416125</v>
      </c>
      <c r="K106" s="48" t="n">
        <f aca="false">E106/I106*100</f>
        <v>72.5012444133024</v>
      </c>
      <c r="L106" s="49" t="n">
        <f aca="false">F106/G106*100</f>
        <v>9.85722480439251</v>
      </c>
    </row>
    <row r="107" customFormat="false" ht="13.8" hidden="false" customHeight="false" outlineLevel="0" collapsed="false">
      <c r="A107" s="39" t="s">
        <v>117</v>
      </c>
      <c r="B107" s="40" t="n">
        <v>53028</v>
      </c>
      <c r="C107" s="41" t="n">
        <v>6833.99720708601</v>
      </c>
      <c r="D107" s="42" t="n">
        <v>740.416019383666</v>
      </c>
      <c r="E107" s="43" t="n">
        <v>7574.41322646967</v>
      </c>
      <c r="F107" s="43" t="n">
        <v>1250.999999996</v>
      </c>
      <c r="G107" s="44" t="n">
        <v>8825.41322646567</v>
      </c>
      <c r="H107" s="45" t="n">
        <v>3529.08677353433</v>
      </c>
      <c r="I107" s="46" t="n">
        <v>12354.5</v>
      </c>
      <c r="J107" s="47" t="n">
        <f aca="false">G107/I107*100</f>
        <v>71.4348069647956</v>
      </c>
      <c r="K107" s="48" t="n">
        <f aca="false">E107/I107*100</f>
        <v>61.3089418954201</v>
      </c>
      <c r="L107" s="49" t="n">
        <f aca="false">F107/G107*100</f>
        <v>14.1749736572617</v>
      </c>
    </row>
    <row r="108" customFormat="false" ht="13.8" hidden="false" customHeight="false" outlineLevel="0" collapsed="false">
      <c r="A108" s="39" t="s">
        <v>118</v>
      </c>
      <c r="B108" s="40" t="n">
        <v>51065</v>
      </c>
      <c r="C108" s="41" t="n">
        <v>4240.61719320443</v>
      </c>
      <c r="D108" s="42" t="n">
        <v>1011.57580301765</v>
      </c>
      <c r="E108" s="43" t="n">
        <v>5252.19299622207</v>
      </c>
      <c r="F108" s="43" t="n">
        <v>317.2500000007</v>
      </c>
      <c r="G108" s="44" t="n">
        <v>5569.44299622277</v>
      </c>
      <c r="H108" s="45" t="n">
        <v>1322.05700377722</v>
      </c>
      <c r="I108" s="46" t="n">
        <v>6891.49999999999</v>
      </c>
      <c r="J108" s="47" t="n">
        <f aca="false">G108/I108*100</f>
        <v>80.8161212540489</v>
      </c>
      <c r="K108" s="48" t="n">
        <f aca="false">E108/I108*100</f>
        <v>76.2126241924411</v>
      </c>
      <c r="L108" s="49" t="n">
        <f aca="false">F108/G108*100</f>
        <v>5.69626083283123</v>
      </c>
    </row>
    <row r="109" customFormat="false" ht="13.8" hidden="false" customHeight="false" outlineLevel="0" collapsed="false">
      <c r="A109" s="39" t="s">
        <v>119</v>
      </c>
      <c r="B109" s="40" t="n">
        <v>56029</v>
      </c>
      <c r="C109" s="41" t="n">
        <v>1270.5013848065</v>
      </c>
      <c r="D109" s="42" t="n">
        <v>291.947710622711</v>
      </c>
      <c r="E109" s="43" t="n">
        <v>1562.44909542921</v>
      </c>
      <c r="F109" s="43" t="n">
        <v>214.6666666677</v>
      </c>
      <c r="G109" s="44" t="n">
        <v>1777.11576209691</v>
      </c>
      <c r="H109" s="45" t="n">
        <v>602.884237903086</v>
      </c>
      <c r="I109" s="46" t="n">
        <v>2380</v>
      </c>
      <c r="J109" s="47" t="n">
        <f aca="false">G109/I109*100</f>
        <v>74.6687294998703</v>
      </c>
      <c r="K109" s="48" t="n">
        <f aca="false">E109/I109*100</f>
        <v>65.6491216566897</v>
      </c>
      <c r="L109" s="49" t="n">
        <f aca="false">F109/G109*100</f>
        <v>12.079498209751</v>
      </c>
    </row>
    <row r="110" customFormat="false" ht="13.8" hidden="false" customHeight="false" outlineLevel="0" collapsed="false">
      <c r="A110" s="39" t="s">
        <v>120</v>
      </c>
      <c r="B110" s="40" t="n">
        <v>91054</v>
      </c>
      <c r="C110" s="41" t="n">
        <v>1452.5642947731</v>
      </c>
      <c r="D110" s="42" t="n">
        <v>342.636363636364</v>
      </c>
      <c r="E110" s="43" t="n">
        <v>1795.20065840946</v>
      </c>
      <c r="F110" s="43" t="n">
        <v>195.7500000004</v>
      </c>
      <c r="G110" s="44" t="n">
        <v>1990.95065840986</v>
      </c>
      <c r="H110" s="45" t="n">
        <v>587.049341590137</v>
      </c>
      <c r="I110" s="46" t="n">
        <v>2578</v>
      </c>
      <c r="J110" s="47" t="n">
        <f aca="false">G110/I110*100</f>
        <v>77.2284972230358</v>
      </c>
      <c r="K110" s="48" t="n">
        <f aca="false">E110/I110*100</f>
        <v>69.6354018002119</v>
      </c>
      <c r="L110" s="49" t="n">
        <f aca="false">F110/G110*100</f>
        <v>9.83198650220404</v>
      </c>
    </row>
    <row r="111" customFormat="false" ht="13.8" hidden="false" customHeight="false" outlineLevel="0" collapsed="false">
      <c r="A111" s="39" t="s">
        <v>121</v>
      </c>
      <c r="B111" s="40" t="n">
        <v>64029</v>
      </c>
      <c r="C111" s="41" t="n">
        <v>1431.78069114302</v>
      </c>
      <c r="D111" s="42" t="n">
        <v>247.929834054834</v>
      </c>
      <c r="E111" s="43" t="n">
        <v>1679.71052519785</v>
      </c>
      <c r="F111" s="43" t="n">
        <v>125.5833333335</v>
      </c>
      <c r="G111" s="44" t="n">
        <v>1805.29385853135</v>
      </c>
      <c r="H111" s="45" t="n">
        <v>358.706141468647</v>
      </c>
      <c r="I111" s="46" t="n">
        <v>2164</v>
      </c>
      <c r="J111" s="47" t="n">
        <f aca="false">G111/I111*100</f>
        <v>83.4239306160514</v>
      </c>
      <c r="K111" s="48" t="n">
        <f aca="false">E111/I111*100</f>
        <v>77.6206342512871</v>
      </c>
      <c r="L111" s="49" t="n">
        <f aca="false">F111/G111*100</f>
        <v>6.95639287421411</v>
      </c>
    </row>
    <row r="112" customFormat="false" ht="13.8" hidden="false" customHeight="false" outlineLevel="0" collapsed="false">
      <c r="A112" s="39" t="s">
        <v>122</v>
      </c>
      <c r="B112" s="40" t="n">
        <v>92142</v>
      </c>
      <c r="C112" s="41" t="n">
        <v>9906.15704442187</v>
      </c>
      <c r="D112" s="42" t="n">
        <v>1663.99189895081</v>
      </c>
      <c r="E112" s="43" t="n">
        <v>11570.1489433727</v>
      </c>
      <c r="F112" s="43" t="n">
        <v>1110.166666668</v>
      </c>
      <c r="G112" s="44" t="n">
        <v>12680.3156100407</v>
      </c>
      <c r="H112" s="45" t="n">
        <v>2837.68438995933</v>
      </c>
      <c r="I112" s="46" t="n">
        <v>15518</v>
      </c>
      <c r="J112" s="47" t="n">
        <f aca="false">G112/I112*100</f>
        <v>81.7135946000817</v>
      </c>
      <c r="K112" s="48" t="n">
        <f aca="false">E112/I112*100</f>
        <v>74.5595369465954</v>
      </c>
      <c r="L112" s="49" t="n">
        <f aca="false">F112/G112*100</f>
        <v>8.75503970728406</v>
      </c>
    </row>
    <row r="113" customFormat="false" ht="13.8" hidden="false" customHeight="false" outlineLevel="0" collapsed="false">
      <c r="A113" s="39" t="s">
        <v>123</v>
      </c>
      <c r="B113" s="40" t="n">
        <v>25031</v>
      </c>
      <c r="C113" s="41" t="n">
        <v>5174.67486453826</v>
      </c>
      <c r="D113" s="42" t="n">
        <v>1610.66212060457</v>
      </c>
      <c r="E113" s="43" t="n">
        <v>6785.33698514283</v>
      </c>
      <c r="F113" s="43" t="n">
        <v>604.250000001</v>
      </c>
      <c r="G113" s="44" t="n">
        <v>7389.58698514383</v>
      </c>
      <c r="H113" s="45" t="n">
        <v>1831.41301485616</v>
      </c>
      <c r="I113" s="46" t="n">
        <v>9221</v>
      </c>
      <c r="J113" s="47" t="n">
        <f aca="false">G113/I113*100</f>
        <v>80.1386724340509</v>
      </c>
      <c r="K113" s="48" t="n">
        <f aca="false">E113/I113*100</f>
        <v>73.585695533487</v>
      </c>
      <c r="L113" s="49" t="n">
        <f aca="false">F113/G113*100</f>
        <v>8.17704698809008</v>
      </c>
    </row>
    <row r="114" customFormat="false" ht="13.8" hidden="false" customHeight="false" outlineLevel="0" collapsed="false">
      <c r="A114" s="39" t="s">
        <v>124</v>
      </c>
      <c r="B114" s="40" t="n">
        <v>52025</v>
      </c>
      <c r="C114" s="41" t="n">
        <v>4096.54638704815</v>
      </c>
      <c r="D114" s="42" t="n">
        <v>1011.21905230539</v>
      </c>
      <c r="E114" s="43" t="n">
        <v>5107.76543935354</v>
      </c>
      <c r="F114" s="43" t="n">
        <v>486.583333334</v>
      </c>
      <c r="G114" s="44" t="n">
        <v>5594.34877268754</v>
      </c>
      <c r="H114" s="45" t="n">
        <v>1533.65122731247</v>
      </c>
      <c r="I114" s="46" t="n">
        <v>7128.00000000001</v>
      </c>
      <c r="J114" s="47" t="n">
        <f aca="false">G114/I114*100</f>
        <v>78.4841298076253</v>
      </c>
      <c r="K114" s="48" t="n">
        <f aca="false">E114/I114*100</f>
        <v>71.6577643006949</v>
      </c>
      <c r="L114" s="49" t="n">
        <f aca="false">F114/G114*100</f>
        <v>8.69776542552324</v>
      </c>
    </row>
    <row r="115" customFormat="false" ht="13.8" hidden="false" customHeight="false" outlineLevel="0" collapsed="false">
      <c r="A115" s="39" t="s">
        <v>125</v>
      </c>
      <c r="B115" s="40" t="n">
        <v>92054</v>
      </c>
      <c r="C115" s="41" t="n">
        <v>2655.05399978539</v>
      </c>
      <c r="D115" s="42" t="n">
        <v>620.387868322191</v>
      </c>
      <c r="E115" s="43" t="n">
        <v>3275.44186810758</v>
      </c>
      <c r="F115" s="43" t="n">
        <v>293.083333333</v>
      </c>
      <c r="G115" s="44" t="n">
        <v>3568.52520144058</v>
      </c>
      <c r="H115" s="45" t="n">
        <v>770.474798559424</v>
      </c>
      <c r="I115" s="46" t="n">
        <v>4339</v>
      </c>
      <c r="J115" s="47" t="n">
        <f aca="false">G115/I115*100</f>
        <v>82.2430329901032</v>
      </c>
      <c r="K115" s="48" t="n">
        <f aca="false">E115/I115*100</f>
        <v>75.488404427462</v>
      </c>
      <c r="L115" s="49" t="n">
        <f aca="false">F115/G115*100</f>
        <v>8.21301004725104</v>
      </c>
    </row>
    <row r="116" customFormat="false" ht="13.8" hidden="false" customHeight="false" outlineLevel="0" collapsed="false">
      <c r="A116" s="39" t="s">
        <v>126</v>
      </c>
      <c r="B116" s="40" t="n">
        <v>82037</v>
      </c>
      <c r="C116" s="41" t="n">
        <v>1990.36563159603</v>
      </c>
      <c r="D116" s="42" t="n">
        <v>343.909523809523</v>
      </c>
      <c r="E116" s="43" t="n">
        <v>2334.27515540556</v>
      </c>
      <c r="F116" s="43" t="n">
        <v>197.5000000006</v>
      </c>
      <c r="G116" s="44" t="n">
        <v>2531.77515540616</v>
      </c>
      <c r="H116" s="45" t="n">
        <v>625.89283164782</v>
      </c>
      <c r="I116" s="46" t="n">
        <v>3151.5</v>
      </c>
      <c r="J116" s="47" t="n">
        <f aca="false">G116/I116*100</f>
        <v>80.3355594290387</v>
      </c>
      <c r="K116" s="48" t="n">
        <f aca="false">E116/I116*100</f>
        <v>74.0687023768223</v>
      </c>
      <c r="L116" s="49" t="n">
        <f aca="false">F116/G116*100</f>
        <v>7.80085070267294</v>
      </c>
    </row>
    <row r="117" customFormat="false" ht="13.8" hidden="false" customHeight="false" outlineLevel="0" collapsed="false">
      <c r="A117" s="39" t="s">
        <v>127</v>
      </c>
      <c r="B117" s="40" t="n">
        <v>62118</v>
      </c>
      <c r="C117" s="41" t="n">
        <v>7764.48490912829</v>
      </c>
      <c r="D117" s="42" t="n">
        <v>903.708534940823</v>
      </c>
      <c r="E117" s="43" t="n">
        <v>8668.19344406911</v>
      </c>
      <c r="F117" s="43" t="n">
        <v>1380.000000002</v>
      </c>
      <c r="G117" s="44" t="n">
        <v>10048.1934440711</v>
      </c>
      <c r="H117" s="45" t="n">
        <v>3138.30655592888</v>
      </c>
      <c r="I117" s="46" t="n">
        <v>13186.5</v>
      </c>
      <c r="J117" s="47" t="n">
        <f aca="false">G117/I117*100</f>
        <v>76.2006100486946</v>
      </c>
      <c r="K117" s="48" t="n">
        <f aca="false">E117/I117*100</f>
        <v>65.7353614990264</v>
      </c>
      <c r="L117" s="49" t="n">
        <f aca="false">F117/G117*100</f>
        <v>13.7338120298257</v>
      </c>
    </row>
    <row r="118" customFormat="false" ht="13.8" hidden="false" customHeight="false" outlineLevel="0" collapsed="false">
      <c r="A118" s="39" t="s">
        <v>128</v>
      </c>
      <c r="B118" s="40" t="n">
        <v>25037</v>
      </c>
      <c r="C118" s="41" t="n">
        <v>4455.58442704309</v>
      </c>
      <c r="D118" s="42" t="n">
        <v>1527.08072406654</v>
      </c>
      <c r="E118" s="43" t="n">
        <v>5982.66515110963</v>
      </c>
      <c r="F118" s="43" t="n">
        <v>455.416666665</v>
      </c>
      <c r="G118" s="44" t="n">
        <v>6438.08181777463</v>
      </c>
      <c r="H118" s="45" t="n">
        <v>1512.91818222537</v>
      </c>
      <c r="I118" s="46" t="n">
        <v>7951</v>
      </c>
      <c r="J118" s="47" t="n">
        <f aca="false">G118/I118*100</f>
        <v>80.9719760756462</v>
      </c>
      <c r="K118" s="48" t="n">
        <f aca="false">E118/I118*100</f>
        <v>75.2441850221309</v>
      </c>
      <c r="L118" s="49" t="n">
        <f aca="false">F118/G118*100</f>
        <v>7.07379433121927</v>
      </c>
    </row>
    <row r="119" customFormat="false" ht="13.8" hidden="false" customHeight="false" outlineLevel="0" collapsed="false">
      <c r="A119" s="39" t="s">
        <v>129</v>
      </c>
      <c r="B119" s="40" t="n">
        <v>85046</v>
      </c>
      <c r="C119" s="41" t="n">
        <v>3427.01782811539</v>
      </c>
      <c r="D119" s="42" t="n">
        <v>311.787121212121</v>
      </c>
      <c r="E119" s="43" t="n">
        <v>3738.80494932751</v>
      </c>
      <c r="F119" s="43" t="n">
        <v>258.4999999998</v>
      </c>
      <c r="G119" s="44" t="n">
        <v>3997.30494932731</v>
      </c>
      <c r="H119" s="45" t="n">
        <v>1189.6950506727</v>
      </c>
      <c r="I119" s="46" t="n">
        <v>5187.00000000001</v>
      </c>
      <c r="J119" s="47" t="n">
        <f aca="false">G119/I119*100</f>
        <v>77.0639087975189</v>
      </c>
      <c r="K119" s="48" t="n">
        <f aca="false">E119/I119*100</f>
        <v>72.080295919173</v>
      </c>
      <c r="L119" s="49" t="n">
        <f aca="false">F119/G119*100</f>
        <v>6.46685712690752</v>
      </c>
    </row>
    <row r="120" customFormat="false" ht="13.8" hidden="false" customHeight="false" outlineLevel="0" collapsed="false">
      <c r="A120" s="39" t="s">
        <v>130</v>
      </c>
      <c r="B120" s="40" t="n">
        <v>61024</v>
      </c>
      <c r="C120" s="41" t="n">
        <v>1292.49890436982</v>
      </c>
      <c r="D120" s="42" t="n">
        <v>208.272727272727</v>
      </c>
      <c r="E120" s="43" t="n">
        <v>1500.77163164254</v>
      </c>
      <c r="F120" s="43" t="n">
        <v>181.416666667</v>
      </c>
      <c r="G120" s="44" t="n">
        <v>1682.18829830954</v>
      </c>
      <c r="H120" s="45" t="n">
        <v>490.311701690458</v>
      </c>
      <c r="I120" s="46" t="n">
        <v>2172.5</v>
      </c>
      <c r="J120" s="47" t="n">
        <f aca="false">G120/I120*100</f>
        <v>77.4309918669525</v>
      </c>
      <c r="K120" s="48" t="n">
        <f aca="false">E120/I120*100</f>
        <v>69.0803973138109</v>
      </c>
      <c r="L120" s="49" t="n">
        <f aca="false">F120/G120*100</f>
        <v>10.7845635859736</v>
      </c>
    </row>
    <row r="121" customFormat="false" ht="13.8" hidden="false" customHeight="false" outlineLevel="0" collapsed="false">
      <c r="A121" s="39" t="s">
        <v>131</v>
      </c>
      <c r="B121" s="40" t="n">
        <v>91059</v>
      </c>
      <c r="C121" s="41" t="n">
        <v>2857.91918828809</v>
      </c>
      <c r="D121" s="42" t="n">
        <v>569.528834498835</v>
      </c>
      <c r="E121" s="43" t="n">
        <v>3427.44802278692</v>
      </c>
      <c r="F121" s="43" t="n">
        <v>251.6666666673</v>
      </c>
      <c r="G121" s="44" t="n">
        <v>3679.11468945422</v>
      </c>
      <c r="H121" s="45" t="n">
        <v>621.180548764285</v>
      </c>
      <c r="I121" s="46" t="n">
        <v>4297</v>
      </c>
      <c r="J121" s="47" t="n">
        <f aca="false">G121/I121*100</f>
        <v>85.6205419933494</v>
      </c>
      <c r="K121" s="48" t="n">
        <f aca="false">E121/I121*100</f>
        <v>79.7637426759815</v>
      </c>
      <c r="L121" s="49" t="n">
        <f aca="false">F121/G121*100</f>
        <v>6.84041373835599</v>
      </c>
    </row>
    <row r="122" customFormat="false" ht="13.8" hidden="false" customHeight="false" outlineLevel="0" collapsed="false">
      <c r="A122" s="39" t="s">
        <v>132</v>
      </c>
      <c r="B122" s="40" t="n">
        <v>56086</v>
      </c>
      <c r="C122" s="41" t="n">
        <v>4699.24620277358</v>
      </c>
      <c r="D122" s="42" t="n">
        <v>1118.44208150668</v>
      </c>
      <c r="E122" s="43" t="n">
        <v>5817.68828428025</v>
      </c>
      <c r="F122" s="43" t="n">
        <v>436.166666668</v>
      </c>
      <c r="G122" s="44" t="n">
        <v>6253.85495094825</v>
      </c>
      <c r="H122" s="45" t="n">
        <v>1481.64504905175</v>
      </c>
      <c r="I122" s="46" t="n">
        <v>7735.5</v>
      </c>
      <c r="J122" s="47" t="n">
        <f aca="false">G122/I122*100</f>
        <v>80.8461631562052</v>
      </c>
      <c r="K122" s="48" t="n">
        <f aca="false">E122/I122*100</f>
        <v>75.2076567032545</v>
      </c>
      <c r="L122" s="49" t="n">
        <f aca="false">F122/G122*100</f>
        <v>6.97436493313401</v>
      </c>
    </row>
    <row r="123" customFormat="false" ht="13.8" hidden="false" customHeight="false" outlineLevel="0" collapsed="false">
      <c r="A123" s="39" t="s">
        <v>133</v>
      </c>
      <c r="B123" s="40" t="n">
        <v>64034</v>
      </c>
      <c r="C123" s="41" t="n">
        <v>6157.06548238928</v>
      </c>
      <c r="D123" s="42" t="n">
        <v>1105.97317387183</v>
      </c>
      <c r="E123" s="43" t="n">
        <v>7263.03865626111</v>
      </c>
      <c r="F123" s="43" t="n">
        <v>656.666666668</v>
      </c>
      <c r="G123" s="44" t="n">
        <v>7919.70532292911</v>
      </c>
      <c r="H123" s="45" t="n">
        <v>1803.2946770709</v>
      </c>
      <c r="I123" s="46" t="n">
        <v>9723</v>
      </c>
      <c r="J123" s="47" t="n">
        <f aca="false">G123/I123*100</f>
        <v>81.4533099139063</v>
      </c>
      <c r="K123" s="48" t="n">
        <f aca="false">E123/I123*100</f>
        <v>74.69956449924</v>
      </c>
      <c r="L123" s="49" t="n">
        <f aca="false">F123/G123*100</f>
        <v>8.29155429264294</v>
      </c>
    </row>
    <row r="124" customFormat="false" ht="13.8" hidden="false" customHeight="false" outlineLevel="0" collapsed="false">
      <c r="A124" s="39" t="s">
        <v>134</v>
      </c>
      <c r="B124" s="40" t="n">
        <v>91142</v>
      </c>
      <c r="C124" s="41" t="n">
        <v>1686.41974811925</v>
      </c>
      <c r="D124" s="42" t="n">
        <v>283.002919302919</v>
      </c>
      <c r="E124" s="43" t="n">
        <v>1969.42266742217</v>
      </c>
      <c r="F124" s="43" t="n">
        <v>443.083333336</v>
      </c>
      <c r="G124" s="44" t="n">
        <v>2412.50600075817</v>
      </c>
      <c r="H124" s="45" t="n">
        <v>1075.49399924183</v>
      </c>
      <c r="I124" s="46" t="n">
        <v>3488</v>
      </c>
      <c r="J124" s="47" t="n">
        <f aca="false">G124/I124*100</f>
        <v>69.1658830492594</v>
      </c>
      <c r="K124" s="48" t="n">
        <f aca="false">E124/I124*100</f>
        <v>56.4628058320575</v>
      </c>
      <c r="L124" s="49" t="n">
        <f aca="false">F124/G124*100</f>
        <v>18.3661028489361</v>
      </c>
    </row>
    <row r="125" customFormat="false" ht="13.8" hidden="false" customHeight="false" outlineLevel="0" collapsed="false">
      <c r="A125" s="39" t="s">
        <v>135</v>
      </c>
      <c r="B125" s="40" t="n">
        <v>91064</v>
      </c>
      <c r="C125" s="41" t="n">
        <v>1903.38680737463</v>
      </c>
      <c r="D125" s="42" t="n">
        <v>426.133255633255</v>
      </c>
      <c r="E125" s="43" t="n">
        <v>2329.52006300788</v>
      </c>
      <c r="F125" s="43" t="n">
        <v>180.8333333334</v>
      </c>
      <c r="G125" s="44" t="n">
        <v>2510.35339634128</v>
      </c>
      <c r="H125" s="45" t="n">
        <v>535.646603658718</v>
      </c>
      <c r="I125" s="46" t="n">
        <v>3046</v>
      </c>
      <c r="J125" s="47" t="n">
        <f aca="false">G125/I125*100</f>
        <v>82.4147536553277</v>
      </c>
      <c r="K125" s="48" t="n">
        <f aca="false">E125/I125*100</f>
        <v>76.478006008138</v>
      </c>
      <c r="L125" s="49" t="n">
        <f aca="false">F125/G125*100</f>
        <v>7.20350105275838</v>
      </c>
    </row>
    <row r="126" customFormat="false" ht="13.8" hidden="false" customHeight="false" outlineLevel="0" collapsed="false">
      <c r="A126" s="39" t="s">
        <v>136</v>
      </c>
      <c r="B126" s="40" t="n">
        <v>25118</v>
      </c>
      <c r="C126" s="41" t="n">
        <v>1424.80520510151</v>
      </c>
      <c r="D126" s="42" t="n">
        <v>240.980555555556</v>
      </c>
      <c r="E126" s="43" t="n">
        <v>1665.78576065706</v>
      </c>
      <c r="F126" s="43" t="n">
        <v>145.75</v>
      </c>
      <c r="G126" s="44" t="n">
        <v>1811.53576065706</v>
      </c>
      <c r="H126" s="45" t="n">
        <v>373.464239342939</v>
      </c>
      <c r="I126" s="46" t="n">
        <v>2185</v>
      </c>
      <c r="J126" s="47" t="n">
        <f aca="false">G126/I126*100</f>
        <v>82.9078151330463</v>
      </c>
      <c r="K126" s="48" t="n">
        <f aca="false">E126/I126*100</f>
        <v>76.2373345838472</v>
      </c>
      <c r="L126" s="49" t="n">
        <f aca="false">F126/G126*100</f>
        <v>8.04565955392099</v>
      </c>
    </row>
    <row r="127" customFormat="false" ht="13.8" hidden="false" customHeight="false" outlineLevel="0" collapsed="false">
      <c r="A127" s="39" t="s">
        <v>137</v>
      </c>
      <c r="B127" s="40" t="n">
        <v>53039</v>
      </c>
      <c r="C127" s="41" t="n">
        <v>2116.19188688268</v>
      </c>
      <c r="D127" s="42" t="n">
        <v>321.025</v>
      </c>
      <c r="E127" s="43" t="n">
        <v>2437.21688688268</v>
      </c>
      <c r="F127" s="43" t="n">
        <v>382.333333333</v>
      </c>
      <c r="G127" s="44" t="n">
        <v>2819.55022021568</v>
      </c>
      <c r="H127" s="45" t="n">
        <v>1149.44977978432</v>
      </c>
      <c r="I127" s="46" t="n">
        <v>3969</v>
      </c>
      <c r="J127" s="47" t="n">
        <f aca="false">G127/I127*100</f>
        <v>71.0393101591251</v>
      </c>
      <c r="K127" s="48" t="n">
        <f aca="false">E127/I127*100</f>
        <v>61.4063211610652</v>
      </c>
      <c r="L127" s="49" t="n">
        <f aca="false">F127/G127*100</f>
        <v>13.5600824057588</v>
      </c>
    </row>
    <row r="128" customFormat="false" ht="13.8" hidden="false" customHeight="false" outlineLevel="0" collapsed="false">
      <c r="A128" s="39" t="s">
        <v>138</v>
      </c>
      <c r="B128" s="40" t="n">
        <v>84029</v>
      </c>
      <c r="C128" s="41" t="n">
        <v>652.314059000139</v>
      </c>
      <c r="D128" s="42" t="n">
        <v>121.333333333333</v>
      </c>
      <c r="E128" s="43" t="n">
        <v>773.647392333472</v>
      </c>
      <c r="F128" s="43" t="n">
        <v>86.4166666671</v>
      </c>
      <c r="G128" s="44" t="n">
        <v>860.064059000572</v>
      </c>
      <c r="H128" s="45" t="n">
        <v>168.352056297995</v>
      </c>
      <c r="I128" s="46" t="n">
        <v>994</v>
      </c>
      <c r="J128" s="47" t="n">
        <f aca="false">G128/I128*100</f>
        <v>86.5255592555907</v>
      </c>
      <c r="K128" s="48" t="n">
        <f aca="false">E128/I128*100</f>
        <v>77.8317296110132</v>
      </c>
      <c r="L128" s="49" t="n">
        <f aca="false">F128/G128*100</f>
        <v>10.0477011872255</v>
      </c>
    </row>
    <row r="129" customFormat="false" ht="13.8" hidden="false" customHeight="false" outlineLevel="0" collapsed="false">
      <c r="A129" s="39" t="s">
        <v>139</v>
      </c>
      <c r="B129" s="40" t="n">
        <v>61028</v>
      </c>
      <c r="C129" s="41" t="n">
        <v>2279.97786262443</v>
      </c>
      <c r="D129" s="42" t="n">
        <v>356.92721878225</v>
      </c>
      <c r="E129" s="43" t="n">
        <v>2636.90508140668</v>
      </c>
      <c r="F129" s="43" t="n">
        <v>199.25</v>
      </c>
      <c r="G129" s="44" t="n">
        <v>2836.15508140668</v>
      </c>
      <c r="H129" s="45" t="n">
        <v>512.844918593325</v>
      </c>
      <c r="I129" s="46" t="n">
        <v>3349</v>
      </c>
      <c r="J129" s="47" t="n">
        <f aca="false">G129/I129*100</f>
        <v>84.6866253032749</v>
      </c>
      <c r="K129" s="48" t="n">
        <f aca="false">E129/I129*100</f>
        <v>78.7370881279987</v>
      </c>
      <c r="L129" s="49" t="n">
        <f aca="false">F129/G129*100</f>
        <v>7.02535631095237</v>
      </c>
    </row>
    <row r="130" customFormat="false" ht="13.8" hidden="false" customHeight="false" outlineLevel="0" collapsed="false">
      <c r="A130" s="39" t="s">
        <v>140</v>
      </c>
      <c r="B130" s="40" t="n">
        <v>62051</v>
      </c>
      <c r="C130" s="41" t="n">
        <v>12884.4688491003</v>
      </c>
      <c r="D130" s="42" t="n">
        <v>1464.51221892639</v>
      </c>
      <c r="E130" s="43" t="n">
        <v>14348.9810680267</v>
      </c>
      <c r="F130" s="43" t="n">
        <v>2683.500000007</v>
      </c>
      <c r="G130" s="44" t="n">
        <v>17032.4810680337</v>
      </c>
      <c r="H130" s="45" t="n">
        <v>6046.51893196629</v>
      </c>
      <c r="I130" s="46" t="n">
        <v>23079</v>
      </c>
      <c r="J130" s="47" t="n">
        <f aca="false">G130/I130*100</f>
        <v>73.8007758916492</v>
      </c>
      <c r="K130" s="48" t="n">
        <f aca="false">E130/I130*100</f>
        <v>62.1733223624365</v>
      </c>
      <c r="L130" s="49" t="n">
        <f aca="false">F130/G130*100</f>
        <v>15.7551914444417</v>
      </c>
    </row>
    <row r="131" customFormat="false" ht="13.8" hidden="false" customHeight="false" outlineLevel="0" collapsed="false">
      <c r="A131" s="39" t="s">
        <v>141</v>
      </c>
      <c r="B131" s="40" t="n">
        <v>63035</v>
      </c>
      <c r="C131" s="41" t="n">
        <v>6207.80389830864</v>
      </c>
      <c r="D131" s="42" t="n">
        <v>1318.40906715833</v>
      </c>
      <c r="E131" s="43" t="n">
        <v>7526.21296546697</v>
      </c>
      <c r="F131" s="43" t="n">
        <v>664.166666668</v>
      </c>
      <c r="G131" s="44" t="n">
        <v>8190.37963213498</v>
      </c>
      <c r="H131" s="45" t="n">
        <v>1959.62036786502</v>
      </c>
      <c r="I131" s="46" t="n">
        <v>10150</v>
      </c>
      <c r="J131" s="47" t="n">
        <f aca="false">G131/I131*100</f>
        <v>80.6933953904924</v>
      </c>
      <c r="K131" s="48" t="n">
        <f aca="false">E131/I131*100</f>
        <v>74.1498814331722</v>
      </c>
      <c r="L131" s="49" t="n">
        <f aca="false">F131/G131*100</f>
        <v>8.10910722699764</v>
      </c>
    </row>
    <row r="132" customFormat="false" ht="13.8" hidden="false" customHeight="false" outlineLevel="0" collapsed="false">
      <c r="A132" s="39" t="s">
        <v>142</v>
      </c>
      <c r="B132" s="40" t="n">
        <v>53083</v>
      </c>
      <c r="C132" s="41" t="n">
        <v>1819.33503139462</v>
      </c>
      <c r="D132" s="42" t="n">
        <v>353.127598790098</v>
      </c>
      <c r="E132" s="43" t="n">
        <v>2172.46263018472</v>
      </c>
      <c r="F132" s="43" t="n">
        <v>210.4166666683</v>
      </c>
      <c r="G132" s="44" t="n">
        <v>2382.87929685302</v>
      </c>
      <c r="H132" s="45" t="n">
        <v>701.12070314698</v>
      </c>
      <c r="I132" s="46" t="n">
        <v>3084</v>
      </c>
      <c r="J132" s="47" t="n">
        <f aca="false">G132/I132*100</f>
        <v>77.2658656567127</v>
      </c>
      <c r="K132" s="48" t="n">
        <f aca="false">E132/I132*100</f>
        <v>70.4430165429546</v>
      </c>
      <c r="L132" s="49" t="n">
        <f aca="false">F132/G132*100</f>
        <v>8.83035355362688</v>
      </c>
    </row>
    <row r="133" customFormat="false" ht="13.8" hidden="false" customHeight="false" outlineLevel="0" collapsed="false">
      <c r="A133" s="39" t="s">
        <v>143</v>
      </c>
      <c r="B133" s="40" t="n">
        <v>83028</v>
      </c>
      <c r="C133" s="41" t="n">
        <v>2041.76134515129</v>
      </c>
      <c r="D133" s="42" t="n">
        <v>371.840714840715</v>
      </c>
      <c r="E133" s="43" t="n">
        <v>2413.602059992</v>
      </c>
      <c r="F133" s="43" t="n">
        <v>241.4999999993</v>
      </c>
      <c r="G133" s="44" t="n">
        <v>2655.1020599913</v>
      </c>
      <c r="H133" s="45" t="n">
        <v>651.729860657412</v>
      </c>
      <c r="I133" s="46" t="n">
        <v>3294</v>
      </c>
      <c r="J133" s="47" t="n">
        <f aca="false">G133/I133*100</f>
        <v>80.6041912565666</v>
      </c>
      <c r="K133" s="48" t="n">
        <f aca="false">E133/I133*100</f>
        <v>73.2726794168793</v>
      </c>
      <c r="L133" s="49" t="n">
        <f aca="false">F133/G133*100</f>
        <v>9.09569555303991</v>
      </c>
    </row>
    <row r="134" customFormat="false" ht="13.8" hidden="false" customHeight="false" outlineLevel="0" collapsed="false">
      <c r="A134" s="39" t="s">
        <v>144</v>
      </c>
      <c r="B134" s="40" t="n">
        <v>82014</v>
      </c>
      <c r="C134" s="41" t="n">
        <v>1805.77531676401</v>
      </c>
      <c r="D134" s="42" t="n">
        <v>406.875724275724</v>
      </c>
      <c r="E134" s="43" t="n">
        <v>2212.65104103973</v>
      </c>
      <c r="F134" s="43" t="n">
        <v>208.2499999993</v>
      </c>
      <c r="G134" s="44" t="n">
        <v>2420.90104103903</v>
      </c>
      <c r="H134" s="45" t="n">
        <v>649.098958960968</v>
      </c>
      <c r="I134" s="46" t="n">
        <v>3070</v>
      </c>
      <c r="J134" s="47" t="n">
        <f aca="false">G134/I134*100</f>
        <v>78.8567114344962</v>
      </c>
      <c r="K134" s="48" t="n">
        <f aca="false">E134/I134*100</f>
        <v>72.0733238123691</v>
      </c>
      <c r="L134" s="49" t="n">
        <f aca="false">F134/G134*100</f>
        <v>8.60216904652661</v>
      </c>
    </row>
    <row r="135" customFormat="false" ht="13.8" hidden="false" customHeight="false" outlineLevel="0" collapsed="false">
      <c r="A135" s="39" t="s">
        <v>145</v>
      </c>
      <c r="B135" s="40" t="n">
        <v>91072</v>
      </c>
      <c r="C135" s="41" t="n">
        <v>1791.51119233002</v>
      </c>
      <c r="D135" s="42" t="n">
        <v>333.949404761905</v>
      </c>
      <c r="E135" s="43" t="n">
        <v>2125.46059709192</v>
      </c>
      <c r="F135" s="43" t="n">
        <v>242.9999999997</v>
      </c>
      <c r="G135" s="44" t="n">
        <v>2368.46059709162</v>
      </c>
      <c r="H135" s="45" t="n">
        <v>621.539402908378</v>
      </c>
      <c r="I135" s="46" t="n">
        <v>2990</v>
      </c>
      <c r="J135" s="47" t="n">
        <f aca="false">G135/I135*100</f>
        <v>79.2127289997198</v>
      </c>
      <c r="K135" s="48" t="n">
        <f aca="false">E135/I135*100</f>
        <v>71.0856386987265</v>
      </c>
      <c r="L135" s="49" t="n">
        <f aca="false">F135/G135*100</f>
        <v>10.2598286962466</v>
      </c>
    </row>
    <row r="136" customFormat="false" ht="13.8" hidden="false" customHeight="false" outlineLevel="0" collapsed="false">
      <c r="A136" s="39" t="s">
        <v>146</v>
      </c>
      <c r="B136" s="40" t="n">
        <v>61031</v>
      </c>
      <c r="C136" s="41" t="n">
        <v>6971.48843405261</v>
      </c>
      <c r="D136" s="42" t="n">
        <v>1091.58380259082</v>
      </c>
      <c r="E136" s="43" t="n">
        <v>8063.07223664343</v>
      </c>
      <c r="F136" s="43" t="n">
        <v>1793.666666666</v>
      </c>
      <c r="G136" s="44" t="n">
        <v>9856.73890330943</v>
      </c>
      <c r="H136" s="45" t="n">
        <v>2773.26109669057</v>
      </c>
      <c r="I136" s="46" t="n">
        <v>12630</v>
      </c>
      <c r="J136" s="47" t="n">
        <f aca="false">G136/I136*100</f>
        <v>78.0422716018166</v>
      </c>
      <c r="K136" s="48" t="n">
        <f aca="false">E136/I136*100</f>
        <v>63.8406352861713</v>
      </c>
      <c r="L136" s="49" t="n">
        <f aca="false">F136/G136*100</f>
        <v>18.1973641004508</v>
      </c>
    </row>
    <row r="137" customFormat="false" ht="13.8" hidden="false" customHeight="false" outlineLevel="0" collapsed="false">
      <c r="A137" s="39" t="s">
        <v>147</v>
      </c>
      <c r="B137" s="40" t="n">
        <v>25043</v>
      </c>
      <c r="C137" s="41" t="n">
        <v>1904.17782367137</v>
      </c>
      <c r="D137" s="42" t="n">
        <v>584.280964052287</v>
      </c>
      <c r="E137" s="43" t="n">
        <v>2488.45878772365</v>
      </c>
      <c r="F137" s="43" t="n">
        <v>197.7499999994</v>
      </c>
      <c r="G137" s="44" t="n">
        <v>2686.20878772305</v>
      </c>
      <c r="H137" s="45" t="n">
        <v>589.791212276947</v>
      </c>
      <c r="I137" s="46" t="n">
        <v>3276</v>
      </c>
      <c r="J137" s="47" t="n">
        <f aca="false">G137/I137*100</f>
        <v>81.9966052418514</v>
      </c>
      <c r="K137" s="48" t="n">
        <f aca="false">E137/I137*100</f>
        <v>75.960280455545</v>
      </c>
      <c r="L137" s="49" t="n">
        <f aca="false">F137/G137*100</f>
        <v>7.36167646026583</v>
      </c>
    </row>
    <row r="138" customFormat="false" ht="13.8" hidden="false" customHeight="false" outlineLevel="0" collapsed="false">
      <c r="A138" s="39" t="s">
        <v>148</v>
      </c>
      <c r="B138" s="40" t="n">
        <v>25044</v>
      </c>
      <c r="C138" s="41" t="n">
        <v>2359.00337496811</v>
      </c>
      <c r="D138" s="42" t="n">
        <v>726.94784035409</v>
      </c>
      <c r="E138" s="43" t="n">
        <v>3085.95121532221</v>
      </c>
      <c r="F138" s="43" t="n">
        <v>231.9166666668</v>
      </c>
      <c r="G138" s="44" t="n">
        <v>3317.867881989</v>
      </c>
      <c r="H138" s="45" t="n">
        <v>688.132118010994</v>
      </c>
      <c r="I138" s="46" t="n">
        <v>4006</v>
      </c>
      <c r="J138" s="47" t="n">
        <f aca="false">G138/I138*100</f>
        <v>82.8224633546931</v>
      </c>
      <c r="K138" s="48" t="n">
        <f aca="false">E138/I138*100</f>
        <v>77.0332305372493</v>
      </c>
      <c r="L138" s="49" t="n">
        <f aca="false">F138/G138*100</f>
        <v>6.98993073008591</v>
      </c>
    </row>
    <row r="139" customFormat="false" ht="13.8" hidden="false" customHeight="false" outlineLevel="0" collapsed="false">
      <c r="A139" s="39" t="s">
        <v>149</v>
      </c>
      <c r="B139" s="40" t="n">
        <v>63038</v>
      </c>
      <c r="C139" s="41" t="n">
        <v>3207.28412577435</v>
      </c>
      <c r="D139" s="42" t="n">
        <v>795.076694358274</v>
      </c>
      <c r="E139" s="43" t="n">
        <v>4002.36082013262</v>
      </c>
      <c r="F139" s="43" t="n">
        <v>279.1666666674</v>
      </c>
      <c r="G139" s="44" t="n">
        <v>4281.52748680002</v>
      </c>
      <c r="H139" s="45" t="n">
        <v>758.972513199977</v>
      </c>
      <c r="I139" s="46" t="n">
        <v>5040.5</v>
      </c>
      <c r="J139" s="47" t="n">
        <f aca="false">G139/I139*100</f>
        <v>84.9425153615717</v>
      </c>
      <c r="K139" s="48" t="n">
        <f aca="false">E139/I139*100</f>
        <v>79.4040436490948</v>
      </c>
      <c r="L139" s="49" t="n">
        <f aca="false">F139/G139*100</f>
        <v>6.52025865834267</v>
      </c>
    </row>
    <row r="140" customFormat="false" ht="13.8" hidden="false" customHeight="false" outlineLevel="0" collapsed="false">
      <c r="A140" s="39" t="s">
        <v>150</v>
      </c>
      <c r="B140" s="40" t="n">
        <v>92140</v>
      </c>
      <c r="C140" s="41" t="n">
        <v>7045.67251490038</v>
      </c>
      <c r="D140" s="42" t="n">
        <v>990.999680831639</v>
      </c>
      <c r="E140" s="43" t="n">
        <v>8036.67219573202</v>
      </c>
      <c r="F140" s="43" t="n">
        <v>948.000000001</v>
      </c>
      <c r="G140" s="44" t="n">
        <v>8984.67219573302</v>
      </c>
      <c r="H140" s="45" t="n">
        <v>2536.32780426698</v>
      </c>
      <c r="I140" s="46" t="n">
        <v>11521</v>
      </c>
      <c r="J140" s="47" t="n">
        <f aca="false">G140/I140*100</f>
        <v>77.9851765969362</v>
      </c>
      <c r="K140" s="48" t="n">
        <f aca="false">E140/I140*100</f>
        <v>69.756724205642</v>
      </c>
      <c r="L140" s="49" t="n">
        <f aca="false">F140/G140*100</f>
        <v>10.5513031454973</v>
      </c>
    </row>
    <row r="141" customFormat="false" ht="13.8" hidden="false" customHeight="false" outlineLevel="0" collapsed="false">
      <c r="A141" s="39" t="s">
        <v>151</v>
      </c>
      <c r="B141" s="40" t="n">
        <v>25048</v>
      </c>
      <c r="C141" s="41" t="n">
        <v>5053.78186992246</v>
      </c>
      <c r="D141" s="42" t="n">
        <v>1236.65586980048</v>
      </c>
      <c r="E141" s="43" t="n">
        <v>6290.43773972294</v>
      </c>
      <c r="F141" s="43" t="n">
        <v>643.916666666</v>
      </c>
      <c r="G141" s="44" t="n">
        <v>6934.35440638894</v>
      </c>
      <c r="H141" s="45" t="n">
        <v>1555.64559361107</v>
      </c>
      <c r="I141" s="46" t="n">
        <v>8490</v>
      </c>
      <c r="J141" s="47" t="n">
        <f aca="false">G141/I141*100</f>
        <v>81.6767303461594</v>
      </c>
      <c r="K141" s="48" t="n">
        <f aca="false">E141/I141*100</f>
        <v>74.0923173112242</v>
      </c>
      <c r="L141" s="49" t="n">
        <f aca="false">F141/G141*100</f>
        <v>9.28589208063451</v>
      </c>
    </row>
    <row r="142" customFormat="false" ht="13.8" hidden="false" customHeight="false" outlineLevel="0" collapsed="false">
      <c r="A142" s="39" t="s">
        <v>152</v>
      </c>
      <c r="B142" s="40" t="n">
        <v>62060</v>
      </c>
      <c r="C142" s="41" t="n">
        <v>3542.96395245471</v>
      </c>
      <c r="D142" s="42" t="n">
        <v>693.807120599395</v>
      </c>
      <c r="E142" s="43" t="n">
        <v>4236.7710730541</v>
      </c>
      <c r="F142" s="43" t="n">
        <v>354.5833333333</v>
      </c>
      <c r="G142" s="44" t="n">
        <v>4591.3544063874</v>
      </c>
      <c r="H142" s="45" t="n">
        <v>978.645593612596</v>
      </c>
      <c r="I142" s="46" t="n">
        <v>5570</v>
      </c>
      <c r="J142" s="47" t="n">
        <f aca="false">G142/I142*100</f>
        <v>82.4300611559678</v>
      </c>
      <c r="K142" s="48" t="n">
        <f aca="false">E142/I142*100</f>
        <v>76.0641126221563</v>
      </c>
      <c r="L142" s="49" t="n">
        <f aca="false">F142/G142*100</f>
        <v>7.72284824800304</v>
      </c>
    </row>
    <row r="143" customFormat="false" ht="13.8" hidden="false" customHeight="false" outlineLevel="0" collapsed="false">
      <c r="A143" s="39" t="s">
        <v>153</v>
      </c>
      <c r="B143" s="40" t="n">
        <v>53044</v>
      </c>
      <c r="C143" s="41" t="n">
        <v>3618.24142558994</v>
      </c>
      <c r="D143" s="42" t="n">
        <v>735.472861166611</v>
      </c>
      <c r="E143" s="43" t="n">
        <v>4353.71428675655</v>
      </c>
      <c r="F143" s="43" t="n">
        <v>326.8333333344</v>
      </c>
      <c r="G143" s="44" t="n">
        <v>4680.54762009095</v>
      </c>
      <c r="H143" s="45" t="n">
        <v>1676.45237990905</v>
      </c>
      <c r="I143" s="46" t="n">
        <v>6357</v>
      </c>
      <c r="J143" s="47" t="n">
        <f aca="false">G143/I143*100</f>
        <v>73.6282463440452</v>
      </c>
      <c r="K143" s="48" t="n">
        <f aca="false">E143/I143*100</f>
        <v>68.4869323070088</v>
      </c>
      <c r="L143" s="49" t="n">
        <f aca="false">F143/G143*100</f>
        <v>6.98280115624695</v>
      </c>
    </row>
    <row r="144" customFormat="false" ht="13.8" hidden="false" customHeight="false" outlineLevel="0" collapsed="false">
      <c r="A144" s="39" t="s">
        <v>154</v>
      </c>
      <c r="B144" s="40" t="n">
        <v>63040</v>
      </c>
      <c r="C144" s="41" t="n">
        <v>3558.31259211352</v>
      </c>
      <c r="D144" s="42" t="n">
        <v>327.631313131314</v>
      </c>
      <c r="E144" s="43" t="n">
        <v>3885.94390524483</v>
      </c>
      <c r="F144" s="43" t="n">
        <v>404.416666666</v>
      </c>
      <c r="G144" s="44" t="n">
        <v>4290.36057191083</v>
      </c>
      <c r="H144" s="45" t="n">
        <v>2093.13942808917</v>
      </c>
      <c r="I144" s="46" t="n">
        <v>6383.5</v>
      </c>
      <c r="J144" s="47" t="n">
        <f aca="false">G144/I144*100</f>
        <v>67.2101601301924</v>
      </c>
      <c r="K144" s="48" t="n">
        <f aca="false">E144/I144*100</f>
        <v>60.8748164054959</v>
      </c>
      <c r="L144" s="49" t="n">
        <f aca="false">F144/G144*100</f>
        <v>9.42616966307523</v>
      </c>
    </row>
    <row r="145" customFormat="false" ht="13.8" hidden="false" customHeight="false" outlineLevel="0" collapsed="false">
      <c r="A145" s="39" t="s">
        <v>155</v>
      </c>
      <c r="B145" s="40" t="n">
        <v>92141</v>
      </c>
      <c r="C145" s="41" t="n">
        <v>3444.08834095408</v>
      </c>
      <c r="D145" s="42" t="n">
        <v>744.845102120102</v>
      </c>
      <c r="E145" s="43" t="n">
        <v>4188.93344307418</v>
      </c>
      <c r="F145" s="43" t="n">
        <v>260.7499999997</v>
      </c>
      <c r="G145" s="44" t="n">
        <v>4449.68344307388</v>
      </c>
      <c r="H145" s="45" t="n">
        <v>905.316556926109</v>
      </c>
      <c r="I145" s="46" t="n">
        <v>5354.99999999999</v>
      </c>
      <c r="J145" s="47" t="n">
        <f aca="false">G145/I145*100</f>
        <v>83.0939952021268</v>
      </c>
      <c r="K145" s="48" t="n">
        <f aca="false">E145/I145*100</f>
        <v>78.2247141563808</v>
      </c>
      <c r="L145" s="49" t="n">
        <f aca="false">F145/G145*100</f>
        <v>5.85996741870634</v>
      </c>
    </row>
    <row r="146" customFormat="false" ht="13.8" hidden="false" customHeight="false" outlineLevel="0" collapsed="false">
      <c r="A146" s="39" t="s">
        <v>156</v>
      </c>
      <c r="B146" s="40" t="n">
        <v>25050</v>
      </c>
      <c r="C146" s="41" t="n">
        <v>2077.39023342177</v>
      </c>
      <c r="D146" s="42" t="n">
        <v>868.92812231628</v>
      </c>
      <c r="E146" s="43" t="n">
        <v>2946.31835573805</v>
      </c>
      <c r="F146" s="43" t="n">
        <v>269.750000002</v>
      </c>
      <c r="G146" s="44" t="n">
        <v>3216.06835574005</v>
      </c>
      <c r="H146" s="45" t="n">
        <v>893.931644259949</v>
      </c>
      <c r="I146" s="46" t="n">
        <v>4110</v>
      </c>
      <c r="J146" s="47" t="n">
        <f aca="false">G146/I146*100</f>
        <v>78.249838339174</v>
      </c>
      <c r="K146" s="48" t="n">
        <f aca="false">E146/I146*100</f>
        <v>71.6865779984927</v>
      </c>
      <c r="L146" s="49" t="n">
        <f aca="false">F146/G146*100</f>
        <v>8.38757047935717</v>
      </c>
    </row>
    <row r="147" customFormat="false" ht="13.8" hidden="false" customHeight="false" outlineLevel="0" collapsed="false">
      <c r="A147" s="39" t="s">
        <v>157</v>
      </c>
      <c r="B147" s="40" t="n">
        <v>58001</v>
      </c>
      <c r="C147" s="41" t="n">
        <v>24147.1701679903</v>
      </c>
      <c r="D147" s="42" t="n">
        <v>3503.12585289217</v>
      </c>
      <c r="E147" s="43" t="n">
        <v>27650.2960208825</v>
      </c>
      <c r="F147" s="43" t="n">
        <v>6397.91666666</v>
      </c>
      <c r="G147" s="44" t="n">
        <v>34048.2126875425</v>
      </c>
      <c r="H147" s="45" t="n">
        <v>12847.2873124575</v>
      </c>
      <c r="I147" s="46" t="n">
        <v>46895.5</v>
      </c>
      <c r="J147" s="47" t="n">
        <f aca="false">G147/I147*100</f>
        <v>72.6044347273032</v>
      </c>
      <c r="K147" s="48" t="n">
        <f aca="false">E147/I147*100</f>
        <v>58.9615123431512</v>
      </c>
      <c r="L147" s="49" t="n">
        <f aca="false">F147/G147*100</f>
        <v>18.7907562883642</v>
      </c>
    </row>
    <row r="148" customFormat="false" ht="13.8" hidden="false" customHeight="false" outlineLevel="0" collapsed="false">
      <c r="A148" s="39" t="s">
        <v>158</v>
      </c>
      <c r="B148" s="40" t="n">
        <v>83031</v>
      </c>
      <c r="C148" s="41" t="n">
        <v>1353.55709952259</v>
      </c>
      <c r="D148" s="42" t="n">
        <v>390.280147630147</v>
      </c>
      <c r="E148" s="43" t="n">
        <v>1743.83724715274</v>
      </c>
      <c r="F148" s="43" t="n">
        <v>190.6666666667</v>
      </c>
      <c r="G148" s="44" t="n">
        <v>1934.50391381944</v>
      </c>
      <c r="H148" s="45" t="n">
        <v>499.996086180564</v>
      </c>
      <c r="I148" s="46" t="n">
        <v>2434.5</v>
      </c>
      <c r="J148" s="47" t="n">
        <f aca="false">G148/I148*100</f>
        <v>79.4620625927064</v>
      </c>
      <c r="K148" s="48" t="n">
        <f aca="false">E148/I148*100</f>
        <v>71.6302011564073</v>
      </c>
      <c r="L148" s="49" t="n">
        <f aca="false">F148/G148*100</f>
        <v>9.85610136555643</v>
      </c>
    </row>
    <row r="149" customFormat="false" ht="13.8" hidden="false" customHeight="false" outlineLevel="0" collapsed="false">
      <c r="A149" s="39" t="s">
        <v>159</v>
      </c>
      <c r="B149" s="40" t="n">
        <v>25119</v>
      </c>
      <c r="C149" s="41" t="n">
        <v>3225.08213120675</v>
      </c>
      <c r="D149" s="42" t="n">
        <v>2429.84806642159</v>
      </c>
      <c r="E149" s="43" t="n">
        <v>5654.93019762834</v>
      </c>
      <c r="F149" s="43" t="n">
        <v>478.333333334</v>
      </c>
      <c r="G149" s="44" t="n">
        <v>6133.26353096234</v>
      </c>
      <c r="H149" s="45" t="n">
        <v>1799.23646903766</v>
      </c>
      <c r="I149" s="46" t="n">
        <v>7932.5</v>
      </c>
      <c r="J149" s="47" t="n">
        <f aca="false">G149/I149*100</f>
        <v>77.3181661640383</v>
      </c>
      <c r="K149" s="48" t="n">
        <f aca="false">E149/I149*100</f>
        <v>71.2881209912176</v>
      </c>
      <c r="L149" s="49" t="n">
        <f aca="false">F149/G149*100</f>
        <v>7.79900180253541</v>
      </c>
    </row>
    <row r="150" customFormat="false" ht="13.8" hidden="false" customHeight="false" outlineLevel="0" collapsed="false">
      <c r="A150" s="39" t="s">
        <v>160</v>
      </c>
      <c r="B150" s="40" t="n">
        <v>55035</v>
      </c>
      <c r="C150" s="41" t="n">
        <v>2965.17233892421</v>
      </c>
      <c r="D150" s="42" t="n">
        <v>633.704958236208</v>
      </c>
      <c r="E150" s="43" t="n">
        <v>3598.87729716042</v>
      </c>
      <c r="F150" s="43" t="n">
        <v>416.5000000003</v>
      </c>
      <c r="G150" s="44" t="n">
        <v>4015.37729716072</v>
      </c>
      <c r="H150" s="45" t="n">
        <v>1054.62270283928</v>
      </c>
      <c r="I150" s="46" t="n">
        <v>5070</v>
      </c>
      <c r="J150" s="47" t="n">
        <f aca="false">G150/I150*100</f>
        <v>79.1987632576079</v>
      </c>
      <c r="K150" s="48" t="n">
        <f aca="false">E150/I150*100</f>
        <v>70.9837731195349</v>
      </c>
      <c r="L150" s="49" t="n">
        <f aca="false">F150/G150*100</f>
        <v>10.3726242685789</v>
      </c>
    </row>
    <row r="151" customFormat="false" ht="13.8" hidden="false" customHeight="false" outlineLevel="0" collapsed="false">
      <c r="A151" s="39" t="s">
        <v>161</v>
      </c>
      <c r="B151" s="40" t="n">
        <v>84033</v>
      </c>
      <c r="C151" s="41" t="n">
        <v>2271.33188639338</v>
      </c>
      <c r="D151" s="42" t="n">
        <v>370.198665223665</v>
      </c>
      <c r="E151" s="43" t="n">
        <v>2641.53055161704</v>
      </c>
      <c r="F151" s="43" t="n">
        <v>142.0833333334</v>
      </c>
      <c r="G151" s="44" t="n">
        <v>2783.61388495044</v>
      </c>
      <c r="H151" s="45" t="n">
        <v>636.886115049557</v>
      </c>
      <c r="I151" s="46" t="n">
        <v>3420.5</v>
      </c>
      <c r="J151" s="47" t="n">
        <f aca="false">G151/I151*100</f>
        <v>81.3803211504296</v>
      </c>
      <c r="K151" s="48" t="n">
        <f aca="false">E151/I151*100</f>
        <v>77.2264450114616</v>
      </c>
      <c r="L151" s="49" t="n">
        <f aca="false">F151/G151*100</f>
        <v>5.10427592352412</v>
      </c>
    </row>
    <row r="152" customFormat="false" ht="13.8" hidden="false" customHeight="false" outlineLevel="0" collapsed="false">
      <c r="A152" s="39" t="s">
        <v>162</v>
      </c>
      <c r="B152" s="40" t="n">
        <v>53046</v>
      </c>
      <c r="C152" s="41" t="n">
        <v>1622.2664646939</v>
      </c>
      <c r="D152" s="42" t="n">
        <v>344.492124542124</v>
      </c>
      <c r="E152" s="43" t="n">
        <v>1966.75858923602</v>
      </c>
      <c r="F152" s="43" t="n">
        <v>137.7500000003</v>
      </c>
      <c r="G152" s="44" t="n">
        <v>2104.50858923632</v>
      </c>
      <c r="H152" s="45" t="n">
        <v>642.49141076368</v>
      </c>
      <c r="I152" s="46" t="n">
        <v>2747</v>
      </c>
      <c r="J152" s="47" t="n">
        <f aca="false">G152/I152*100</f>
        <v>76.6111608750026</v>
      </c>
      <c r="K152" s="48" t="n">
        <f aca="false">E152/I152*100</f>
        <v>71.5965995353484</v>
      </c>
      <c r="L152" s="49" t="n">
        <f aca="false">F152/G152*100</f>
        <v>6.54547102847827</v>
      </c>
    </row>
    <row r="153" customFormat="false" ht="13.8" hidden="false" customHeight="false" outlineLevel="0" collapsed="false">
      <c r="A153" s="39" t="s">
        <v>163</v>
      </c>
      <c r="B153" s="40" t="n">
        <v>52075</v>
      </c>
      <c r="C153" s="41" t="n">
        <v>3358.52617884839</v>
      </c>
      <c r="D153" s="42" t="n">
        <v>757.645163403848</v>
      </c>
      <c r="E153" s="43" t="n">
        <v>4116.17134225224</v>
      </c>
      <c r="F153" s="43" t="n">
        <v>330.416666668</v>
      </c>
      <c r="G153" s="44" t="n">
        <v>4446.58800892024</v>
      </c>
      <c r="H153" s="45" t="n">
        <v>1071.91199107976</v>
      </c>
      <c r="I153" s="46" t="n">
        <v>5518.5</v>
      </c>
      <c r="J153" s="47" t="n">
        <f aca="false">G153/I153*100</f>
        <v>80.5760262556898</v>
      </c>
      <c r="K153" s="48" t="n">
        <f aca="false">E153/I153*100</f>
        <v>74.5885900562153</v>
      </c>
      <c r="L153" s="49" t="n">
        <f aca="false">F153/G153*100</f>
        <v>7.43079111456145</v>
      </c>
    </row>
    <row r="154" customFormat="false" ht="13.8" hidden="false" customHeight="false" outlineLevel="0" collapsed="false">
      <c r="A154" s="39" t="s">
        <v>164</v>
      </c>
      <c r="B154" s="40" t="n">
        <v>51069</v>
      </c>
      <c r="C154" s="41" t="n">
        <v>6476.68211534222</v>
      </c>
      <c r="D154" s="42" t="n">
        <v>992.792486343934</v>
      </c>
      <c r="E154" s="43" t="n">
        <v>7469.47460168615</v>
      </c>
      <c r="F154" s="43" t="n">
        <v>964.000000004</v>
      </c>
      <c r="G154" s="44" t="n">
        <v>8433.47460169015</v>
      </c>
      <c r="H154" s="45" t="n">
        <v>2595.02539830986</v>
      </c>
      <c r="I154" s="46" t="n">
        <v>11028.5</v>
      </c>
      <c r="J154" s="47" t="n">
        <f aca="false">G154/I154*100</f>
        <v>76.469824560821</v>
      </c>
      <c r="K154" s="48" t="n">
        <f aca="false">E154/I154*100</f>
        <v>67.728835305673</v>
      </c>
      <c r="L154" s="49" t="n">
        <f aca="false">F154/G154*100</f>
        <v>11.4306385627912</v>
      </c>
    </row>
    <row r="155" customFormat="false" ht="13.8" hidden="false" customHeight="false" outlineLevel="0" collapsed="false">
      <c r="A155" s="39" t="s">
        <v>165</v>
      </c>
      <c r="B155" s="40" t="n">
        <v>57094</v>
      </c>
      <c r="C155" s="41" t="n">
        <v>5110.21344337335</v>
      </c>
      <c r="D155" s="42" t="n">
        <v>774.958790735427</v>
      </c>
      <c r="E155" s="43" t="n">
        <v>5885.17223410877</v>
      </c>
      <c r="F155" s="43" t="n">
        <v>625.500000002</v>
      </c>
      <c r="G155" s="44" t="n">
        <v>6510.67223411077</v>
      </c>
      <c r="H155" s="45" t="n">
        <v>1708.82776588922</v>
      </c>
      <c r="I155" s="46" t="n">
        <v>8219.5</v>
      </c>
      <c r="J155" s="47" t="n">
        <f aca="false">G155/I155*100</f>
        <v>79.2100764536867</v>
      </c>
      <c r="K155" s="48" t="n">
        <f aca="false">E155/I155*100</f>
        <v>71.6001245101135</v>
      </c>
      <c r="L155" s="49" t="n">
        <f aca="false">F155/G155*100</f>
        <v>9.60730286382525</v>
      </c>
    </row>
    <row r="156" customFormat="false" ht="13.8" hidden="false" customHeight="false" outlineLevel="0" collapsed="false">
      <c r="A156" s="39" t="s">
        <v>166</v>
      </c>
      <c r="B156" s="40" t="n">
        <v>84035</v>
      </c>
      <c r="C156" s="41" t="n">
        <v>1919.17396840484</v>
      </c>
      <c r="D156" s="42" t="n">
        <v>374.754244293718</v>
      </c>
      <c r="E156" s="43" t="n">
        <v>2293.92821269856</v>
      </c>
      <c r="F156" s="43" t="n">
        <v>165.8333333334</v>
      </c>
      <c r="G156" s="44" t="n">
        <v>2459.76154603196</v>
      </c>
      <c r="H156" s="45" t="n">
        <v>579.738453968039</v>
      </c>
      <c r="I156" s="46" t="n">
        <v>3039.5</v>
      </c>
      <c r="J156" s="47" t="n">
        <f aca="false">G156/I156*100</f>
        <v>80.9265190337872</v>
      </c>
      <c r="K156" s="48" t="n">
        <f aca="false">E156/I156*100</f>
        <v>75.4705778153828</v>
      </c>
      <c r="L156" s="49" t="n">
        <f aca="false">F156/G156*100</f>
        <v>6.74184591595552</v>
      </c>
    </row>
    <row r="157" customFormat="false" ht="13.8" hidden="false" customHeight="false" outlineLevel="0" collapsed="false">
      <c r="A157" s="39" t="s">
        <v>167</v>
      </c>
      <c r="B157" s="40" t="n">
        <v>84077</v>
      </c>
      <c r="C157" s="41" t="n">
        <v>4245.84266336039</v>
      </c>
      <c r="D157" s="42" t="n">
        <v>776.934872721018</v>
      </c>
      <c r="E157" s="43" t="n">
        <v>5022.77753608141</v>
      </c>
      <c r="F157" s="43" t="n">
        <v>421.166666668</v>
      </c>
      <c r="G157" s="44" t="n">
        <v>5443.94420274941</v>
      </c>
      <c r="H157" s="45" t="n">
        <v>1411.05579725059</v>
      </c>
      <c r="I157" s="46" t="n">
        <v>6855</v>
      </c>
      <c r="J157" s="47" t="n">
        <f aca="false">G157/I157*100</f>
        <v>79.4156703537478</v>
      </c>
      <c r="K157" s="48" t="n">
        <f aca="false">E157/I157*100</f>
        <v>73.2717364855056</v>
      </c>
      <c r="L157" s="49" t="n">
        <f aca="false">F157/G157*100</f>
        <v>7.7364251172026</v>
      </c>
    </row>
    <row r="158" customFormat="false" ht="13.8" hidden="false" customHeight="false" outlineLevel="0" collapsed="false">
      <c r="A158" s="39" t="s">
        <v>168</v>
      </c>
      <c r="B158" s="40" t="n">
        <v>62063</v>
      </c>
      <c r="C158" s="41" t="n">
        <v>58803.7500360962</v>
      </c>
      <c r="D158" s="42" t="n">
        <v>8663.98351589266</v>
      </c>
      <c r="E158" s="43" t="n">
        <v>67467.7335519889</v>
      </c>
      <c r="F158" s="43" t="n">
        <v>19183.41666661</v>
      </c>
      <c r="G158" s="44" t="n">
        <v>86651.1502185989</v>
      </c>
      <c r="H158" s="45" t="n">
        <v>31918.3497814012</v>
      </c>
      <c r="I158" s="46" t="n">
        <v>118569.5</v>
      </c>
      <c r="J158" s="47" t="n">
        <f aca="false">G158/I158*100</f>
        <v>73.0804719751697</v>
      </c>
      <c r="K158" s="48" t="n">
        <f aca="false">E158/I158*100</f>
        <v>56.9014236814601</v>
      </c>
      <c r="L158" s="49" t="n">
        <f aca="false">F158/G158*100</f>
        <v>22.1386751568965</v>
      </c>
    </row>
    <row r="159" customFormat="false" ht="13.8" hidden="false" customHeight="false" outlineLevel="0" collapsed="false">
      <c r="A159" s="39" t="s">
        <v>169</v>
      </c>
      <c r="B159" s="40" t="n">
        <v>63045</v>
      </c>
      <c r="C159" s="41" t="n">
        <v>1346.63835095312</v>
      </c>
      <c r="D159" s="42" t="n">
        <v>261.745779220779</v>
      </c>
      <c r="E159" s="43" t="n">
        <v>1608.3841301739</v>
      </c>
      <c r="F159" s="43" t="n">
        <v>126.3333333338</v>
      </c>
      <c r="G159" s="44" t="n">
        <v>1734.7174635077</v>
      </c>
      <c r="H159" s="45" t="n">
        <v>436.282536492298</v>
      </c>
      <c r="I159" s="46" t="n">
        <v>2171</v>
      </c>
      <c r="J159" s="47" t="n">
        <f aca="false">G159/I159*100</f>
        <v>79.9040747815616</v>
      </c>
      <c r="K159" s="48" t="n">
        <f aca="false">E159/I159*100</f>
        <v>74.0849438127085</v>
      </c>
      <c r="L159" s="49" t="n">
        <f aca="false">F159/G159*100</f>
        <v>7.28264607876527</v>
      </c>
    </row>
    <row r="160" customFormat="false" ht="13.8" hidden="false" customHeight="false" outlineLevel="0" collapsed="false">
      <c r="A160" s="39" t="s">
        <v>170</v>
      </c>
      <c r="B160" s="40" t="n">
        <v>63046</v>
      </c>
      <c r="C160" s="41" t="n">
        <v>2097.51969415561</v>
      </c>
      <c r="D160" s="42" t="n">
        <v>343.470467032967</v>
      </c>
      <c r="E160" s="43" t="n">
        <v>2440.99016118857</v>
      </c>
      <c r="F160" s="43" t="n">
        <v>267.0833333336</v>
      </c>
      <c r="G160" s="44" t="n">
        <v>2708.07349452217</v>
      </c>
      <c r="H160" s="45" t="n">
        <v>603.926505477826</v>
      </c>
      <c r="I160" s="46" t="n">
        <v>3312</v>
      </c>
      <c r="J160" s="47" t="n">
        <f aca="false">G160/I160*100</f>
        <v>81.7655040616598</v>
      </c>
      <c r="K160" s="48" t="n">
        <f aca="false">E160/I160*100</f>
        <v>73.7013937556937</v>
      </c>
      <c r="L160" s="49" t="n">
        <f aca="false">F160/G160*100</f>
        <v>9.86248467310248</v>
      </c>
    </row>
    <row r="161" customFormat="false" ht="13.8" hidden="false" customHeight="false" outlineLevel="0" collapsed="false">
      <c r="A161" s="39" t="s">
        <v>171</v>
      </c>
      <c r="B161" s="40" t="n">
        <v>64047</v>
      </c>
      <c r="C161" s="41" t="n">
        <v>1262.88387554151</v>
      </c>
      <c r="D161" s="42" t="n">
        <v>203.158333333333</v>
      </c>
      <c r="E161" s="43" t="n">
        <v>1466.04220887485</v>
      </c>
      <c r="F161" s="43" t="n">
        <v>119.4166666666</v>
      </c>
      <c r="G161" s="44" t="n">
        <v>1585.45887554145</v>
      </c>
      <c r="H161" s="45" t="n">
        <v>367.041124458553</v>
      </c>
      <c r="I161" s="46" t="n">
        <v>1952.5</v>
      </c>
      <c r="J161" s="47" t="n">
        <f aca="false">G161/I161*100</f>
        <v>81.2014789009704</v>
      </c>
      <c r="K161" s="48" t="n">
        <f aca="false">E161/I161*100</f>
        <v>75.0853884186862</v>
      </c>
      <c r="L161" s="49" t="n">
        <f aca="false">F161/G161*100</f>
        <v>7.53199395511398</v>
      </c>
    </row>
    <row r="162" customFormat="false" ht="13.8" hidden="false" customHeight="false" outlineLevel="0" collapsed="false">
      <c r="A162" s="39" t="s">
        <v>172</v>
      </c>
      <c r="B162" s="40" t="n">
        <v>56044</v>
      </c>
      <c r="C162" s="41" t="n">
        <v>2177.58049630855</v>
      </c>
      <c r="D162" s="42" t="n">
        <v>345.175047175047</v>
      </c>
      <c r="E162" s="43" t="n">
        <v>2522.75554348359</v>
      </c>
      <c r="F162" s="43" t="n">
        <v>260.4999999992</v>
      </c>
      <c r="G162" s="44" t="n">
        <v>2783.25554348279</v>
      </c>
      <c r="H162" s="45" t="n">
        <v>712.244456517206</v>
      </c>
      <c r="I162" s="46" t="n">
        <v>3495.5</v>
      </c>
      <c r="J162" s="47" t="n">
        <f aca="false">G162/I162*100</f>
        <v>79.6239606203059</v>
      </c>
      <c r="K162" s="48" t="n">
        <f aca="false">E162/I162*100</f>
        <v>72.1715217703789</v>
      </c>
      <c r="L162" s="49" t="n">
        <f aca="false">F162/G162*100</f>
        <v>9.35954302181058</v>
      </c>
    </row>
    <row r="163" customFormat="false" ht="13.8" hidden="false" customHeight="false" outlineLevel="0" collapsed="false">
      <c r="A163" s="39" t="s">
        <v>173</v>
      </c>
      <c r="B163" s="40" t="n">
        <v>63048</v>
      </c>
      <c r="C163" s="41" t="n">
        <v>2190.14697461645</v>
      </c>
      <c r="D163" s="42" t="n">
        <v>367.178449328449</v>
      </c>
      <c r="E163" s="43" t="n">
        <v>2557.3254239449</v>
      </c>
      <c r="F163" s="43" t="n">
        <v>146.2499999992</v>
      </c>
      <c r="G163" s="44" t="n">
        <v>2703.5754239441</v>
      </c>
      <c r="H163" s="45" t="n">
        <v>764.424576055903</v>
      </c>
      <c r="I163" s="46" t="n">
        <v>3468</v>
      </c>
      <c r="J163" s="47" t="n">
        <f aca="false">G163/I163*100</f>
        <v>77.9577688565195</v>
      </c>
      <c r="K163" s="48" t="n">
        <f aca="false">E163/I163*100</f>
        <v>73.7406408288609</v>
      </c>
      <c r="L163" s="49" t="n">
        <f aca="false">F163/G163*100</f>
        <v>5.40950323427056</v>
      </c>
    </row>
    <row r="164" customFormat="false" ht="13.8" hidden="false" customHeight="false" outlineLevel="0" collapsed="false">
      <c r="A164" s="39" t="s">
        <v>174</v>
      </c>
      <c r="B164" s="40" t="n">
        <v>63049</v>
      </c>
      <c r="C164" s="41" t="n">
        <v>4716.34475885865</v>
      </c>
      <c r="D164" s="42" t="n">
        <v>857.635935003398</v>
      </c>
      <c r="E164" s="43" t="n">
        <v>5573.98069386204</v>
      </c>
      <c r="F164" s="43" t="n">
        <v>543.000000001</v>
      </c>
      <c r="G164" s="44" t="n">
        <v>6116.98069386304</v>
      </c>
      <c r="H164" s="45" t="n">
        <v>1285.01930613695</v>
      </c>
      <c r="I164" s="46" t="n">
        <v>7401.99999999999</v>
      </c>
      <c r="J164" s="47" t="n">
        <f aca="false">G164/I164*100</f>
        <v>82.6395662505141</v>
      </c>
      <c r="K164" s="48" t="n">
        <f aca="false">E164/I164*100</f>
        <v>75.3037110762233</v>
      </c>
      <c r="L164" s="49" t="n">
        <f aca="false">F164/G164*100</f>
        <v>8.87692845827964</v>
      </c>
    </row>
    <row r="165" customFormat="false" ht="13.8" hidden="false" customHeight="false" outlineLevel="0" collapsed="false">
      <c r="A165" s="39" t="s">
        <v>175</v>
      </c>
      <c r="B165" s="40" t="n">
        <v>55086</v>
      </c>
      <c r="C165" s="41" t="n">
        <v>7544.11069452651</v>
      </c>
      <c r="D165" s="42" t="n">
        <v>998.911818427941</v>
      </c>
      <c r="E165" s="43" t="n">
        <v>8543.02251295445</v>
      </c>
      <c r="F165" s="43" t="n">
        <v>1597.166666665</v>
      </c>
      <c r="G165" s="44" t="n">
        <v>10140.1891796194</v>
      </c>
      <c r="H165" s="45" t="n">
        <v>3650.81082038055</v>
      </c>
      <c r="I165" s="46" t="n">
        <v>13791</v>
      </c>
      <c r="J165" s="47" t="n">
        <f aca="false">G165/I165*100</f>
        <v>73.5275845088786</v>
      </c>
      <c r="K165" s="48" t="n">
        <f aca="false">E165/I165*100</f>
        <v>61.9463600388257</v>
      </c>
      <c r="L165" s="49" t="n">
        <f aca="false">F165/G165*100</f>
        <v>15.7508566987597</v>
      </c>
    </row>
    <row r="166" customFormat="false" ht="13.8" hidden="false" customHeight="false" outlineLevel="0" collapsed="false">
      <c r="A166" s="39" t="s">
        <v>176</v>
      </c>
      <c r="B166" s="40" t="n">
        <v>83055</v>
      </c>
      <c r="C166" s="41" t="n">
        <v>1417.23907927843</v>
      </c>
      <c r="D166" s="42" t="n">
        <v>293.340800865801</v>
      </c>
      <c r="E166" s="43" t="n">
        <v>1710.57988014423</v>
      </c>
      <c r="F166" s="43" t="n">
        <v>128.6666666663</v>
      </c>
      <c r="G166" s="44" t="n">
        <v>1839.24654681053</v>
      </c>
      <c r="H166" s="45" t="n">
        <v>362.995001936126</v>
      </c>
      <c r="I166" s="46" t="n">
        <v>2198.5</v>
      </c>
      <c r="J166" s="47" t="n">
        <f aca="false">G166/I166*100</f>
        <v>83.659156097818</v>
      </c>
      <c r="K166" s="48" t="n">
        <f aca="false">E166/I166*100</f>
        <v>77.8066809253686</v>
      </c>
      <c r="L166" s="49" t="n">
        <f aca="false">F166/G166*100</f>
        <v>6.99561822689967</v>
      </c>
    </row>
    <row r="167" customFormat="false" ht="13.8" hidden="false" customHeight="false" outlineLevel="0" collapsed="false">
      <c r="A167" s="39" t="s">
        <v>177</v>
      </c>
      <c r="B167" s="40" t="n">
        <v>83034</v>
      </c>
      <c r="C167" s="41" t="n">
        <v>6305.62589801852</v>
      </c>
      <c r="D167" s="42" t="n">
        <v>919.823483360766</v>
      </c>
      <c r="E167" s="43" t="n">
        <v>7225.44938137929</v>
      </c>
      <c r="F167" s="43" t="n">
        <v>784.500000001</v>
      </c>
      <c r="G167" s="44" t="n">
        <v>8009.94938138029</v>
      </c>
      <c r="H167" s="45" t="n">
        <v>2467.55061861971</v>
      </c>
      <c r="I167" s="46" t="n">
        <v>10477.5</v>
      </c>
      <c r="J167" s="47" t="n">
        <f aca="false">G167/I167*100</f>
        <v>76.4490515999074</v>
      </c>
      <c r="K167" s="48" t="n">
        <f aca="false">E167/I167*100</f>
        <v>68.9615784431333</v>
      </c>
      <c r="L167" s="49" t="n">
        <f aca="false">F167/G167*100</f>
        <v>9.79406938356724</v>
      </c>
    </row>
    <row r="168" customFormat="false" ht="13.8" hidden="false" customHeight="false" outlineLevel="0" collapsed="false">
      <c r="A168" s="39" t="s">
        <v>178</v>
      </c>
      <c r="B168" s="40" t="n">
        <v>61039</v>
      </c>
      <c r="C168" s="41" t="n">
        <v>2086.43469169041</v>
      </c>
      <c r="D168" s="42" t="n">
        <v>325.575844988345</v>
      </c>
      <c r="E168" s="43" t="n">
        <v>2412.01053667875</v>
      </c>
      <c r="F168" s="43" t="n">
        <v>220.6666666667</v>
      </c>
      <c r="G168" s="44" t="n">
        <v>2632.67720334545</v>
      </c>
      <c r="H168" s="45" t="n">
        <v>651.822796654549</v>
      </c>
      <c r="I168" s="46" t="n">
        <v>3284.5</v>
      </c>
      <c r="J168" s="47" t="n">
        <f aca="false">G168/I168*100</f>
        <v>80.1545807077318</v>
      </c>
      <c r="K168" s="48" t="n">
        <f aca="false">E168/I168*100</f>
        <v>73.4361557825773</v>
      </c>
      <c r="L168" s="49" t="n">
        <f aca="false">F168/G168*100</f>
        <v>8.38183528107015</v>
      </c>
    </row>
    <row r="169" customFormat="false" ht="13.8" hidden="false" customHeight="false" outlineLevel="0" collapsed="false">
      <c r="A169" s="39" t="s">
        <v>179</v>
      </c>
      <c r="B169" s="40" t="n">
        <v>81013</v>
      </c>
      <c r="C169" s="41" t="n">
        <v>770.248464968755</v>
      </c>
      <c r="D169" s="42" t="n">
        <v>48.25</v>
      </c>
      <c r="E169" s="43" t="n">
        <v>818.498464968755</v>
      </c>
      <c r="F169" s="43" t="n">
        <v>83.4166666667</v>
      </c>
      <c r="G169" s="44" t="n">
        <v>901.915131635455</v>
      </c>
      <c r="H169" s="45" t="n">
        <v>285.084868364545</v>
      </c>
      <c r="I169" s="46" t="n">
        <v>1187</v>
      </c>
      <c r="J169" s="47" t="n">
        <f aca="false">G169/I169*100</f>
        <v>75.9827406601057</v>
      </c>
      <c r="K169" s="48" t="n">
        <f aca="false">E169/I169*100</f>
        <v>68.9552203006533</v>
      </c>
      <c r="L169" s="49" t="n">
        <f aca="false">F169/G169*100</f>
        <v>9.24883769445573</v>
      </c>
    </row>
    <row r="170" customFormat="false" ht="13.8" hidden="false" customHeight="false" outlineLevel="0" collapsed="false">
      <c r="A170" s="39" t="s">
        <v>180</v>
      </c>
      <c r="B170" s="40" t="n">
        <v>85024</v>
      </c>
      <c r="C170" s="41" t="n">
        <v>1015.68333292957</v>
      </c>
      <c r="D170" s="42" t="n">
        <v>140.716666666667</v>
      </c>
      <c r="E170" s="43" t="n">
        <v>1156.39999959624</v>
      </c>
      <c r="F170" s="43" t="n">
        <v>82.8333333332</v>
      </c>
      <c r="G170" s="44" t="n">
        <v>1239.23333292944</v>
      </c>
      <c r="H170" s="45" t="n">
        <v>337.487520912618</v>
      </c>
      <c r="I170" s="46" t="n">
        <v>1574.5</v>
      </c>
      <c r="J170" s="47" t="n">
        <f aca="false">G170/I170*100</f>
        <v>78.7064676360394</v>
      </c>
      <c r="K170" s="48" t="n">
        <f aca="false">E170/I170*100</f>
        <v>73.4455382404726</v>
      </c>
      <c r="L170" s="49" t="n">
        <f aca="false">F170/G170*100</f>
        <v>6.68424025824008</v>
      </c>
    </row>
    <row r="171" customFormat="false" ht="13.8" hidden="false" customHeight="false" outlineLevel="0" collapsed="false">
      <c r="A171" s="39" t="s">
        <v>181</v>
      </c>
      <c r="B171" s="40" t="n">
        <v>56049</v>
      </c>
      <c r="C171" s="41" t="n">
        <v>1427.63529209094</v>
      </c>
      <c r="D171" s="42" t="n">
        <v>252.25521978022</v>
      </c>
      <c r="E171" s="43" t="n">
        <v>1679.89051187116</v>
      </c>
      <c r="F171" s="43" t="n">
        <v>214.166666667</v>
      </c>
      <c r="G171" s="44" t="n">
        <v>1894.05717853816</v>
      </c>
      <c r="H171" s="45" t="n">
        <v>557.94282146184</v>
      </c>
      <c r="I171" s="46" t="n">
        <v>2452</v>
      </c>
      <c r="J171" s="47" t="n">
        <f aca="false">G171/I171*100</f>
        <v>77.2453987984568</v>
      </c>
      <c r="K171" s="48" t="n">
        <f aca="false">E171/I171*100</f>
        <v>68.5110322949087</v>
      </c>
      <c r="L171" s="49" t="n">
        <f aca="false">F171/G171*100</f>
        <v>11.3072967961978</v>
      </c>
    </row>
    <row r="172" customFormat="false" ht="13.8" hidden="false" customHeight="false" outlineLevel="0" collapsed="false">
      <c r="A172" s="39" t="s">
        <v>182</v>
      </c>
      <c r="B172" s="40" t="n">
        <v>81015</v>
      </c>
      <c r="C172" s="41" t="n">
        <v>3272.01648400896</v>
      </c>
      <c r="D172" s="42" t="n">
        <v>235.616666666667</v>
      </c>
      <c r="E172" s="43" t="n">
        <v>3507.63315067562</v>
      </c>
      <c r="F172" s="43" t="n">
        <v>274.833333334</v>
      </c>
      <c r="G172" s="44" t="n">
        <v>3782.46648400962</v>
      </c>
      <c r="H172" s="45" t="n">
        <v>1163.53351599038</v>
      </c>
      <c r="I172" s="46" t="n">
        <v>4946</v>
      </c>
      <c r="J172" s="47" t="n">
        <f aca="false">G172/I172*100</f>
        <v>76.4752625153583</v>
      </c>
      <c r="K172" s="48" t="n">
        <f aca="false">E172/I172*100</f>
        <v>70.9185837176632</v>
      </c>
      <c r="L172" s="49" t="n">
        <f aca="false">F172/G172*100</f>
        <v>7.26598198545468</v>
      </c>
    </row>
    <row r="173" customFormat="false" ht="13.8" hidden="false" customHeight="false" outlineLevel="0" collapsed="false">
      <c r="A173" s="39" t="s">
        <v>183</v>
      </c>
      <c r="B173" s="40" t="n">
        <v>92087</v>
      </c>
      <c r="C173" s="41" t="n">
        <v>4992.45488051225</v>
      </c>
      <c r="D173" s="42" t="n">
        <v>919.988255929116</v>
      </c>
      <c r="E173" s="43" t="n">
        <v>5912.44313644136</v>
      </c>
      <c r="F173" s="43" t="n">
        <v>556.25</v>
      </c>
      <c r="G173" s="44" t="n">
        <v>6468.69313644136</v>
      </c>
      <c r="H173" s="45" t="n">
        <v>1567.80686355864</v>
      </c>
      <c r="I173" s="46" t="n">
        <v>8036.5</v>
      </c>
      <c r="J173" s="47" t="n">
        <f aca="false">G173/I173*100</f>
        <v>80.4914220922213</v>
      </c>
      <c r="K173" s="48" t="n">
        <f aca="false">E173/I173*100</f>
        <v>73.5698766433318</v>
      </c>
      <c r="L173" s="49" t="n">
        <f aca="false">F173/G173*100</f>
        <v>8.599109406912</v>
      </c>
    </row>
    <row r="174" customFormat="false" ht="13.8" hidden="false" customHeight="false" outlineLevel="0" collapsed="false">
      <c r="A174" s="39" t="s">
        <v>184</v>
      </c>
      <c r="B174" s="40" t="n">
        <v>61041</v>
      </c>
      <c r="C174" s="41" t="n">
        <v>1617.81095327145</v>
      </c>
      <c r="D174" s="42" t="n">
        <v>289.65</v>
      </c>
      <c r="E174" s="43" t="n">
        <v>1907.46095327145</v>
      </c>
      <c r="F174" s="43" t="n">
        <v>172.5833333342</v>
      </c>
      <c r="G174" s="44" t="n">
        <v>2080.04428660565</v>
      </c>
      <c r="H174" s="45" t="n">
        <v>442.45571339435</v>
      </c>
      <c r="I174" s="46" t="n">
        <v>2522.5</v>
      </c>
      <c r="J174" s="47" t="n">
        <f aca="false">G174/I174*100</f>
        <v>82.4596347514629</v>
      </c>
      <c r="K174" s="48" t="n">
        <f aca="false">E174/I174*100</f>
        <v>75.6178772357364</v>
      </c>
      <c r="L174" s="49" t="n">
        <f aca="false">F174/G174*100</f>
        <v>8.29709898224487</v>
      </c>
    </row>
    <row r="175" customFormat="false" ht="13.8" hidden="false" customHeight="false" outlineLevel="0" collapsed="false">
      <c r="A175" s="39" t="s">
        <v>185</v>
      </c>
      <c r="B175" s="40" t="n">
        <v>56051</v>
      </c>
      <c r="C175" s="41" t="n">
        <v>1552.55906521869</v>
      </c>
      <c r="D175" s="42" t="n">
        <v>333.566666666666</v>
      </c>
      <c r="E175" s="43" t="n">
        <v>1886.12573188535</v>
      </c>
      <c r="F175" s="43" t="n">
        <v>290.0833333317</v>
      </c>
      <c r="G175" s="44" t="n">
        <v>2176.20906521705</v>
      </c>
      <c r="H175" s="45" t="n">
        <v>780.790934782948</v>
      </c>
      <c r="I175" s="46" t="n">
        <v>2957</v>
      </c>
      <c r="J175" s="47" t="n">
        <f aca="false">G175/I175*100</f>
        <v>73.5951662230995</v>
      </c>
      <c r="K175" s="48" t="n">
        <f aca="false">E175/I175*100</f>
        <v>63.785110986992</v>
      </c>
      <c r="L175" s="49" t="n">
        <f aca="false">F175/G175*100</f>
        <v>13.3297548460845</v>
      </c>
    </row>
    <row r="176" customFormat="false" ht="13.8" hidden="false" customHeight="false" outlineLevel="0" collapsed="false">
      <c r="A176" s="39" t="s">
        <v>186</v>
      </c>
      <c r="B176" s="40" t="n">
        <v>53053</v>
      </c>
      <c r="C176" s="41" t="n">
        <v>29240.6038805955</v>
      </c>
      <c r="D176" s="42" t="n">
        <v>4355.09196908511</v>
      </c>
      <c r="E176" s="43" t="n">
        <v>33595.6958496806</v>
      </c>
      <c r="F176" s="43" t="n">
        <v>6829.24999999</v>
      </c>
      <c r="G176" s="44" t="n">
        <v>40424.9458496706</v>
      </c>
      <c r="H176" s="45" t="n">
        <v>17162.5541503294</v>
      </c>
      <c r="I176" s="46" t="n">
        <v>57587.5</v>
      </c>
      <c r="J176" s="47" t="n">
        <f aca="false">G176/I176*100</f>
        <v>70.1974314732722</v>
      </c>
      <c r="K176" s="48" t="n">
        <f aca="false">E176/I176*100</f>
        <v>58.3385211194801</v>
      </c>
      <c r="L176" s="49" t="n">
        <f aca="false">F176/G176*100</f>
        <v>16.8936528088031</v>
      </c>
    </row>
    <row r="177" customFormat="false" ht="13.8" hidden="false" customHeight="false" outlineLevel="0" collapsed="false">
      <c r="A177" s="39" t="s">
        <v>187</v>
      </c>
      <c r="B177" s="40" t="n">
        <v>57095</v>
      </c>
      <c r="C177" s="41" t="n">
        <v>1455.71679448958</v>
      </c>
      <c r="D177" s="42" t="n">
        <v>332.908838383838</v>
      </c>
      <c r="E177" s="43" t="n">
        <v>1788.62563287342</v>
      </c>
      <c r="F177" s="43" t="n">
        <v>90.1666666665</v>
      </c>
      <c r="G177" s="44" t="n">
        <v>1878.79229953992</v>
      </c>
      <c r="H177" s="45" t="n">
        <v>344.707700460082</v>
      </c>
      <c r="I177" s="46" t="n">
        <v>2223.5</v>
      </c>
      <c r="J177" s="47" t="n">
        <f aca="false">G177/I177*100</f>
        <v>84.4970676653887</v>
      </c>
      <c r="K177" s="48" t="n">
        <f aca="false">E177/I177*100</f>
        <v>80.4418993871562</v>
      </c>
      <c r="L177" s="49" t="n">
        <f aca="false">F177/G177*100</f>
        <v>4.79918225599393</v>
      </c>
    </row>
    <row r="178" customFormat="false" ht="13.8" hidden="false" customHeight="false" outlineLevel="0" collapsed="false">
      <c r="A178" s="39" t="s">
        <v>188</v>
      </c>
      <c r="B178" s="40" t="n">
        <v>52048</v>
      </c>
      <c r="C178" s="41" t="n">
        <v>3339.90255849821</v>
      </c>
      <c r="D178" s="42" t="n">
        <v>696.150627705628</v>
      </c>
      <c r="E178" s="43" t="n">
        <v>4036.05318620384</v>
      </c>
      <c r="F178" s="43" t="n">
        <v>406.250000002</v>
      </c>
      <c r="G178" s="44" t="n">
        <v>4442.30318620584</v>
      </c>
      <c r="H178" s="45" t="n">
        <v>1155.69681379417</v>
      </c>
      <c r="I178" s="46" t="n">
        <v>5598.00000000001</v>
      </c>
      <c r="J178" s="47" t="n">
        <f aca="false">G178/I178*100</f>
        <v>79.3551837478713</v>
      </c>
      <c r="K178" s="48" t="n">
        <f aca="false">E178/I178*100</f>
        <v>72.0981276563743</v>
      </c>
      <c r="L178" s="49" t="n">
        <f aca="false">F178/G178*100</f>
        <v>9.14503092142563</v>
      </c>
    </row>
    <row r="179" customFormat="false" ht="13.8" hidden="false" customHeight="false" outlineLevel="0" collapsed="false">
      <c r="A179" s="39" t="s">
        <v>189</v>
      </c>
      <c r="B179" s="40" t="n">
        <v>25068</v>
      </c>
      <c r="C179" s="41" t="n">
        <v>3041.21316728572</v>
      </c>
      <c r="D179" s="42" t="n">
        <v>680.204509189641</v>
      </c>
      <c r="E179" s="43" t="n">
        <v>3721.41767647536</v>
      </c>
      <c r="F179" s="43" t="n">
        <v>313.0000000007</v>
      </c>
      <c r="G179" s="44" t="n">
        <v>4034.41767647606</v>
      </c>
      <c r="H179" s="45" t="n">
        <v>890.582323523947</v>
      </c>
      <c r="I179" s="46" t="n">
        <v>4925</v>
      </c>
      <c r="J179" s="47" t="n">
        <f aca="false">G179/I179*100</f>
        <v>81.9171101822549</v>
      </c>
      <c r="K179" s="48" t="n">
        <f aca="false">E179/I179*100</f>
        <v>75.5617802330021</v>
      </c>
      <c r="L179" s="49" t="n">
        <f aca="false">F179/G179*100</f>
        <v>7.75824481004397</v>
      </c>
    </row>
    <row r="180" customFormat="false" ht="13.8" hidden="false" customHeight="false" outlineLevel="0" collapsed="false">
      <c r="A180" s="39" t="s">
        <v>190</v>
      </c>
      <c r="B180" s="40" t="n">
        <v>58004</v>
      </c>
      <c r="C180" s="41" t="n">
        <v>6218.11736559839</v>
      </c>
      <c r="D180" s="42" t="n">
        <v>879.462246491848</v>
      </c>
      <c r="E180" s="43" t="n">
        <v>7097.57961209023</v>
      </c>
      <c r="F180" s="43" t="n">
        <v>1183.000000006</v>
      </c>
      <c r="G180" s="44" t="n">
        <v>8280.57961209624</v>
      </c>
      <c r="H180" s="45" t="n">
        <v>2901.42038790377</v>
      </c>
      <c r="I180" s="46" t="n">
        <v>11182</v>
      </c>
      <c r="J180" s="47" t="n">
        <f aca="false">G180/I180*100</f>
        <v>74.0527599006996</v>
      </c>
      <c r="K180" s="48" t="n">
        <f aca="false">E180/I180*100</f>
        <v>63.4732571283333</v>
      </c>
      <c r="L180" s="49" t="n">
        <f aca="false">F180/G180*100</f>
        <v>14.2864395419601</v>
      </c>
    </row>
    <row r="181" customFormat="false" ht="13.8" hidden="false" customHeight="false" outlineLevel="0" collapsed="false">
      <c r="A181" s="39" t="s">
        <v>191</v>
      </c>
      <c r="B181" s="40" t="n">
        <v>57096</v>
      </c>
      <c r="C181" s="41" t="n">
        <v>19744.7034621831</v>
      </c>
      <c r="D181" s="42" t="n">
        <v>2434.75958085444</v>
      </c>
      <c r="E181" s="43" t="n">
        <v>22179.4630430375</v>
      </c>
      <c r="F181" s="43" t="n">
        <v>2926.16666667</v>
      </c>
      <c r="G181" s="44" t="n">
        <v>25105.6297097075</v>
      </c>
      <c r="H181" s="45" t="n">
        <v>8036.37029029248</v>
      </c>
      <c r="I181" s="46" t="n">
        <v>33142</v>
      </c>
      <c r="J181" s="47" t="n">
        <f aca="false">G181/I181*100</f>
        <v>75.7517039095635</v>
      </c>
      <c r="K181" s="48" t="n">
        <f aca="false">E181/I181*100</f>
        <v>66.9225244192792</v>
      </c>
      <c r="L181" s="49" t="n">
        <f aca="false">F181/G181*100</f>
        <v>11.6554203200828</v>
      </c>
    </row>
    <row r="182" customFormat="false" ht="13.8" hidden="false" customHeight="false" outlineLevel="0" collapsed="false">
      <c r="A182" s="39" t="s">
        <v>192</v>
      </c>
      <c r="B182" s="40" t="n">
        <v>85026</v>
      </c>
      <c r="C182" s="41" t="n">
        <v>1820.50567619499</v>
      </c>
      <c r="D182" s="42" t="n">
        <v>149.65</v>
      </c>
      <c r="E182" s="43" t="n">
        <v>1970.15567619499</v>
      </c>
      <c r="F182" s="43" t="n">
        <v>155.2500000002</v>
      </c>
      <c r="G182" s="44" t="n">
        <v>2125.40567619519</v>
      </c>
      <c r="H182" s="45" t="n">
        <v>602.09432380481</v>
      </c>
      <c r="I182" s="46" t="n">
        <v>2727.5</v>
      </c>
      <c r="J182" s="47" t="n">
        <f aca="false">G182/I182*100</f>
        <v>77.9250477065148</v>
      </c>
      <c r="K182" s="48" t="n">
        <f aca="false">E182/I182*100</f>
        <v>72.2330220419795</v>
      </c>
      <c r="L182" s="49" t="n">
        <f aca="false">F182/G182*100</f>
        <v>7.30448787913853</v>
      </c>
    </row>
    <row r="183" customFormat="false" ht="13.8" hidden="false" customHeight="false" outlineLevel="0" collapsed="false">
      <c r="A183" s="39" t="s">
        <v>193</v>
      </c>
      <c r="B183" s="40" t="n">
        <v>92094</v>
      </c>
      <c r="C183" s="41" t="n">
        <v>36534.4999547674</v>
      </c>
      <c r="D183" s="42" t="n">
        <v>6333.06203390814</v>
      </c>
      <c r="E183" s="43" t="n">
        <v>42867.5619886755</v>
      </c>
      <c r="F183" s="43" t="n">
        <v>7328.33333332</v>
      </c>
      <c r="G183" s="44" t="n">
        <v>50195.8953219955</v>
      </c>
      <c r="H183" s="45" t="n">
        <v>15427.6046780044</v>
      </c>
      <c r="I183" s="46" t="n">
        <v>65623.4999999999</v>
      </c>
      <c r="J183" s="47" t="n">
        <f aca="false">G183/I183*100</f>
        <v>76.4907317073847</v>
      </c>
      <c r="K183" s="48" t="n">
        <f aca="false">E183/I183*100</f>
        <v>65.3234923292351</v>
      </c>
      <c r="L183" s="49" t="n">
        <f aca="false">F183/G183*100</f>
        <v>14.5994673196092</v>
      </c>
    </row>
    <row r="184" customFormat="false" ht="13.8" hidden="false" customHeight="false" outlineLevel="0" collapsed="false">
      <c r="A184" s="39" t="s">
        <v>194</v>
      </c>
      <c r="B184" s="40" t="n">
        <v>61043</v>
      </c>
      <c r="C184" s="41" t="n">
        <v>1985.68558432393</v>
      </c>
      <c r="D184" s="42" t="n">
        <v>556.86016522551</v>
      </c>
      <c r="E184" s="43" t="n">
        <v>2542.54574954944</v>
      </c>
      <c r="F184" s="43" t="n">
        <v>204.666666667</v>
      </c>
      <c r="G184" s="44" t="n">
        <v>2747.21241621644</v>
      </c>
      <c r="H184" s="45" t="n">
        <v>624.287583783555</v>
      </c>
      <c r="I184" s="46" t="n">
        <v>3371.5</v>
      </c>
      <c r="J184" s="47" t="n">
        <f aca="false">G184/I184*100</f>
        <v>81.4833876973586</v>
      </c>
      <c r="K184" s="48" t="n">
        <f aca="false">E184/I184*100</f>
        <v>75.412894840559</v>
      </c>
      <c r="L184" s="49" t="n">
        <f aca="false">F184/G184*100</f>
        <v>7.44997603603124</v>
      </c>
    </row>
    <row r="185" customFormat="false" ht="13.8" hidden="false" customHeight="false" outlineLevel="0" collapsed="false">
      <c r="A185" s="39" t="s">
        <v>195</v>
      </c>
      <c r="B185" s="40" t="n">
        <v>83040</v>
      </c>
      <c r="C185" s="41" t="n">
        <v>2010.03205813815</v>
      </c>
      <c r="D185" s="42" t="n">
        <v>340.987824675325</v>
      </c>
      <c r="E185" s="43" t="n">
        <v>2351.01988281348</v>
      </c>
      <c r="F185" s="43" t="n">
        <v>216.249999999</v>
      </c>
      <c r="G185" s="44" t="n">
        <v>2567.26988281248</v>
      </c>
      <c r="H185" s="45" t="n">
        <v>662.730117187523</v>
      </c>
      <c r="I185" s="46" t="n">
        <v>3230</v>
      </c>
      <c r="J185" s="47" t="n">
        <f aca="false">G185/I185*100</f>
        <v>79.4820397155566</v>
      </c>
      <c r="K185" s="48" t="n">
        <f aca="false">E185/I185*100</f>
        <v>72.786993275959</v>
      </c>
      <c r="L185" s="49" t="n">
        <f aca="false">F185/G185*100</f>
        <v>8.42334502682263</v>
      </c>
    </row>
    <row r="186" customFormat="false" ht="13.8" hidden="false" customHeight="false" outlineLevel="0" collapsed="false">
      <c r="A186" s="39" t="s">
        <v>196</v>
      </c>
      <c r="B186" s="40" t="n">
        <v>84043</v>
      </c>
      <c r="C186" s="41" t="n">
        <v>2964.88744606072</v>
      </c>
      <c r="D186" s="42" t="n">
        <v>483.332605558692</v>
      </c>
      <c r="E186" s="43" t="n">
        <v>3448.22005161941</v>
      </c>
      <c r="F186" s="43" t="n">
        <v>277.75</v>
      </c>
      <c r="G186" s="44" t="n">
        <v>3725.97005161941</v>
      </c>
      <c r="H186" s="45" t="n">
        <v>993.02994838059</v>
      </c>
      <c r="I186" s="46" t="n">
        <v>4719</v>
      </c>
      <c r="J186" s="47" t="n">
        <f aca="false">G186/I186*100</f>
        <v>78.9567715960884</v>
      </c>
      <c r="K186" s="48" t="n">
        <f aca="false">E186/I186*100</f>
        <v>73.0709907103075</v>
      </c>
      <c r="L186" s="49" t="n">
        <f aca="false">F186/G186*100</f>
        <v>7.45443458084915</v>
      </c>
    </row>
    <row r="187" customFormat="false" ht="13.8" hidden="false" customHeight="false" outlineLevel="0" collapsed="false">
      <c r="A187" s="39" t="s">
        <v>197</v>
      </c>
      <c r="B187" s="40" t="n">
        <v>62121</v>
      </c>
      <c r="C187" s="41" t="n">
        <v>3317.2344180614</v>
      </c>
      <c r="D187" s="42" t="n">
        <v>864.689619415672</v>
      </c>
      <c r="E187" s="43" t="n">
        <v>4181.92403747707</v>
      </c>
      <c r="F187" s="43" t="n">
        <v>307.666666666</v>
      </c>
      <c r="G187" s="44" t="n">
        <v>4489.59070414307</v>
      </c>
      <c r="H187" s="45" t="n">
        <v>974.409295856932</v>
      </c>
      <c r="I187" s="46" t="n">
        <v>5464</v>
      </c>
      <c r="J187" s="47" t="n">
        <f aca="false">G187/I187*100</f>
        <v>82.1667405589873</v>
      </c>
      <c r="K187" s="48" t="n">
        <f aca="false">E187/I187*100</f>
        <v>76.5359450489947</v>
      </c>
      <c r="L187" s="49" t="n">
        <f aca="false">F187/G187*100</f>
        <v>6.85288898121782</v>
      </c>
    </row>
    <row r="188" customFormat="false" ht="13.8" hidden="false" customHeight="false" outlineLevel="0" collapsed="false">
      <c r="A188" s="39" t="s">
        <v>198</v>
      </c>
      <c r="B188" s="40" t="n">
        <v>25072</v>
      </c>
      <c r="C188" s="41" t="n">
        <v>10220.9276360734</v>
      </c>
      <c r="D188" s="42" t="n">
        <v>1902.81089848475</v>
      </c>
      <c r="E188" s="43" t="n">
        <v>12123.7385345581</v>
      </c>
      <c r="F188" s="43" t="n">
        <v>1405.833333337</v>
      </c>
      <c r="G188" s="44" t="n">
        <v>13529.5718678951</v>
      </c>
      <c r="H188" s="45" t="n">
        <v>3183.4281321049</v>
      </c>
      <c r="I188" s="46" t="n">
        <v>16713</v>
      </c>
      <c r="J188" s="47" t="n">
        <f aca="false">G188/I188*100</f>
        <v>80.9523835810154</v>
      </c>
      <c r="K188" s="48" t="n">
        <f aca="false">E188/I188*100</f>
        <v>72.5407678726626</v>
      </c>
      <c r="L188" s="49" t="n">
        <f aca="false">F188/G188*100</f>
        <v>10.3908190670317</v>
      </c>
    </row>
    <row r="189" customFormat="false" ht="13.8" hidden="false" customHeight="false" outlineLevel="0" collapsed="false">
      <c r="A189" s="39" t="s">
        <v>199</v>
      </c>
      <c r="B189" s="40" t="n">
        <v>92097</v>
      </c>
      <c r="C189" s="41" t="n">
        <v>1963.60717846134</v>
      </c>
      <c r="D189" s="42" t="n">
        <v>409.900063335357</v>
      </c>
      <c r="E189" s="43" t="n">
        <v>2373.5072417967</v>
      </c>
      <c r="F189" s="43" t="n">
        <v>195</v>
      </c>
      <c r="G189" s="44" t="n">
        <v>2568.5072417967</v>
      </c>
      <c r="H189" s="45" t="n">
        <v>506.992758203304</v>
      </c>
      <c r="I189" s="46" t="n">
        <v>3075.5</v>
      </c>
      <c r="J189" s="47" t="n">
        <f aca="false">G189/I189*100</f>
        <v>83.5151110972751</v>
      </c>
      <c r="K189" s="48" t="n">
        <f aca="false">E189/I189*100</f>
        <v>77.174678647267</v>
      </c>
      <c r="L189" s="49" t="n">
        <f aca="false">F189/G189*100</f>
        <v>7.59195834945731</v>
      </c>
    </row>
    <row r="190" customFormat="false" ht="13.8" hidden="false" customHeight="false" outlineLevel="0" collapsed="false">
      <c r="A190" s="39" t="s">
        <v>200</v>
      </c>
      <c r="B190" s="40" t="n">
        <v>63057</v>
      </c>
      <c r="C190" s="41" t="n">
        <v>1510.17648283113</v>
      </c>
      <c r="D190" s="42" t="n">
        <v>363.690476190476</v>
      </c>
      <c r="E190" s="43" t="n">
        <v>1873.86695902161</v>
      </c>
      <c r="F190" s="43" t="n">
        <v>130.833333333</v>
      </c>
      <c r="G190" s="44" t="n">
        <v>2004.70029235461</v>
      </c>
      <c r="H190" s="45" t="n">
        <v>437.299707645394</v>
      </c>
      <c r="I190" s="46" t="n">
        <v>2442</v>
      </c>
      <c r="J190" s="47" t="n">
        <f aca="false">G190/I190*100</f>
        <v>82.0925590644802</v>
      </c>
      <c r="K190" s="48" t="n">
        <f aca="false">E190/I190*100</f>
        <v>76.7349287068635</v>
      </c>
      <c r="L190" s="49" t="n">
        <f aca="false">F190/G190*100</f>
        <v>6.52632883987514</v>
      </c>
    </row>
    <row r="191" customFormat="false" ht="13.8" hidden="false" customHeight="false" outlineLevel="0" collapsed="false">
      <c r="A191" s="39" t="s">
        <v>201</v>
      </c>
      <c r="B191" s="40" t="n">
        <v>91103</v>
      </c>
      <c r="C191" s="41" t="n">
        <v>1144.40436699688</v>
      </c>
      <c r="D191" s="42" t="n">
        <v>217.025</v>
      </c>
      <c r="E191" s="43" t="n">
        <v>1361.42936699688</v>
      </c>
      <c r="F191" s="43" t="n">
        <v>147.8333333337</v>
      </c>
      <c r="G191" s="44" t="n">
        <v>1509.26270033058</v>
      </c>
      <c r="H191" s="45" t="n">
        <v>386.737299669421</v>
      </c>
      <c r="I191" s="46" t="n">
        <v>1896</v>
      </c>
      <c r="J191" s="47" t="n">
        <f aca="false">G191/I191*100</f>
        <v>79.6024630976044</v>
      </c>
      <c r="K191" s="48" t="n">
        <f aca="false">E191/I191*100</f>
        <v>71.8053463605949</v>
      </c>
      <c r="L191" s="49" t="n">
        <f aca="false">F191/G191*100</f>
        <v>9.79506969206351</v>
      </c>
    </row>
    <row r="192" customFormat="false" ht="13.8" hidden="false" customHeight="false" outlineLevel="0" collapsed="false">
      <c r="A192" s="39" t="s">
        <v>202</v>
      </c>
      <c r="B192" s="40" t="n">
        <v>64056</v>
      </c>
      <c r="C192" s="41" t="n">
        <v>1494.24694663547</v>
      </c>
      <c r="D192" s="42" t="n">
        <v>273.260912698413</v>
      </c>
      <c r="E192" s="43" t="n">
        <v>1767.50785933388</v>
      </c>
      <c r="F192" s="43" t="n">
        <v>160.6666666669</v>
      </c>
      <c r="G192" s="44" t="n">
        <v>1928.17452600078</v>
      </c>
      <c r="H192" s="45" t="n">
        <v>460.325473999222</v>
      </c>
      <c r="I192" s="46" t="n">
        <v>2388.5</v>
      </c>
      <c r="J192" s="47" t="n">
        <f aca="false">G192/I192*100</f>
        <v>80.7274241574535</v>
      </c>
      <c r="K192" s="48" t="n">
        <f aca="false">E192/I192*100</f>
        <v>74.0007477217449</v>
      </c>
      <c r="L192" s="49" t="n">
        <f aca="false">F192/G192*100</f>
        <v>8.3325790534189</v>
      </c>
    </row>
    <row r="193" customFormat="false" ht="13.8" hidden="false" customHeight="false" outlineLevel="0" collapsed="false">
      <c r="A193" s="39" t="s">
        <v>203</v>
      </c>
      <c r="B193" s="40" t="n">
        <v>25120</v>
      </c>
      <c r="C193" s="41" t="n">
        <v>3339.21461631983</v>
      </c>
      <c r="D193" s="42" t="n">
        <v>669.245355388318</v>
      </c>
      <c r="E193" s="43" t="n">
        <v>4008.45997170814</v>
      </c>
      <c r="F193" s="43" t="n">
        <v>308.7499999993</v>
      </c>
      <c r="G193" s="44" t="n">
        <v>4317.20997170744</v>
      </c>
      <c r="H193" s="45" t="n">
        <v>981.290028292561</v>
      </c>
      <c r="I193" s="46" t="n">
        <v>5298.5</v>
      </c>
      <c r="J193" s="47" t="n">
        <f aca="false">G193/I193*100</f>
        <v>81.479852254552</v>
      </c>
      <c r="K193" s="48" t="n">
        <f aca="false">E193/I193*100</f>
        <v>75.6527313712964</v>
      </c>
      <c r="L193" s="49" t="n">
        <f aca="false">F193/G193*100</f>
        <v>7.15160953538682</v>
      </c>
    </row>
    <row r="194" customFormat="false" ht="13.8" hidden="false" customHeight="false" outlineLevel="0" collapsed="false">
      <c r="A194" s="39" t="s">
        <v>204</v>
      </c>
      <c r="B194" s="40" t="n">
        <v>25121</v>
      </c>
      <c r="C194" s="41" t="n">
        <v>10516.4996666083</v>
      </c>
      <c r="D194" s="42" t="n">
        <v>1925.5346040899</v>
      </c>
      <c r="E194" s="43" t="n">
        <v>12442.0342706982</v>
      </c>
      <c r="F194" s="43" t="n">
        <v>1589.499999993</v>
      </c>
      <c r="G194" s="44" t="n">
        <v>14031.5342706912</v>
      </c>
      <c r="H194" s="45" t="n">
        <v>4848.96572930882</v>
      </c>
      <c r="I194" s="46" t="n">
        <v>18880.5</v>
      </c>
      <c r="J194" s="47" t="n">
        <f aca="false">G194/I194*100</f>
        <v>74.3175989549598</v>
      </c>
      <c r="K194" s="48" t="n">
        <f aca="false">E194/I194*100</f>
        <v>65.8988600444807</v>
      </c>
      <c r="L194" s="49" t="n">
        <f aca="false">F194/G194*100</f>
        <v>11.3280555734601</v>
      </c>
    </row>
    <row r="195" customFormat="false" ht="13.8" hidden="false" customHeight="false" outlineLevel="0" collapsed="false">
      <c r="A195" s="39" t="s">
        <v>205</v>
      </c>
      <c r="B195" s="40" t="n">
        <v>61048</v>
      </c>
      <c r="C195" s="41" t="n">
        <v>992.388744035308</v>
      </c>
      <c r="D195" s="42" t="n">
        <v>213.357142857143</v>
      </c>
      <c r="E195" s="43" t="n">
        <v>1205.74588689245</v>
      </c>
      <c r="F195" s="43" t="n">
        <v>120.0833333333</v>
      </c>
      <c r="G195" s="44" t="n">
        <v>1325.82922022575</v>
      </c>
      <c r="H195" s="45" t="n">
        <v>350.670779774249</v>
      </c>
      <c r="I195" s="46" t="n">
        <v>1676.5</v>
      </c>
      <c r="J195" s="47" t="n">
        <f aca="false">G195/I195*100</f>
        <v>79.0831625544737</v>
      </c>
      <c r="K195" s="48" t="n">
        <f aca="false">E195/I195*100</f>
        <v>71.920422719502</v>
      </c>
      <c r="L195" s="49" t="n">
        <f aca="false">F195/G195*100</f>
        <v>9.05722482966948</v>
      </c>
    </row>
    <row r="196" customFormat="false" ht="13.8" hidden="false" customHeight="false" outlineLevel="0" collapsed="false">
      <c r="A196" s="39" t="s">
        <v>206</v>
      </c>
      <c r="B196" s="40" t="n">
        <v>62079</v>
      </c>
      <c r="C196" s="41" t="n">
        <v>8587.20611297356</v>
      </c>
      <c r="D196" s="42" t="n">
        <v>1261.98768054998</v>
      </c>
      <c r="E196" s="43" t="n">
        <v>9849.19379352353</v>
      </c>
      <c r="F196" s="43" t="n">
        <v>1242.916666666</v>
      </c>
      <c r="G196" s="44" t="n">
        <v>11092.1104601895</v>
      </c>
      <c r="H196" s="45" t="n">
        <v>3314.88953981045</v>
      </c>
      <c r="I196" s="46" t="n">
        <v>14407</v>
      </c>
      <c r="J196" s="47" t="n">
        <f aca="false">G196/I196*100</f>
        <v>76.9911186242073</v>
      </c>
      <c r="K196" s="48" t="n">
        <f aca="false">E196/I196*100</f>
        <v>68.3639466476264</v>
      </c>
      <c r="L196" s="49" t="n">
        <f aca="false">F196/G196*100</f>
        <v>11.2054119108075</v>
      </c>
    </row>
    <row r="197" customFormat="false" ht="13.8" hidden="false" customHeight="false" outlineLevel="0" collapsed="false">
      <c r="A197" s="39" t="s">
        <v>207</v>
      </c>
      <c r="B197" s="40" t="n">
        <v>84050</v>
      </c>
      <c r="C197" s="41" t="n">
        <v>1923.38567961632</v>
      </c>
      <c r="D197" s="42" t="n">
        <v>390.572328774167</v>
      </c>
      <c r="E197" s="43" t="n">
        <v>2313.95800839049</v>
      </c>
      <c r="F197" s="43" t="n">
        <v>194.1666666663</v>
      </c>
      <c r="G197" s="44" t="n">
        <v>2508.12467505679</v>
      </c>
      <c r="H197" s="45" t="n">
        <v>617.875324943211</v>
      </c>
      <c r="I197" s="46" t="n">
        <v>3126</v>
      </c>
      <c r="J197" s="47" t="n">
        <f aca="false">G197/I197*100</f>
        <v>80.2343146211385</v>
      </c>
      <c r="K197" s="48" t="n">
        <f aca="false">E197/I197*100</f>
        <v>74.0229689184417</v>
      </c>
      <c r="L197" s="49" t="n">
        <f aca="false">F197/G197*100</f>
        <v>7.74150777261117</v>
      </c>
    </row>
    <row r="198" customFormat="false" ht="13.8" hidden="false" customHeight="false" outlineLevel="0" collapsed="false">
      <c r="A198" s="39" t="s">
        <v>208</v>
      </c>
      <c r="B198" s="40" t="n">
        <v>57062</v>
      </c>
      <c r="C198" s="41" t="n">
        <v>2105.99001093515</v>
      </c>
      <c r="D198" s="42" t="n">
        <v>389.110714285714</v>
      </c>
      <c r="E198" s="43" t="n">
        <v>2495.10072522086</v>
      </c>
      <c r="F198" s="43" t="n">
        <v>201.1666666678</v>
      </c>
      <c r="G198" s="44" t="n">
        <v>2696.26739188866</v>
      </c>
      <c r="H198" s="45" t="n">
        <v>694.232608111337</v>
      </c>
      <c r="I198" s="46" t="n">
        <v>3390.5</v>
      </c>
      <c r="J198" s="47" t="n">
        <f aca="false">G198/I198*100</f>
        <v>79.5241820347637</v>
      </c>
      <c r="K198" s="48" t="n">
        <f aca="false">E198/I198*100</f>
        <v>73.5909371839216</v>
      </c>
      <c r="L198" s="49" t="n">
        <f aca="false">F198/G198*100</f>
        <v>7.46093162988883</v>
      </c>
    </row>
    <row r="199" customFormat="false" ht="13.8" hidden="false" customHeight="false" outlineLevel="0" collapsed="false">
      <c r="A199" s="39" t="s">
        <v>209</v>
      </c>
      <c r="B199" s="40" t="n">
        <v>63058</v>
      </c>
      <c r="C199" s="41" t="n">
        <v>3358.07159610641</v>
      </c>
      <c r="D199" s="42" t="n">
        <v>526.158462460742</v>
      </c>
      <c r="E199" s="43" t="n">
        <v>3884.23005856715</v>
      </c>
      <c r="F199" s="43" t="n">
        <v>474.5</v>
      </c>
      <c r="G199" s="44" t="n">
        <v>4358.73005856715</v>
      </c>
      <c r="H199" s="45" t="n">
        <v>1051.76994143285</v>
      </c>
      <c r="I199" s="46" t="n">
        <v>5410.5</v>
      </c>
      <c r="J199" s="47" t="n">
        <f aca="false">G199/I199*100</f>
        <v>80.5605777389733</v>
      </c>
      <c r="K199" s="48" t="n">
        <f aca="false">E199/I199*100</f>
        <v>71.7905934491665</v>
      </c>
      <c r="L199" s="49" t="n">
        <f aca="false">F199/G199*100</f>
        <v>10.8861983564998</v>
      </c>
    </row>
    <row r="200" customFormat="false" ht="13.8" hidden="false" customHeight="false" outlineLevel="0" collapsed="false">
      <c r="A200" s="39" t="s">
        <v>210</v>
      </c>
      <c r="B200" s="40" t="n">
        <v>57064</v>
      </c>
      <c r="C200" s="41" t="n">
        <v>5939.04973584726</v>
      </c>
      <c r="D200" s="42" t="n">
        <v>823.789309631375</v>
      </c>
      <c r="E200" s="43" t="n">
        <v>6762.83904547863</v>
      </c>
      <c r="F200" s="43" t="n">
        <v>865.250000004</v>
      </c>
      <c r="G200" s="44" t="n">
        <v>7628.08904548263</v>
      </c>
      <c r="H200" s="45" t="n">
        <v>2419.91095451737</v>
      </c>
      <c r="I200" s="46" t="n">
        <v>10048</v>
      </c>
      <c r="J200" s="47" t="n">
        <f aca="false">G200/I200*100</f>
        <v>75.9164912966026</v>
      </c>
      <c r="K200" s="48" t="n">
        <f aca="false">E200/I200*100</f>
        <v>67.305324895289</v>
      </c>
      <c r="L200" s="49" t="n">
        <f aca="false">F200/G200*100</f>
        <v>11.3429457213324</v>
      </c>
    </row>
    <row r="201" customFormat="false" ht="13.8" hidden="false" customHeight="false" outlineLevel="0" collapsed="false">
      <c r="A201" s="39" t="s">
        <v>211</v>
      </c>
      <c r="B201" s="40" t="n">
        <v>25084</v>
      </c>
      <c r="C201" s="41" t="n">
        <v>3538.1408558941</v>
      </c>
      <c r="D201" s="42" t="n">
        <v>831.826638442143</v>
      </c>
      <c r="E201" s="43" t="n">
        <v>4369.96749433624</v>
      </c>
      <c r="F201" s="43" t="n">
        <v>324.750000001</v>
      </c>
      <c r="G201" s="44" t="n">
        <v>4694.71749433725</v>
      </c>
      <c r="H201" s="45" t="n">
        <v>910.782505662754</v>
      </c>
      <c r="I201" s="46" t="n">
        <v>5605.5</v>
      </c>
      <c r="J201" s="47" t="n">
        <f aca="false">G201/I201*100</f>
        <v>83.7519845569039</v>
      </c>
      <c r="K201" s="48" t="n">
        <f aca="false">E201/I201*100</f>
        <v>77.9585673773302</v>
      </c>
      <c r="L201" s="49" t="n">
        <f aca="false">F201/G201*100</f>
        <v>6.91734913533589</v>
      </c>
    </row>
    <row r="202" customFormat="false" ht="13.8" hidden="false" customHeight="false" outlineLevel="0" collapsed="false">
      <c r="A202" s="39" t="s">
        <v>212</v>
      </c>
      <c r="B202" s="40" t="n">
        <v>93056</v>
      </c>
      <c r="C202" s="41" t="n">
        <v>3075.98373573679</v>
      </c>
      <c r="D202" s="42" t="n">
        <v>594.776719114218</v>
      </c>
      <c r="E202" s="43" t="n">
        <v>3670.76045485101</v>
      </c>
      <c r="F202" s="43" t="n">
        <v>446.25</v>
      </c>
      <c r="G202" s="44" t="n">
        <v>4117.01045485101</v>
      </c>
      <c r="H202" s="45" t="n">
        <v>1255.48954514899</v>
      </c>
      <c r="I202" s="46" t="n">
        <v>5372.5</v>
      </c>
      <c r="J202" s="47" t="n">
        <f aca="false">G202/I202*100</f>
        <v>76.6311857580459</v>
      </c>
      <c r="K202" s="48" t="n">
        <f aca="false">E202/I202*100</f>
        <v>68.3249968329644</v>
      </c>
      <c r="L202" s="49" t="n">
        <f aca="false">F202/G202*100</f>
        <v>10.8391757780015</v>
      </c>
    </row>
    <row r="203" customFormat="false" ht="13.8" hidden="false" customHeight="false" outlineLevel="0" collapsed="false">
      <c r="A203" s="39" t="s">
        <v>213</v>
      </c>
      <c r="B203" s="40" t="n">
        <v>63088</v>
      </c>
      <c r="C203" s="41" t="n">
        <v>3852.2896632334</v>
      </c>
      <c r="D203" s="42" t="n">
        <v>606.312333572861</v>
      </c>
      <c r="E203" s="43" t="n">
        <v>4458.60199680626</v>
      </c>
      <c r="F203" s="43" t="n">
        <v>401.333333334</v>
      </c>
      <c r="G203" s="44" t="n">
        <v>4859.93533014026</v>
      </c>
      <c r="H203" s="45" t="n">
        <v>1343.56466985975</v>
      </c>
      <c r="I203" s="46" t="n">
        <v>6203.50000000001</v>
      </c>
      <c r="J203" s="47" t="n">
        <f aca="false">G203/I203*100</f>
        <v>78.3418284861812</v>
      </c>
      <c r="K203" s="48" t="n">
        <f aca="false">E203/I203*100</f>
        <v>71.872362324595</v>
      </c>
      <c r="L203" s="49" t="n">
        <f aca="false">F203/G203*100</f>
        <v>8.25799740266127</v>
      </c>
    </row>
    <row r="204" customFormat="false" ht="13.8" hidden="false" customHeight="false" outlineLevel="0" collapsed="false">
      <c r="A204" s="39" t="s">
        <v>214</v>
      </c>
      <c r="B204" s="40" t="n">
        <v>52055</v>
      </c>
      <c r="C204" s="41" t="n">
        <v>6468.96742439231</v>
      </c>
      <c r="D204" s="42" t="n">
        <v>1074.26533622831</v>
      </c>
      <c r="E204" s="43" t="n">
        <v>7543.23276062063</v>
      </c>
      <c r="F204" s="43" t="n">
        <v>722.500000001</v>
      </c>
      <c r="G204" s="44" t="n">
        <v>8265.73276062163</v>
      </c>
      <c r="H204" s="45" t="n">
        <v>1914.26723937838</v>
      </c>
      <c r="I204" s="46" t="n">
        <v>10180</v>
      </c>
      <c r="J204" s="47" t="n">
        <f aca="false">G204/I204*100</f>
        <v>81.1958031495248</v>
      </c>
      <c r="K204" s="48" t="n">
        <f aca="false">E204/I204*100</f>
        <v>74.0985536406741</v>
      </c>
      <c r="L204" s="49" t="n">
        <f aca="false">F204/G204*100</f>
        <v>8.74090683699607</v>
      </c>
    </row>
    <row r="205" customFormat="false" ht="13.8" hidden="false" customHeight="false" outlineLevel="0" collapsed="false">
      <c r="A205" s="39" t="s">
        <v>215</v>
      </c>
      <c r="B205" s="40" t="n">
        <v>92101</v>
      </c>
      <c r="C205" s="41" t="n">
        <v>4334.38891477288</v>
      </c>
      <c r="D205" s="42" t="n">
        <v>966.63508316432</v>
      </c>
      <c r="E205" s="43" t="n">
        <v>5301.0239979372</v>
      </c>
      <c r="F205" s="43" t="n">
        <v>474.000000001</v>
      </c>
      <c r="G205" s="44" t="n">
        <v>5775.0239979382</v>
      </c>
      <c r="H205" s="45" t="n">
        <v>1412.97600206181</v>
      </c>
      <c r="I205" s="46" t="n">
        <v>7188</v>
      </c>
      <c r="J205" s="47" t="n">
        <f aca="false">G205/I205*100</f>
        <v>80.342570922902</v>
      </c>
      <c r="K205" s="48" t="n">
        <f aca="false">E205/I205*100</f>
        <v>73.7482470497662</v>
      </c>
      <c r="L205" s="49" t="n">
        <f aca="false">F205/G205*100</f>
        <v>8.20775810057634</v>
      </c>
    </row>
    <row r="206" customFormat="false" ht="13.8" hidden="false" customHeight="false" outlineLevel="0" collapsed="false">
      <c r="A206" s="39" t="s">
        <v>216</v>
      </c>
      <c r="B206" s="40" t="n">
        <v>53065</v>
      </c>
      <c r="C206" s="41" t="n">
        <v>5421.87988337564</v>
      </c>
      <c r="D206" s="42" t="n">
        <v>646.542909035409</v>
      </c>
      <c r="E206" s="43" t="n">
        <v>6068.42279241105</v>
      </c>
      <c r="F206" s="43" t="n">
        <v>1287.000000001</v>
      </c>
      <c r="G206" s="44" t="n">
        <v>7355.42279241205</v>
      </c>
      <c r="H206" s="45" t="n">
        <v>3546.07720758795</v>
      </c>
      <c r="I206" s="46" t="n">
        <v>10901.5</v>
      </c>
      <c r="J206" s="47" t="n">
        <f aca="false">G206/I206*100</f>
        <v>67.471657959107</v>
      </c>
      <c r="K206" s="48" t="n">
        <f aca="false">E206/I206*100</f>
        <v>55.6659431492093</v>
      </c>
      <c r="L206" s="49" t="n">
        <f aca="false">F206/G206*100</f>
        <v>17.4972946671221</v>
      </c>
    </row>
    <row r="207" customFormat="false" ht="13.8" hidden="false" customHeight="false" outlineLevel="0" collapsed="false">
      <c r="A207" s="39" t="s">
        <v>217</v>
      </c>
      <c r="B207" s="40" t="n">
        <v>53084</v>
      </c>
      <c r="C207" s="41" t="n">
        <v>2959.67005370515</v>
      </c>
      <c r="D207" s="42" t="n">
        <v>509.312974972598</v>
      </c>
      <c r="E207" s="43" t="n">
        <v>3468.98302867775</v>
      </c>
      <c r="F207" s="43" t="n">
        <v>308.75</v>
      </c>
      <c r="G207" s="44" t="n">
        <v>3777.73302867775</v>
      </c>
      <c r="H207" s="45" t="n">
        <v>976.266971322254</v>
      </c>
      <c r="I207" s="46" t="n">
        <v>4754</v>
      </c>
      <c r="J207" s="47" t="n">
        <f aca="false">G207/I207*100</f>
        <v>79.4643043474494</v>
      </c>
      <c r="K207" s="48" t="n">
        <f aca="false">E207/I207*100</f>
        <v>72.96977342612</v>
      </c>
      <c r="L207" s="49" t="n">
        <f aca="false">F207/G207*100</f>
        <v>8.17289092840069</v>
      </c>
    </row>
    <row r="208" customFormat="false" ht="13.8" hidden="false" customHeight="false" outlineLevel="0" collapsed="false">
      <c r="A208" s="39" t="s">
        <v>218</v>
      </c>
      <c r="B208" s="40" t="n">
        <v>53068</v>
      </c>
      <c r="C208" s="41" t="n">
        <v>1968.42938699089</v>
      </c>
      <c r="D208" s="42" t="n">
        <v>312.259523809524</v>
      </c>
      <c r="E208" s="43" t="n">
        <v>2280.68891080042</v>
      </c>
      <c r="F208" s="43" t="n">
        <v>481.499999999</v>
      </c>
      <c r="G208" s="44" t="n">
        <v>2762.18891079942</v>
      </c>
      <c r="H208" s="45" t="n">
        <v>1218.31108920058</v>
      </c>
      <c r="I208" s="46" t="n">
        <v>3980.5</v>
      </c>
      <c r="J208" s="47" t="n">
        <f aca="false">G208/I208*100</f>
        <v>69.3930137118306</v>
      </c>
      <c r="K208" s="48" t="n">
        <f aca="false">E208/I208*100</f>
        <v>57.2965434191789</v>
      </c>
      <c r="L208" s="49" t="n">
        <f aca="false">F208/G208*100</f>
        <v>17.4318272771447</v>
      </c>
    </row>
    <row r="209" customFormat="false" ht="13.8" hidden="false" customHeight="false" outlineLevel="0" collapsed="false">
      <c r="A209" s="39" t="s">
        <v>219</v>
      </c>
      <c r="B209" s="40" t="n">
        <v>63061</v>
      </c>
      <c r="C209" s="41" t="n">
        <v>3671.66877314979</v>
      </c>
      <c r="D209" s="42" t="n">
        <v>462.365277777777</v>
      </c>
      <c r="E209" s="43" t="n">
        <v>4134.03405092757</v>
      </c>
      <c r="F209" s="43" t="n">
        <v>254.9999999986</v>
      </c>
      <c r="G209" s="44" t="n">
        <v>4389.03405092617</v>
      </c>
      <c r="H209" s="45" t="n">
        <v>1981.96594907382</v>
      </c>
      <c r="I209" s="46" t="n">
        <v>6370.99999999999</v>
      </c>
      <c r="J209" s="47" t="n">
        <f aca="false">G209/I209*100</f>
        <v>68.8908185673548</v>
      </c>
      <c r="K209" s="48" t="n">
        <f aca="false">E209/I209*100</f>
        <v>64.8883071876876</v>
      </c>
      <c r="L209" s="49" t="n">
        <f aca="false">F209/G209*100</f>
        <v>5.8099344192782</v>
      </c>
    </row>
    <row r="210" customFormat="false" ht="13.8" hidden="false" customHeight="false" outlineLevel="0" collapsed="false">
      <c r="A210" s="39" t="s">
        <v>220</v>
      </c>
      <c r="B210" s="40" t="n">
        <v>25122</v>
      </c>
      <c r="C210" s="41" t="n">
        <v>2308.24098134718</v>
      </c>
      <c r="D210" s="42" t="n">
        <v>633.971465353819</v>
      </c>
      <c r="E210" s="43" t="n">
        <v>2942.212446701</v>
      </c>
      <c r="F210" s="43" t="n">
        <v>216.416666668</v>
      </c>
      <c r="G210" s="44" t="n">
        <v>3158.629113369</v>
      </c>
      <c r="H210" s="45" t="n">
        <v>715.870886630997</v>
      </c>
      <c r="I210" s="46" t="n">
        <v>3874.5</v>
      </c>
      <c r="J210" s="47" t="n">
        <f aca="false">G210/I210*100</f>
        <v>81.5235285422378</v>
      </c>
      <c r="K210" s="48" t="n">
        <f aca="false">E210/I210*100</f>
        <v>75.9378615744226</v>
      </c>
      <c r="L210" s="49" t="n">
        <f aca="false">F210/G210*100</f>
        <v>6.85160108706683</v>
      </c>
    </row>
    <row r="211" customFormat="false" ht="13.8" hidden="false" customHeight="false" outlineLevel="0" collapsed="false">
      <c r="A211" s="39" t="s">
        <v>221</v>
      </c>
      <c r="B211" s="40" t="n">
        <v>25123</v>
      </c>
      <c r="C211" s="41" t="n">
        <v>3867.33232883437</v>
      </c>
      <c r="D211" s="42" t="n">
        <v>769.888690983639</v>
      </c>
      <c r="E211" s="43" t="n">
        <v>4637.22101981801</v>
      </c>
      <c r="F211" s="43" t="n">
        <v>452.333333333</v>
      </c>
      <c r="G211" s="44" t="n">
        <v>5089.55435315101</v>
      </c>
      <c r="H211" s="45" t="n">
        <v>1230.44564684899</v>
      </c>
      <c r="I211" s="46" t="n">
        <v>6320</v>
      </c>
      <c r="J211" s="47" t="n">
        <f aca="false">G211/I211*100</f>
        <v>80.5309233093514</v>
      </c>
      <c r="K211" s="48" t="n">
        <f aca="false">E211/I211*100</f>
        <v>73.3737503135761</v>
      </c>
      <c r="L211" s="49" t="n">
        <f aca="false">F211/G211*100</f>
        <v>8.88748408891546</v>
      </c>
    </row>
    <row r="212" customFormat="false" ht="13.8" hidden="false" customHeight="false" outlineLevel="0" collapsed="false">
      <c r="A212" s="39" t="s">
        <v>222</v>
      </c>
      <c r="B212" s="40" t="n">
        <v>64063</v>
      </c>
      <c r="C212" s="41" t="n">
        <v>2411.84206971001</v>
      </c>
      <c r="D212" s="42" t="n">
        <v>346.601948722073</v>
      </c>
      <c r="E212" s="43" t="n">
        <v>2758.44401843208</v>
      </c>
      <c r="F212" s="43" t="n">
        <v>203.6666666666</v>
      </c>
      <c r="G212" s="44" t="n">
        <v>2962.11068509868</v>
      </c>
      <c r="H212" s="45" t="n">
        <v>653.389314901317</v>
      </c>
      <c r="I212" s="46" t="n">
        <v>3615.5</v>
      </c>
      <c r="J212" s="47" t="n">
        <f aca="false">G212/I212*100</f>
        <v>81.9281063503992</v>
      </c>
      <c r="K212" s="48" t="n">
        <f aca="false">E212/I212*100</f>
        <v>76.294952798564</v>
      </c>
      <c r="L212" s="49" t="n">
        <f aca="false">F212/G212*100</f>
        <v>6.87572776031544</v>
      </c>
    </row>
    <row r="213" customFormat="false" ht="13.8" hidden="false" customHeight="false" outlineLevel="0" collapsed="false">
      <c r="A213" s="39" t="s">
        <v>223</v>
      </c>
      <c r="B213" s="40" t="n">
        <v>83044</v>
      </c>
      <c r="C213" s="41" t="n">
        <v>939.20644872241</v>
      </c>
      <c r="D213" s="42" t="n">
        <v>277.292063492064</v>
      </c>
      <c r="E213" s="43" t="n">
        <v>1216.49851221447</v>
      </c>
      <c r="F213" s="43" t="n">
        <v>113.9166666665</v>
      </c>
      <c r="G213" s="44" t="n">
        <v>1330.41517888097</v>
      </c>
      <c r="H213" s="45" t="n">
        <v>253.440539901228</v>
      </c>
      <c r="I213" s="46" t="n">
        <v>1577</v>
      </c>
      <c r="J213" s="47" t="n">
        <f aca="false">G213/I213*100</f>
        <v>84.3636765301822</v>
      </c>
      <c r="K213" s="48" t="n">
        <f aca="false">E213/I213*100</f>
        <v>77.1400451626172</v>
      </c>
      <c r="L213" s="49" t="n">
        <f aca="false">F213/G213*100</f>
        <v>8.56249000122778</v>
      </c>
    </row>
    <row r="214" customFormat="false" ht="13.8" hidden="false" customHeight="false" outlineLevel="0" collapsed="false">
      <c r="A214" s="39" t="s">
        <v>224</v>
      </c>
      <c r="B214" s="40" t="n">
        <v>25091</v>
      </c>
      <c r="C214" s="41" t="n">
        <v>6770.6945421885</v>
      </c>
      <c r="D214" s="42" t="n">
        <v>2232.56034636171</v>
      </c>
      <c r="E214" s="43" t="n">
        <v>9003.25488855022</v>
      </c>
      <c r="F214" s="43" t="n">
        <v>872.416666665</v>
      </c>
      <c r="G214" s="44" t="n">
        <v>9875.67155521522</v>
      </c>
      <c r="H214" s="45" t="n">
        <v>2677.82844478479</v>
      </c>
      <c r="I214" s="46" t="n">
        <v>12553.5</v>
      </c>
      <c r="J214" s="47" t="n">
        <f aca="false">G214/I214*100</f>
        <v>78.6686705318454</v>
      </c>
      <c r="K214" s="48" t="n">
        <f aca="false">E214/I214*100</f>
        <v>71.7190814398392</v>
      </c>
      <c r="L214" s="49" t="n">
        <f aca="false">F214/G214*100</f>
        <v>8.83399839481587</v>
      </c>
    </row>
    <row r="215" customFormat="false" ht="13.8" hidden="false" customHeight="false" outlineLevel="0" collapsed="false">
      <c r="A215" s="39" t="s">
        <v>225</v>
      </c>
      <c r="B215" s="40" t="n">
        <v>91114</v>
      </c>
      <c r="C215" s="41" t="n">
        <v>4366.56015331351</v>
      </c>
      <c r="D215" s="42" t="n">
        <v>748.732694985327</v>
      </c>
      <c r="E215" s="43" t="n">
        <v>5115.29284829884</v>
      </c>
      <c r="F215" s="43" t="n">
        <v>656.499999999</v>
      </c>
      <c r="G215" s="44" t="n">
        <v>5771.79284829784</v>
      </c>
      <c r="H215" s="45" t="n">
        <v>1497.20715170216</v>
      </c>
      <c r="I215" s="46" t="n">
        <v>7269.00000000001</v>
      </c>
      <c r="J215" s="47" t="n">
        <f aca="false">G215/I215*100</f>
        <v>79.4028456224768</v>
      </c>
      <c r="K215" s="48" t="n">
        <f aca="false">E215/I215*100</f>
        <v>70.3713419768722</v>
      </c>
      <c r="L215" s="49" t="n">
        <f aca="false">F215/G215*100</f>
        <v>11.3742820862431</v>
      </c>
    </row>
    <row r="216" customFormat="false" ht="13.8" hidden="false" customHeight="false" outlineLevel="0" collapsed="false">
      <c r="A216" s="39" t="s">
        <v>226</v>
      </c>
      <c r="B216" s="40" t="n">
        <v>85047</v>
      </c>
      <c r="C216" s="41" t="n">
        <v>723.023423066477</v>
      </c>
      <c r="D216" s="42" t="n">
        <v>95.5</v>
      </c>
      <c r="E216" s="43" t="n">
        <v>818.523423066477</v>
      </c>
      <c r="F216" s="43" t="n">
        <v>96.6666666668</v>
      </c>
      <c r="G216" s="44" t="n">
        <v>915.190089733277</v>
      </c>
      <c r="H216" s="45" t="n">
        <v>298.309910266723</v>
      </c>
      <c r="I216" s="46" t="n">
        <v>1213.5</v>
      </c>
      <c r="J216" s="47" t="n">
        <f aca="false">G216/I216*100</f>
        <v>75.4173951160508</v>
      </c>
      <c r="K216" s="48" t="n">
        <f aca="false">E216/I216*100</f>
        <v>67.4514563713619</v>
      </c>
      <c r="L216" s="49" t="n">
        <f aca="false">F216/G216*100</f>
        <v>10.5624686883326</v>
      </c>
    </row>
    <row r="217" customFormat="false" ht="13.8" hidden="false" customHeight="false" outlineLevel="0" collapsed="false">
      <c r="A217" s="39" t="s">
        <v>227</v>
      </c>
      <c r="B217" s="40" t="n">
        <v>57072</v>
      </c>
      <c r="C217" s="41" t="n">
        <v>1905.1749146353</v>
      </c>
      <c r="D217" s="42" t="n">
        <v>248.996031746032</v>
      </c>
      <c r="E217" s="43" t="n">
        <v>2154.17094638134</v>
      </c>
      <c r="F217" s="43" t="n">
        <v>154.3333333345</v>
      </c>
      <c r="G217" s="44" t="n">
        <v>2308.50427971584</v>
      </c>
      <c r="H217" s="45" t="n">
        <v>719.495720284164</v>
      </c>
      <c r="I217" s="46" t="n">
        <v>3028</v>
      </c>
      <c r="J217" s="47" t="n">
        <f aca="false">G217/I217*100</f>
        <v>76.2385825533631</v>
      </c>
      <c r="K217" s="48" t="n">
        <f aca="false">E217/I217*100</f>
        <v>71.1417089293704</v>
      </c>
      <c r="L217" s="49" t="n">
        <f aca="false">F217/G217*100</f>
        <v>6.68542548049759</v>
      </c>
    </row>
    <row r="218" customFormat="false" ht="13.8" hidden="false" customHeight="false" outlineLevel="0" collapsed="false">
      <c r="A218" s="39" t="s">
        <v>228</v>
      </c>
      <c r="B218" s="40" t="n">
        <v>82038</v>
      </c>
      <c r="C218" s="41" t="n">
        <v>981.354874996873</v>
      </c>
      <c r="D218" s="42" t="n">
        <v>193.045238095238</v>
      </c>
      <c r="E218" s="43" t="n">
        <v>1174.40011309211</v>
      </c>
      <c r="F218" s="43" t="n">
        <v>117.8333333341</v>
      </c>
      <c r="G218" s="44" t="n">
        <v>1292.23344642621</v>
      </c>
      <c r="H218" s="45" t="n">
        <v>235.218672460541</v>
      </c>
      <c r="I218" s="46" t="n">
        <v>1514</v>
      </c>
      <c r="J218" s="47" t="n">
        <f aca="false">G218/I218*100</f>
        <v>85.3522751932768</v>
      </c>
      <c r="K218" s="48" t="n">
        <f aca="false">E218/I218*100</f>
        <v>77.5693601778145</v>
      </c>
      <c r="L218" s="49" t="n">
        <f aca="false">F218/G218*100</f>
        <v>9.11857943779267</v>
      </c>
    </row>
    <row r="219" customFormat="false" ht="13.8" hidden="false" customHeight="false" outlineLevel="0" collapsed="false">
      <c r="A219" s="39" t="s">
        <v>229</v>
      </c>
      <c r="B219" s="40" t="n">
        <v>64065</v>
      </c>
      <c r="C219" s="41" t="n">
        <v>2587.2151639872</v>
      </c>
      <c r="D219" s="42" t="n">
        <v>397.540449256625</v>
      </c>
      <c r="E219" s="43" t="n">
        <v>2984.75561324383</v>
      </c>
      <c r="F219" s="43" t="n">
        <v>332.750000001</v>
      </c>
      <c r="G219" s="44" t="n">
        <v>3317.50561324483</v>
      </c>
      <c r="H219" s="45" t="n">
        <v>918.494386755173</v>
      </c>
      <c r="I219" s="46" t="n">
        <v>4236</v>
      </c>
      <c r="J219" s="47" t="n">
        <f aca="false">G219/I219*100</f>
        <v>78.316940822588</v>
      </c>
      <c r="K219" s="48" t="n">
        <f aca="false">E219/I219*100</f>
        <v>70.4616528150101</v>
      </c>
      <c r="L219" s="49" t="n">
        <f aca="false">F219/G219*100</f>
        <v>10.0301262090568</v>
      </c>
    </row>
    <row r="220" customFormat="false" ht="13.8" hidden="false" customHeight="false" outlineLevel="0" collapsed="false">
      <c r="A220" s="39" t="s">
        <v>230</v>
      </c>
      <c r="B220" s="40" t="n">
        <v>53070</v>
      </c>
      <c r="C220" s="41" t="n">
        <v>7671.83923353302</v>
      </c>
      <c r="D220" s="42" t="n">
        <v>1154.32736053284</v>
      </c>
      <c r="E220" s="43" t="n">
        <v>8826.16659406586</v>
      </c>
      <c r="F220" s="43" t="n">
        <v>1278.083333336</v>
      </c>
      <c r="G220" s="44" t="n">
        <v>10104.2499274019</v>
      </c>
      <c r="H220" s="45" t="n">
        <v>3378.25007259814</v>
      </c>
      <c r="I220" s="46" t="n">
        <v>13482.5</v>
      </c>
      <c r="J220" s="47" t="n">
        <f aca="false">G220/I220*100</f>
        <v>74.9434446682875</v>
      </c>
      <c r="K220" s="48" t="n">
        <f aca="false">E220/I220*100</f>
        <v>65.4638723832068</v>
      </c>
      <c r="L220" s="49" t="n">
        <f aca="false">F220/G220*100</f>
        <v>12.6489679344723</v>
      </c>
    </row>
    <row r="221" customFormat="false" ht="13.8" hidden="false" customHeight="false" outlineLevel="0" collapsed="false">
      <c r="A221" s="39" t="s">
        <v>231</v>
      </c>
      <c r="B221" s="40" t="n">
        <v>84059</v>
      </c>
      <c r="C221" s="41" t="n">
        <v>1963.95443645538</v>
      </c>
      <c r="D221" s="42" t="n">
        <v>289.257915695416</v>
      </c>
      <c r="E221" s="43" t="n">
        <v>2253.2123521508</v>
      </c>
      <c r="F221" s="43" t="n">
        <v>233.4166666687</v>
      </c>
      <c r="G221" s="44" t="n">
        <v>2486.6290188195</v>
      </c>
      <c r="H221" s="45" t="n">
        <v>733.870981180503</v>
      </c>
      <c r="I221" s="46" t="n">
        <v>3220.5</v>
      </c>
      <c r="J221" s="47" t="n">
        <f aca="false">G221/I221*100</f>
        <v>77.2125141692128</v>
      </c>
      <c r="K221" s="48" t="n">
        <f aca="false">E221/I221*100</f>
        <v>69.9646748067318</v>
      </c>
      <c r="L221" s="49" t="n">
        <f aca="false">F221/G221*100</f>
        <v>9.38687133875371</v>
      </c>
    </row>
    <row r="222" customFormat="false" ht="13.8" hidden="false" customHeight="false" outlineLevel="0" collapsed="false">
      <c r="A222" s="39" t="s">
        <v>232</v>
      </c>
      <c r="B222" s="40" t="n">
        <v>85034</v>
      </c>
      <c r="C222" s="41" t="n">
        <v>1532.90355094884</v>
      </c>
      <c r="D222" s="42" t="n">
        <v>112.75</v>
      </c>
      <c r="E222" s="43" t="n">
        <v>1645.65355094884</v>
      </c>
      <c r="F222" s="43" t="n">
        <v>110.1666666664</v>
      </c>
      <c r="G222" s="44" t="n">
        <v>1755.82021761524</v>
      </c>
      <c r="H222" s="45" t="n">
        <v>463.179782384756</v>
      </c>
      <c r="I222" s="46" t="n">
        <v>2219</v>
      </c>
      <c r="J222" s="47" t="n">
        <f aca="false">G222/I222*100</f>
        <v>79.1266434256532</v>
      </c>
      <c r="K222" s="48" t="n">
        <f aca="false">E222/I222*100</f>
        <v>74.1619446123859</v>
      </c>
      <c r="L222" s="49" t="n">
        <f aca="false">F222/G222*100</f>
        <v>6.27437055121899</v>
      </c>
    </row>
    <row r="223" customFormat="false" ht="13.8" hidden="false" customHeight="false" outlineLevel="0" collapsed="false">
      <c r="A223" s="39" t="s">
        <v>233</v>
      </c>
      <c r="B223" s="40" t="n">
        <v>62093</v>
      </c>
      <c r="C223" s="41" t="n">
        <v>7424.41712781455</v>
      </c>
      <c r="D223" s="42" t="n">
        <v>755.123346872856</v>
      </c>
      <c r="E223" s="43" t="n">
        <v>8179.54047468741</v>
      </c>
      <c r="F223" s="43" t="n">
        <v>1691.583333329</v>
      </c>
      <c r="G223" s="44" t="n">
        <v>9871.12380801641</v>
      </c>
      <c r="H223" s="45" t="n">
        <v>3794.8761919836</v>
      </c>
      <c r="I223" s="46" t="n">
        <v>13666</v>
      </c>
      <c r="J223" s="47" t="n">
        <f aca="false">G223/I223*100</f>
        <v>72.2312586566399</v>
      </c>
      <c r="K223" s="48" t="n">
        <f aca="false">E223/I223*100</f>
        <v>59.853215825314</v>
      </c>
      <c r="L223" s="49" t="n">
        <f aca="false">F223/G223*100</f>
        <v>17.1366843961095</v>
      </c>
    </row>
    <row r="224" customFormat="false" ht="13.8" hidden="false" customHeight="false" outlineLevel="0" collapsed="false">
      <c r="A224" s="39" t="s">
        <v>234</v>
      </c>
      <c r="B224" s="40" t="n">
        <v>63067</v>
      </c>
      <c r="C224" s="41" t="n">
        <v>3529.25439315923</v>
      </c>
      <c r="D224" s="42" t="n">
        <v>648.104999045073</v>
      </c>
      <c r="E224" s="43" t="n">
        <v>4177.35939220431</v>
      </c>
      <c r="F224" s="43" t="n">
        <v>144.4166666654</v>
      </c>
      <c r="G224" s="44" t="n">
        <v>4321.77605886971</v>
      </c>
      <c r="H224" s="45" t="n">
        <v>1634.72394113029</v>
      </c>
      <c r="I224" s="46" t="n">
        <v>5956.5</v>
      </c>
      <c r="J224" s="47" t="n">
        <f aca="false">G224/I224*100</f>
        <v>72.55562929354</v>
      </c>
      <c r="K224" s="48" t="n">
        <f aca="false">E224/I224*100</f>
        <v>70.1311070629449</v>
      </c>
      <c r="L224" s="49" t="n">
        <f aca="false">F224/G224*100</f>
        <v>3.34160457872428</v>
      </c>
    </row>
    <row r="225" customFormat="false" ht="13.8" hidden="false" customHeight="false" outlineLevel="0" collapsed="false">
      <c r="A225" s="39" t="s">
        <v>235</v>
      </c>
      <c r="B225" s="40" t="n">
        <v>92137</v>
      </c>
      <c r="C225" s="41" t="n">
        <v>9503.97724597809</v>
      </c>
      <c r="D225" s="42" t="n">
        <v>1294.80040607194</v>
      </c>
      <c r="E225" s="43" t="n">
        <v>10798.77765205</v>
      </c>
      <c r="F225" s="43" t="n">
        <v>1632.083333333</v>
      </c>
      <c r="G225" s="44" t="n">
        <v>12430.860985383</v>
      </c>
      <c r="H225" s="45" t="n">
        <v>4012.13901461698</v>
      </c>
      <c r="I225" s="46" t="n">
        <v>16443</v>
      </c>
      <c r="J225" s="47" t="n">
        <f aca="false">G225/I225*100</f>
        <v>75.5997140751872</v>
      </c>
      <c r="K225" s="48" t="n">
        <f aca="false">E225/I225*100</f>
        <v>65.6740111418234</v>
      </c>
      <c r="L225" s="49" t="n">
        <f aca="false">F225/G225*100</f>
        <v>13.1292863402793</v>
      </c>
    </row>
    <row r="226" customFormat="false" ht="13.8" hidden="false" customHeight="false" outlineLevel="0" collapsed="false">
      <c r="A226" s="39" t="s">
        <v>236</v>
      </c>
      <c r="B226" s="40" t="n">
        <v>55085</v>
      </c>
      <c r="C226" s="41" t="n">
        <v>3948.08764574594</v>
      </c>
      <c r="D226" s="42" t="n">
        <v>916.267122498867</v>
      </c>
      <c r="E226" s="43" t="n">
        <v>4864.35476824481</v>
      </c>
      <c r="F226" s="43" t="n">
        <v>516.499999999</v>
      </c>
      <c r="G226" s="44" t="n">
        <v>5380.85476824381</v>
      </c>
      <c r="H226" s="45" t="n">
        <v>1329.1452317562</v>
      </c>
      <c r="I226" s="46" t="n">
        <v>6710.00000000001</v>
      </c>
      <c r="J226" s="47" t="n">
        <f aca="false">G226/I226*100</f>
        <v>80.191576277851</v>
      </c>
      <c r="K226" s="48" t="n">
        <f aca="false">E226/I226*100</f>
        <v>72.4941098099076</v>
      </c>
      <c r="L226" s="49" t="n">
        <f aca="false">F226/G226*100</f>
        <v>9.59884669341437</v>
      </c>
    </row>
    <row r="227" customFormat="false" ht="13.8" hidden="false" customHeight="false" outlineLevel="0" collapsed="false">
      <c r="A227" s="39" t="s">
        <v>237</v>
      </c>
      <c r="B227" s="40" t="n">
        <v>62096</v>
      </c>
      <c r="C227" s="41" t="n">
        <v>19179.2079819437</v>
      </c>
      <c r="D227" s="42" t="n">
        <v>1951.18411316793</v>
      </c>
      <c r="E227" s="43" t="n">
        <v>21130.3920951116</v>
      </c>
      <c r="F227" s="43" t="n">
        <v>5498.24999999</v>
      </c>
      <c r="G227" s="44" t="n">
        <v>26628.6420951016</v>
      </c>
      <c r="H227" s="45" t="n">
        <v>9752.85790489838</v>
      </c>
      <c r="I227" s="46" t="n">
        <v>36381.5</v>
      </c>
      <c r="J227" s="47" t="n">
        <f aca="false">G227/I227*100</f>
        <v>73.1928097937183</v>
      </c>
      <c r="K227" s="48" t="n">
        <f aca="false">E227/I227*100</f>
        <v>58.0800464387439</v>
      </c>
      <c r="L227" s="49" t="n">
        <f aca="false">F227/G227*100</f>
        <v>20.6478797542643</v>
      </c>
    </row>
    <row r="228" customFormat="false" ht="13.8" hidden="false" customHeight="false" outlineLevel="0" collapsed="false">
      <c r="A228" s="39" t="s">
        <v>238</v>
      </c>
      <c r="B228" s="40" t="n">
        <v>51068</v>
      </c>
      <c r="C228" s="41" t="n">
        <v>2926.38571136299</v>
      </c>
      <c r="D228" s="42" t="n">
        <v>661.04002196061</v>
      </c>
      <c r="E228" s="43" t="n">
        <v>3587.4257333236</v>
      </c>
      <c r="F228" s="43" t="n">
        <v>260.9166666674</v>
      </c>
      <c r="G228" s="44" t="n">
        <v>3848.342399991</v>
      </c>
      <c r="H228" s="45" t="n">
        <v>1011.657600009</v>
      </c>
      <c r="I228" s="46" t="n">
        <v>4860</v>
      </c>
      <c r="J228" s="47" t="n">
        <f aca="false">G228/I228*100</f>
        <v>79.1839999998149</v>
      </c>
      <c r="K228" s="48" t="n">
        <f aca="false">E228/I228*100</f>
        <v>73.81534430707</v>
      </c>
      <c r="L228" s="49" t="n">
        <f aca="false">F228/G228*100</f>
        <v>6.77997536466635</v>
      </c>
    </row>
    <row r="229" customFormat="false" ht="13.8" hidden="false" customHeight="false" outlineLevel="0" collapsed="false">
      <c r="A229" s="39" t="s">
        <v>239</v>
      </c>
      <c r="B229" s="40" t="n">
        <v>56088</v>
      </c>
      <c r="C229" s="41" t="n">
        <v>1597.12363260326</v>
      </c>
      <c r="D229" s="42" t="n">
        <v>312.808110367893</v>
      </c>
      <c r="E229" s="43" t="n">
        <v>1909.93174297116</v>
      </c>
      <c r="F229" s="43" t="n">
        <v>212.8333333345</v>
      </c>
      <c r="G229" s="44" t="n">
        <v>2122.76507630566</v>
      </c>
      <c r="H229" s="45" t="n">
        <v>637.734923694345</v>
      </c>
      <c r="I229" s="46" t="n">
        <v>2760.5</v>
      </c>
      <c r="J229" s="47" t="n">
        <f aca="false">G229/I229*100</f>
        <v>76.8978473575677</v>
      </c>
      <c r="K229" s="48" t="n">
        <f aca="false">E229/I229*100</f>
        <v>69.1878914316666</v>
      </c>
      <c r="L229" s="49" t="n">
        <f aca="false">F229/G229*100</f>
        <v>10.0262311505946</v>
      </c>
    </row>
    <row r="230" customFormat="false" ht="13.8" hidden="false" customHeight="false" outlineLevel="0" collapsed="false">
      <c r="A230" s="39" t="s">
        <v>240</v>
      </c>
      <c r="B230" s="40" t="n">
        <v>55040</v>
      </c>
      <c r="C230" s="41" t="n">
        <v>9630.8399208055</v>
      </c>
      <c r="D230" s="42" t="n">
        <v>1674.96140944206</v>
      </c>
      <c r="E230" s="43" t="n">
        <v>11305.8013302476</v>
      </c>
      <c r="F230" s="43" t="n">
        <v>1325.416666672</v>
      </c>
      <c r="G230" s="44" t="n">
        <v>12631.2179969196</v>
      </c>
      <c r="H230" s="45" t="n">
        <v>4039.28200308044</v>
      </c>
      <c r="I230" s="46" t="n">
        <v>16670.5</v>
      </c>
      <c r="J230" s="47" t="n">
        <f aca="false">G230/I230*100</f>
        <v>75.7698809089083</v>
      </c>
      <c r="K230" s="48" t="n">
        <f aca="false">E230/I230*100</f>
        <v>67.8192095632858</v>
      </c>
      <c r="L230" s="49" t="n">
        <f aca="false">F230/G230*100</f>
        <v>10.4931817897153</v>
      </c>
    </row>
    <row r="231" customFormat="false" ht="13.8" hidden="false" customHeight="false" outlineLevel="0" collapsed="false">
      <c r="A231" s="39" t="s">
        <v>241</v>
      </c>
      <c r="B231" s="40" t="n">
        <v>92114</v>
      </c>
      <c r="C231" s="41" t="n">
        <v>3100.30266249851</v>
      </c>
      <c r="D231" s="42" t="n">
        <v>620.148779144831</v>
      </c>
      <c r="E231" s="43" t="n">
        <v>3720.45144164335</v>
      </c>
      <c r="F231" s="43" t="n">
        <v>309.2500000003</v>
      </c>
      <c r="G231" s="44" t="n">
        <v>4029.70144164365</v>
      </c>
      <c r="H231" s="45" t="n">
        <v>907.798558356355</v>
      </c>
      <c r="I231" s="46" t="n">
        <v>4937.5</v>
      </c>
      <c r="J231" s="47" t="n">
        <f aca="false">G231/I231*100</f>
        <v>81.6142064130358</v>
      </c>
      <c r="K231" s="48" t="n">
        <f aca="false">E231/I231*100</f>
        <v>75.3509152737893</v>
      </c>
      <c r="L231" s="49" t="n">
        <f aca="false">F231/G231*100</f>
        <v>7.67426581047558</v>
      </c>
    </row>
    <row r="232" customFormat="false" ht="13.8" hidden="false" customHeight="false" outlineLevel="0" collapsed="false">
      <c r="A232" s="39" t="s">
        <v>242</v>
      </c>
      <c r="B232" s="40" t="n">
        <v>91120</v>
      </c>
      <c r="C232" s="41" t="n">
        <v>2165.73559087574</v>
      </c>
      <c r="D232" s="42" t="n">
        <v>490.86618138913</v>
      </c>
      <c r="E232" s="43" t="n">
        <v>2656.60177226487</v>
      </c>
      <c r="F232" s="43" t="n">
        <v>219.4166666659</v>
      </c>
      <c r="G232" s="44" t="n">
        <v>2876.01843893077</v>
      </c>
      <c r="H232" s="45" t="n">
        <v>712.481561069228</v>
      </c>
      <c r="I232" s="46" t="n">
        <v>3588.5</v>
      </c>
      <c r="J232" s="47" t="n">
        <f aca="false">G232/I232*100</f>
        <v>80.1454211768363</v>
      </c>
      <c r="K232" s="48" t="n">
        <f aca="false">E232/I232*100</f>
        <v>74.0309815316949</v>
      </c>
      <c r="L232" s="49" t="n">
        <f aca="false">F232/G232*100</f>
        <v>7.62918149952729</v>
      </c>
    </row>
    <row r="233" customFormat="false" ht="13.8" hidden="false" customHeight="false" outlineLevel="0" collapsed="false">
      <c r="A233" s="39" t="s">
        <v>243</v>
      </c>
      <c r="B233" s="40" t="n">
        <v>62099</v>
      </c>
      <c r="C233" s="41" t="n">
        <v>6242.71067227271</v>
      </c>
      <c r="D233" s="42" t="n">
        <v>1054.61557821176</v>
      </c>
      <c r="E233" s="43" t="n">
        <v>7297.32625048447</v>
      </c>
      <c r="F233" s="43" t="n">
        <v>700.916666667</v>
      </c>
      <c r="G233" s="44" t="n">
        <v>7998.24291715147</v>
      </c>
      <c r="H233" s="45" t="n">
        <v>1955.25708284853</v>
      </c>
      <c r="I233" s="46" t="n">
        <v>9953.5</v>
      </c>
      <c r="J233" s="47" t="n">
        <f aca="false">G233/I233*100</f>
        <v>80.3560849666094</v>
      </c>
      <c r="K233" s="48" t="n">
        <f aca="false">E233/I233*100</f>
        <v>73.3141734112068</v>
      </c>
      <c r="L233" s="49" t="n">
        <f aca="false">F233/G233*100</f>
        <v>8.76338308210108</v>
      </c>
    </row>
    <row r="234" customFormat="false" ht="13.8" hidden="false" customHeight="false" outlineLevel="0" collapsed="false">
      <c r="A234" s="39" t="s">
        <v>244</v>
      </c>
      <c r="B234" s="40" t="n">
        <v>63072</v>
      </c>
      <c r="C234" s="41" t="n">
        <v>3191.87138897521</v>
      </c>
      <c r="D234" s="42" t="n">
        <v>548.356143856143</v>
      </c>
      <c r="E234" s="43" t="n">
        <v>3740.22753283136</v>
      </c>
      <c r="F234" s="43" t="n">
        <v>531.416666666</v>
      </c>
      <c r="G234" s="44" t="n">
        <v>4271.64419949736</v>
      </c>
      <c r="H234" s="45" t="n">
        <v>1153.85580050264</v>
      </c>
      <c r="I234" s="46" t="n">
        <v>5425.5</v>
      </c>
      <c r="J234" s="47" t="n">
        <f aca="false">G234/I234*100</f>
        <v>78.7327287714931</v>
      </c>
      <c r="K234" s="48" t="n">
        <f aca="false">E234/I234*100</f>
        <v>68.9379325929658</v>
      </c>
      <c r="L234" s="49" t="n">
        <f aca="false">F234/G234*100</f>
        <v>12.4405648468693</v>
      </c>
    </row>
    <row r="235" customFormat="false" ht="13.8" hidden="false" customHeight="false" outlineLevel="0" collapsed="false">
      <c r="A235" s="39" t="s">
        <v>245</v>
      </c>
      <c r="B235" s="40" t="n">
        <v>62100</v>
      </c>
      <c r="C235" s="41" t="n">
        <v>5487.69264539528</v>
      </c>
      <c r="D235" s="42" t="n">
        <v>1265.43849403182</v>
      </c>
      <c r="E235" s="43" t="n">
        <v>6753.13113942709</v>
      </c>
      <c r="F235" s="43" t="n">
        <v>543</v>
      </c>
      <c r="G235" s="44" t="n">
        <v>7296.13113942709</v>
      </c>
      <c r="H235" s="45" t="n">
        <v>1466.8688605729</v>
      </c>
      <c r="I235" s="46" t="n">
        <v>8763</v>
      </c>
      <c r="J235" s="47" t="n">
        <f aca="false">G235/I235*100</f>
        <v>83.2606543355825</v>
      </c>
      <c r="K235" s="48" t="n">
        <f aca="false">E235/I235*100</f>
        <v>77.0641462903925</v>
      </c>
      <c r="L235" s="49" t="n">
        <f aca="false">F235/G235*100</f>
        <v>7.44230044147257</v>
      </c>
    </row>
    <row r="236" customFormat="false" ht="13.8" hidden="false" customHeight="false" outlineLevel="0" collapsed="false">
      <c r="A236" s="39" t="s">
        <v>246</v>
      </c>
      <c r="B236" s="40" t="n">
        <v>63073</v>
      </c>
      <c r="C236" s="41" t="n">
        <v>2568.82650557969</v>
      </c>
      <c r="D236" s="42" t="n">
        <v>515.329906204906</v>
      </c>
      <c r="E236" s="43" t="n">
        <v>3084.1564117846</v>
      </c>
      <c r="F236" s="43" t="n">
        <v>323.916666667</v>
      </c>
      <c r="G236" s="44" t="n">
        <v>3408.0730784516</v>
      </c>
      <c r="H236" s="45" t="n">
        <v>708.426921548399</v>
      </c>
      <c r="I236" s="46" t="n">
        <v>4116.5</v>
      </c>
      <c r="J236" s="47" t="n">
        <f aca="false">G236/I236*100</f>
        <v>82.7905521304895</v>
      </c>
      <c r="K236" s="48" t="n">
        <f aca="false">E236/I236*100</f>
        <v>74.9218125053954</v>
      </c>
      <c r="L236" s="49" t="n">
        <f aca="false">F236/G236*100</f>
        <v>9.50439322193661</v>
      </c>
    </row>
    <row r="237" customFormat="false" ht="13.8" hidden="false" customHeight="false" outlineLevel="0" collapsed="false">
      <c r="A237" s="39" t="s">
        <v>247</v>
      </c>
      <c r="B237" s="40" t="n">
        <v>63075</v>
      </c>
      <c r="C237" s="41" t="n">
        <v>1123.1126208117</v>
      </c>
      <c r="D237" s="42" t="n">
        <v>292.397907647908</v>
      </c>
      <c r="E237" s="43" t="n">
        <v>1415.51052845961</v>
      </c>
      <c r="F237" s="43" t="n">
        <v>114.4166666661</v>
      </c>
      <c r="G237" s="44" t="n">
        <v>1529.92719512571</v>
      </c>
      <c r="H237" s="45" t="n">
        <v>334.884564374044</v>
      </c>
      <c r="I237" s="46" t="n">
        <v>1863.5</v>
      </c>
      <c r="J237" s="47" t="n">
        <f aca="false">G237/I237*100</f>
        <v>82.0996616649158</v>
      </c>
      <c r="K237" s="48" t="n">
        <f aca="false">E237/I237*100</f>
        <v>75.9597815111139</v>
      </c>
      <c r="L237" s="49" t="n">
        <f aca="false">F237/G237*100</f>
        <v>7.47856937445307</v>
      </c>
    </row>
    <row r="238" customFormat="false" ht="13.8" hidden="false" customHeight="false" outlineLevel="0" collapsed="false">
      <c r="A238" s="39" t="s">
        <v>248</v>
      </c>
      <c r="B238" s="40" t="n">
        <v>84068</v>
      </c>
      <c r="C238" s="41" t="n">
        <v>867.066004637716</v>
      </c>
      <c r="D238" s="42" t="n">
        <v>140.454761904762</v>
      </c>
      <c r="E238" s="43" t="n">
        <v>1007.52076654248</v>
      </c>
      <c r="F238" s="43" t="n">
        <v>100.6666666666</v>
      </c>
      <c r="G238" s="44" t="n">
        <v>1108.18743320908</v>
      </c>
      <c r="H238" s="45" t="n">
        <v>327.812566790922</v>
      </c>
      <c r="I238" s="46" t="n">
        <v>1436</v>
      </c>
      <c r="J238" s="47" t="n">
        <f aca="false">G238/I238*100</f>
        <v>77.1718268251447</v>
      </c>
      <c r="K238" s="48" t="n">
        <f aca="false">E238/I238*100</f>
        <v>70.1616132689748</v>
      </c>
      <c r="L238" s="49" t="n">
        <f aca="false">F238/G238*100</f>
        <v>9.08390256466728</v>
      </c>
    </row>
    <row r="239" customFormat="false" ht="13.8" hidden="false" customHeight="false" outlineLevel="0" collapsed="false">
      <c r="A239" s="39" t="s">
        <v>249</v>
      </c>
      <c r="B239" s="40" t="n">
        <v>83049</v>
      </c>
      <c r="C239" s="41" t="n">
        <v>1045.87480048429</v>
      </c>
      <c r="D239" s="42" t="n">
        <v>218.055555555556</v>
      </c>
      <c r="E239" s="43" t="n">
        <v>1263.93035603984</v>
      </c>
      <c r="F239" s="43" t="n">
        <v>75</v>
      </c>
      <c r="G239" s="44" t="n">
        <v>1338.93035603984</v>
      </c>
      <c r="H239" s="45" t="n">
        <v>314.069643960155</v>
      </c>
      <c r="I239" s="46" t="n">
        <v>1653</v>
      </c>
      <c r="J239" s="47" t="n">
        <f aca="false">G239/I239*100</f>
        <v>81.0000215390106</v>
      </c>
      <c r="K239" s="48" t="n">
        <f aca="false">E239/I239*100</f>
        <v>76.4628164573409</v>
      </c>
      <c r="L239" s="49" t="n">
        <f aca="false">F239/G239*100</f>
        <v>5.60148626563577</v>
      </c>
    </row>
    <row r="240" customFormat="false" ht="13.8" hidden="false" customHeight="false" outlineLevel="0" collapsed="false">
      <c r="A240" s="39" t="s">
        <v>250</v>
      </c>
      <c r="B240" s="40" t="n">
        <v>63076</v>
      </c>
      <c r="C240" s="41" t="n">
        <v>4362.56924558623</v>
      </c>
      <c r="D240" s="42" t="n">
        <v>994.1993056162</v>
      </c>
      <c r="E240" s="43" t="n">
        <v>5356.76855120243</v>
      </c>
      <c r="F240" s="43" t="n">
        <v>398.916666667</v>
      </c>
      <c r="G240" s="44" t="n">
        <v>5755.68521786943</v>
      </c>
      <c r="H240" s="45" t="n">
        <v>1227.31478213057</v>
      </c>
      <c r="I240" s="46" t="n">
        <v>6983.00000000001</v>
      </c>
      <c r="J240" s="47" t="n">
        <f aca="false">G240/I240*100</f>
        <v>82.4242477140116</v>
      </c>
      <c r="K240" s="48" t="n">
        <f aca="false">E240/I240*100</f>
        <v>76.7115645310387</v>
      </c>
      <c r="L240" s="49" t="n">
        <f aca="false">F240/G240*100</f>
        <v>6.93082841689292</v>
      </c>
    </row>
    <row r="241" customFormat="false" ht="13.8" hidden="false" customHeight="false" outlineLevel="0" collapsed="false">
      <c r="A241" s="39" t="s">
        <v>251</v>
      </c>
      <c r="B241" s="40" t="n">
        <v>63089</v>
      </c>
      <c r="C241" s="41" t="n">
        <v>2110.90555995902</v>
      </c>
      <c r="D241" s="42" t="n">
        <v>550.961129148629</v>
      </c>
      <c r="E241" s="43" t="n">
        <v>2661.86668910765</v>
      </c>
      <c r="F241" s="43" t="n">
        <v>156.7499999992</v>
      </c>
      <c r="G241" s="44" t="n">
        <v>2818.61668910685</v>
      </c>
      <c r="H241" s="45" t="n">
        <v>489.883310893152</v>
      </c>
      <c r="I241" s="46" t="n">
        <v>3308.5</v>
      </c>
      <c r="J241" s="47" t="n">
        <f aca="false">G241/I241*100</f>
        <v>85.1931899382454</v>
      </c>
      <c r="K241" s="48" t="n">
        <f aca="false">E241/I241*100</f>
        <v>80.4553933537146</v>
      </c>
      <c r="L241" s="49" t="n">
        <f aca="false">F241/G241*100</f>
        <v>5.56123862478336</v>
      </c>
    </row>
    <row r="242" customFormat="false" ht="13.8" hidden="false" customHeight="false" outlineLevel="0" collapsed="false">
      <c r="A242" s="39" t="s">
        <v>252</v>
      </c>
      <c r="B242" s="40" t="n">
        <v>56078</v>
      </c>
      <c r="C242" s="41" t="n">
        <v>4881.69566974733</v>
      </c>
      <c r="D242" s="42" t="n">
        <v>927.214886649206</v>
      </c>
      <c r="E242" s="43" t="n">
        <v>5808.91055639654</v>
      </c>
      <c r="F242" s="43" t="n">
        <v>682.25</v>
      </c>
      <c r="G242" s="44" t="n">
        <v>6491.16055639654</v>
      </c>
      <c r="H242" s="45" t="n">
        <v>1927.83944360345</v>
      </c>
      <c r="I242" s="46" t="n">
        <v>8419</v>
      </c>
      <c r="J242" s="47" t="n">
        <f aca="false">G242/I242*100</f>
        <v>77.1013250551912</v>
      </c>
      <c r="K242" s="48" t="n">
        <f aca="false">E242/I242*100</f>
        <v>68.9976310297725</v>
      </c>
      <c r="L242" s="49" t="n">
        <f aca="false">F242/G242*100</f>
        <v>10.5104471545954</v>
      </c>
    </row>
    <row r="243" customFormat="false" ht="13.8" hidden="false" customHeight="false" outlineLevel="0" collapsed="false">
      <c r="A243" s="39" t="s">
        <v>253</v>
      </c>
      <c r="B243" s="40" t="n">
        <v>61081</v>
      </c>
      <c r="C243" s="41" t="n">
        <v>989.716808122476</v>
      </c>
      <c r="D243" s="42" t="n">
        <v>233.5</v>
      </c>
      <c r="E243" s="43" t="n">
        <v>1223.21680812248</v>
      </c>
      <c r="F243" s="43" t="n">
        <v>99.583333334</v>
      </c>
      <c r="G243" s="44" t="n">
        <v>1322.80014145648</v>
      </c>
      <c r="H243" s="45" t="n">
        <v>259.699858543525</v>
      </c>
      <c r="I243" s="46" t="n">
        <v>1582.5</v>
      </c>
      <c r="J243" s="47" t="n">
        <f aca="false">G243/I243*100</f>
        <v>83.5892664427472</v>
      </c>
      <c r="K243" s="48" t="n">
        <f aca="false">E243/I243*100</f>
        <v>77.2964807660332</v>
      </c>
      <c r="L243" s="49" t="n">
        <f aca="false">F243/G243*100</f>
        <v>7.52822215639872</v>
      </c>
    </row>
    <row r="244" customFormat="false" ht="13.8" hidden="false" customHeight="false" outlineLevel="0" collapsed="false">
      <c r="A244" s="39" t="s">
        <v>254</v>
      </c>
      <c r="B244" s="40" t="n">
        <v>85039</v>
      </c>
      <c r="C244" s="41" t="n">
        <v>1799.16434007838</v>
      </c>
      <c r="D244" s="42" t="n">
        <v>224.951587301587</v>
      </c>
      <c r="E244" s="43" t="n">
        <v>2024.11592737997</v>
      </c>
      <c r="F244" s="43" t="n">
        <v>125.4166666668</v>
      </c>
      <c r="G244" s="44" t="n">
        <v>2149.53259404677</v>
      </c>
      <c r="H244" s="45" t="n">
        <v>458.967405953231</v>
      </c>
      <c r="I244" s="46" t="n">
        <v>2608.5</v>
      </c>
      <c r="J244" s="47" t="n">
        <f aca="false">G244/I244*100</f>
        <v>82.4049298081951</v>
      </c>
      <c r="K244" s="48" t="n">
        <f aca="false">E244/I244*100</f>
        <v>77.5969303193394</v>
      </c>
      <c r="L244" s="49" t="n">
        <f aca="false">F244/G244*100</f>
        <v>5.8346017647812</v>
      </c>
    </row>
    <row r="245" customFormat="false" ht="13.8" hidden="false" customHeight="false" outlineLevel="0" collapsed="false">
      <c r="A245" s="39" t="s">
        <v>255</v>
      </c>
      <c r="B245" s="40" t="n">
        <v>57081</v>
      </c>
      <c r="C245" s="41" t="n">
        <v>22412.3342343264</v>
      </c>
      <c r="D245" s="42" t="n">
        <v>3730.56827288966</v>
      </c>
      <c r="E245" s="43" t="n">
        <v>26142.9025072161</v>
      </c>
      <c r="F245" s="43" t="n">
        <v>3794.33333333</v>
      </c>
      <c r="G245" s="44" t="n">
        <v>29937.2358405461</v>
      </c>
      <c r="H245" s="45" t="n">
        <v>10115.2641594539</v>
      </c>
      <c r="I245" s="46" t="n">
        <v>40052.5</v>
      </c>
      <c r="J245" s="47" t="n">
        <f aca="false">G245/I245*100</f>
        <v>74.744986806182</v>
      </c>
      <c r="K245" s="48" t="n">
        <f aca="false">E245/I245*100</f>
        <v>65.2715873096962</v>
      </c>
      <c r="L245" s="49" t="n">
        <f aca="false">F245/G245*100</f>
        <v>12.6742941584175</v>
      </c>
    </row>
    <row r="246" customFormat="false" ht="13.8" hidden="false" customHeight="false" outlineLevel="0" collapsed="false">
      <c r="A246" s="39" t="s">
        <v>256</v>
      </c>
      <c r="B246" s="40" t="n">
        <v>63086</v>
      </c>
      <c r="C246" s="41" t="n">
        <v>906.962463006407</v>
      </c>
      <c r="D246" s="42" t="n">
        <v>187.530952380952</v>
      </c>
      <c r="E246" s="43" t="n">
        <v>1094.49341538736</v>
      </c>
      <c r="F246" s="43" t="n">
        <v>105.9166666673</v>
      </c>
      <c r="G246" s="44" t="n">
        <v>1200.41008205466</v>
      </c>
      <c r="H246" s="45" t="n">
        <v>283.114954696503</v>
      </c>
      <c r="I246" s="46" t="n">
        <v>1483</v>
      </c>
      <c r="J246" s="47" t="n">
        <f aca="false">G246/I246*100</f>
        <v>80.9447122086756</v>
      </c>
      <c r="K246" s="48" t="n">
        <f aca="false">E246/I246*100</f>
        <v>73.802657814387</v>
      </c>
      <c r="L246" s="49" t="n">
        <f aca="false">F246/G246*100</f>
        <v>8.82337363295131</v>
      </c>
    </row>
    <row r="247" customFormat="false" ht="13.8" hidden="false" customHeight="false" outlineLevel="0" collapsed="false">
      <c r="A247" s="39" t="s">
        <v>257</v>
      </c>
      <c r="B247" s="40" t="n">
        <v>62122</v>
      </c>
      <c r="C247" s="41" t="n">
        <v>3031.64189890273</v>
      </c>
      <c r="D247" s="42" t="n">
        <v>493.227266081871</v>
      </c>
      <c r="E247" s="43" t="n">
        <v>3524.8691649846</v>
      </c>
      <c r="F247" s="43" t="n">
        <v>450.000000001</v>
      </c>
      <c r="G247" s="44" t="n">
        <v>3974.8691649856</v>
      </c>
      <c r="H247" s="45" t="n">
        <v>741.032764677022</v>
      </c>
      <c r="I247" s="46" t="n">
        <v>4699.5</v>
      </c>
      <c r="J247" s="47" t="n">
        <f aca="false">G247/I247*100</f>
        <v>84.5806823063219</v>
      </c>
      <c r="K247" s="48" t="n">
        <f aca="false">E247/I247*100</f>
        <v>75.0051955523906</v>
      </c>
      <c r="L247" s="49" t="n">
        <f aca="false">F247/G247*100</f>
        <v>11.3211273459017</v>
      </c>
    </row>
    <row r="248" customFormat="false" ht="13.8" hidden="false" customHeight="false" outlineLevel="0" collapsed="false">
      <c r="A248" s="39" t="s">
        <v>258</v>
      </c>
      <c r="B248" s="40" t="n">
        <v>25105</v>
      </c>
      <c r="C248" s="41" t="n">
        <v>9813.8495915</v>
      </c>
      <c r="D248" s="42" t="n">
        <v>1453.82402795869</v>
      </c>
      <c r="E248" s="43" t="n">
        <v>11267.6736194587</v>
      </c>
      <c r="F248" s="43" t="n">
        <v>1306.333333334</v>
      </c>
      <c r="G248" s="44" t="n">
        <v>12574.0069527927</v>
      </c>
      <c r="H248" s="45" t="n">
        <v>3393.9930472073</v>
      </c>
      <c r="I248" s="46" t="n">
        <v>15968</v>
      </c>
      <c r="J248" s="47" t="n">
        <f aca="false">G248/I248*100</f>
        <v>78.7450335219984</v>
      </c>
      <c r="K248" s="48" t="n">
        <f aca="false">E248/I248*100</f>
        <v>70.5640882982133</v>
      </c>
      <c r="L248" s="49" t="n">
        <f aca="false">F248/G248*100</f>
        <v>10.3891570780774</v>
      </c>
    </row>
    <row r="249" customFormat="false" ht="13.8" hidden="false" customHeight="false" outlineLevel="0" collapsed="false">
      <c r="A249" s="39" t="s">
        <v>259</v>
      </c>
      <c r="B249" s="40" t="n">
        <v>82036</v>
      </c>
      <c r="C249" s="41" t="n">
        <v>2384.71356858413</v>
      </c>
      <c r="D249" s="42" t="n">
        <v>435.914739304813</v>
      </c>
      <c r="E249" s="43" t="n">
        <v>2820.62830788894</v>
      </c>
      <c r="F249" s="43" t="n">
        <v>143.7500000007</v>
      </c>
      <c r="G249" s="44" t="n">
        <v>2964.37830788964</v>
      </c>
      <c r="H249" s="45" t="n">
        <v>654.621692110357</v>
      </c>
      <c r="I249" s="46" t="n">
        <v>3619</v>
      </c>
      <c r="J249" s="47" t="n">
        <f aca="false">G249/I249*100</f>
        <v>81.9115310276221</v>
      </c>
      <c r="K249" s="48" t="n">
        <f aca="false">E249/I249*100</f>
        <v>77.9394392895536</v>
      </c>
      <c r="L249" s="49" t="n">
        <f aca="false">F249/G249*100</f>
        <v>4.84924611741058</v>
      </c>
    </row>
    <row r="250" customFormat="false" ht="13.8" hidden="false" customHeight="false" outlineLevel="0" collapsed="false">
      <c r="A250" s="39" t="s">
        <v>260</v>
      </c>
      <c r="B250" s="40" t="n">
        <v>61063</v>
      </c>
      <c r="C250" s="41" t="n">
        <v>1643.2225573392</v>
      </c>
      <c r="D250" s="42" t="n">
        <v>390.322549019608</v>
      </c>
      <c r="E250" s="43" t="n">
        <v>2033.54510635881</v>
      </c>
      <c r="F250" s="43" t="n">
        <v>135.8333333322</v>
      </c>
      <c r="G250" s="44" t="n">
        <v>2169.37843969101</v>
      </c>
      <c r="H250" s="45" t="n">
        <v>382.12156030899</v>
      </c>
      <c r="I250" s="46" t="n">
        <v>2551.5</v>
      </c>
      <c r="J250" s="47" t="n">
        <f aca="false">G250/I250*100</f>
        <v>85.0236503896144</v>
      </c>
      <c r="K250" s="48" t="n">
        <f aca="false">E250/I250*100</f>
        <v>79.6999845721658</v>
      </c>
      <c r="L250" s="49" t="n">
        <f aca="false">F250/G250*100</f>
        <v>6.2613940862963</v>
      </c>
    </row>
    <row r="251" customFormat="false" ht="13.8" hidden="false" customHeight="false" outlineLevel="0" collapsed="false">
      <c r="A251" s="39" t="s">
        <v>261</v>
      </c>
      <c r="B251" s="40" t="n">
        <v>63079</v>
      </c>
      <c r="C251" s="41" t="n">
        <v>15671.9578541698</v>
      </c>
      <c r="D251" s="42" t="n">
        <v>2222.61030726337</v>
      </c>
      <c r="E251" s="43" t="n">
        <v>17894.5681614332</v>
      </c>
      <c r="F251" s="43" t="n">
        <v>4699</v>
      </c>
      <c r="G251" s="44" t="n">
        <v>22593.5681614332</v>
      </c>
      <c r="H251" s="45" t="n">
        <v>8130.93183856678</v>
      </c>
      <c r="I251" s="46" t="n">
        <v>30724.5</v>
      </c>
      <c r="J251" s="47" t="n">
        <f aca="false">G251/I251*100</f>
        <v>73.5359994839077</v>
      </c>
      <c r="K251" s="48" t="n">
        <f aca="false">E251/I251*100</f>
        <v>58.2420158552075</v>
      </c>
      <c r="L251" s="49" t="n">
        <f aca="false">F251/G251*100</f>
        <v>20.7979543842973</v>
      </c>
    </row>
    <row r="252" customFormat="false" ht="13.8" hidden="false" customHeight="false" outlineLevel="0" collapsed="false">
      <c r="A252" s="39" t="s">
        <v>262</v>
      </c>
      <c r="B252" s="40" t="n">
        <v>82032</v>
      </c>
      <c r="C252" s="41" t="n">
        <v>2755.49983184751</v>
      </c>
      <c r="D252" s="42" t="n">
        <v>469.885870832067</v>
      </c>
      <c r="E252" s="43" t="n">
        <v>3225.38570267958</v>
      </c>
      <c r="F252" s="43" t="n">
        <v>392.666666667</v>
      </c>
      <c r="G252" s="44" t="n">
        <v>3618.05236934658</v>
      </c>
      <c r="H252" s="45" t="n">
        <v>978.447630653422</v>
      </c>
      <c r="I252" s="46" t="n">
        <v>4596.5</v>
      </c>
      <c r="J252" s="47" t="n">
        <f aca="false">G252/I252*100</f>
        <v>78.7132028575346</v>
      </c>
      <c r="K252" s="48" t="n">
        <f aca="false">E252/I252*100</f>
        <v>70.1704710688476</v>
      </c>
      <c r="L252" s="49" t="n">
        <f aca="false">F252/G252*100</f>
        <v>10.8529846055798</v>
      </c>
    </row>
    <row r="253" customFormat="false" ht="13.8" hidden="false" customHeight="false" outlineLevel="0" collapsed="false">
      <c r="A253" s="39" t="s">
        <v>263</v>
      </c>
      <c r="B253" s="40" t="n">
        <v>25107</v>
      </c>
      <c r="C253" s="41" t="n">
        <v>3890.65497726652</v>
      </c>
      <c r="D253" s="42" t="n">
        <v>1045.58202210949</v>
      </c>
      <c r="E253" s="43" t="n">
        <v>4936.23699937601</v>
      </c>
      <c r="F253" s="43" t="n">
        <v>411.916666669</v>
      </c>
      <c r="G253" s="44" t="n">
        <v>5348.15366604501</v>
      </c>
      <c r="H253" s="45" t="n">
        <v>1064.84633395499</v>
      </c>
      <c r="I253" s="46" t="n">
        <v>6413</v>
      </c>
      <c r="J253" s="47" t="n">
        <f aca="false">G253/I253*100</f>
        <v>83.3955039146266</v>
      </c>
      <c r="K253" s="48" t="n">
        <f aca="false">E253/I253*100</f>
        <v>76.9723530231718</v>
      </c>
      <c r="L253" s="49" t="n">
        <f aca="false">F253/G253*100</f>
        <v>7.70203498983631</v>
      </c>
    </row>
    <row r="254" customFormat="false" ht="13.8" hidden="false" customHeight="false" outlineLevel="0" collapsed="false">
      <c r="A254" s="39" t="s">
        <v>264</v>
      </c>
      <c r="B254" s="40" t="n">
        <v>61068</v>
      </c>
      <c r="C254" s="41" t="n">
        <v>2604.53763590079</v>
      </c>
      <c r="D254" s="42" t="n">
        <v>432.235909515321</v>
      </c>
      <c r="E254" s="43" t="n">
        <v>3036.77354541611</v>
      </c>
      <c r="F254" s="43" t="n">
        <v>270.2499999991</v>
      </c>
      <c r="G254" s="44" t="n">
        <v>3307.02354541521</v>
      </c>
      <c r="H254" s="45" t="n">
        <v>698.976454584788</v>
      </c>
      <c r="I254" s="46" t="n">
        <v>4006</v>
      </c>
      <c r="J254" s="47" t="n">
        <f aca="false">G254/I254*100</f>
        <v>82.5517609938895</v>
      </c>
      <c r="K254" s="48" t="n">
        <f aca="false">E254/I254*100</f>
        <v>75.8056301901176</v>
      </c>
      <c r="L254" s="49" t="n">
        <f aca="false">F254/G254*100</f>
        <v>8.17200108459369</v>
      </c>
    </row>
    <row r="255" customFormat="false" ht="13.8" hidden="false" customHeight="false" outlineLevel="0" collapsed="false">
      <c r="A255" s="39" t="s">
        <v>265</v>
      </c>
      <c r="B255" s="40" t="n">
        <v>93090</v>
      </c>
      <c r="C255" s="41" t="n">
        <v>1689.0720568524</v>
      </c>
      <c r="D255" s="42" t="n">
        <v>289.254653679654</v>
      </c>
      <c r="E255" s="43" t="n">
        <v>1978.32671053205</v>
      </c>
      <c r="F255" s="43" t="n">
        <v>388.833333332</v>
      </c>
      <c r="G255" s="44" t="n">
        <v>2367.16004386405</v>
      </c>
      <c r="H255" s="45" t="n">
        <v>883.339956135948</v>
      </c>
      <c r="I255" s="46" t="n">
        <v>3250.5</v>
      </c>
      <c r="J255" s="47" t="n">
        <f aca="false">G255/I255*100</f>
        <v>72.8244898896801</v>
      </c>
      <c r="K255" s="48" t="n">
        <f aca="false">E255/I255*100</f>
        <v>60.8622276736518</v>
      </c>
      <c r="L255" s="49" t="n">
        <f aca="false">F255/G255*100</f>
        <v>16.4261531171033</v>
      </c>
    </row>
    <row r="256" customFormat="false" ht="13.8" hidden="false" customHeight="false" outlineLevel="0" collapsed="false">
      <c r="A256" s="39" t="s">
        <v>266</v>
      </c>
      <c r="B256" s="40" t="n">
        <v>85045</v>
      </c>
      <c r="C256" s="41" t="n">
        <v>3939.40108886815</v>
      </c>
      <c r="D256" s="42" t="n">
        <v>412.073348143084</v>
      </c>
      <c r="E256" s="43" t="n">
        <v>4351.47443701124</v>
      </c>
      <c r="F256" s="43" t="n">
        <v>517.333333332</v>
      </c>
      <c r="G256" s="44" t="n">
        <v>4868.80777034324</v>
      </c>
      <c r="H256" s="45" t="n">
        <v>1625.69222965677</v>
      </c>
      <c r="I256" s="46" t="n">
        <v>6494.5</v>
      </c>
      <c r="J256" s="47" t="n">
        <f aca="false">G256/I256*100</f>
        <v>74.9681695333472</v>
      </c>
      <c r="K256" s="48" t="n">
        <f aca="false">E256/I256*100</f>
        <v>67.002454954365</v>
      </c>
      <c r="L256" s="49" t="n">
        <f aca="false">F256/G256*100</f>
        <v>10.6254622842818</v>
      </c>
    </row>
    <row r="257" customFormat="false" ht="13.8" hidden="false" customHeight="false" outlineLevel="0" collapsed="false">
      <c r="A257" s="39" t="s">
        <v>267</v>
      </c>
      <c r="B257" s="40" t="n">
        <v>62108</v>
      </c>
      <c r="C257" s="41" t="n">
        <v>6000.34201089051</v>
      </c>
      <c r="D257" s="42" t="n">
        <v>972.269784955282</v>
      </c>
      <c r="E257" s="43" t="n">
        <v>6972.61179584579</v>
      </c>
      <c r="F257" s="43" t="n">
        <v>909.916666667</v>
      </c>
      <c r="G257" s="44" t="n">
        <v>7882.52846251279</v>
      </c>
      <c r="H257" s="45" t="n">
        <v>2359.47153748722</v>
      </c>
      <c r="I257" s="46" t="n">
        <v>10242</v>
      </c>
      <c r="J257" s="47" t="n">
        <f aca="false">G257/I257*100</f>
        <v>76.9627852227376</v>
      </c>
      <c r="K257" s="48" t="n">
        <f aca="false">E257/I257*100</f>
        <v>68.0786154642237</v>
      </c>
      <c r="L257" s="49" t="n">
        <f aca="false">F257/G257*100</f>
        <v>11.5434618599136</v>
      </c>
    </row>
    <row r="258" customFormat="false" ht="13.8" hidden="false" customHeight="false" outlineLevel="0" collapsed="false">
      <c r="A258" s="39" t="s">
        <v>268</v>
      </c>
      <c r="B258" s="40" t="n">
        <v>91143</v>
      </c>
      <c r="C258" s="41" t="n">
        <v>746.16504468931</v>
      </c>
      <c r="D258" s="42" t="n">
        <v>228.238095238095</v>
      </c>
      <c r="E258" s="43" t="n">
        <v>974.403139927406</v>
      </c>
      <c r="F258" s="43" t="n">
        <v>119.9166666665</v>
      </c>
      <c r="G258" s="44" t="n">
        <v>1094.31980659391</v>
      </c>
      <c r="H258" s="45" t="n">
        <v>340.269849372738</v>
      </c>
      <c r="I258" s="46" t="n">
        <v>1401.5</v>
      </c>
      <c r="J258" s="47" t="n">
        <f aca="false">G258/I258*100</f>
        <v>78.0820411411991</v>
      </c>
      <c r="K258" s="48" t="n">
        <f aca="false">E258/I258*100</f>
        <v>69.52573242436</v>
      </c>
      <c r="L258" s="49" t="n">
        <f aca="false">F258/G258*100</f>
        <v>10.958100725577</v>
      </c>
    </row>
    <row r="259" customFormat="false" ht="13.8" hidden="false" customHeight="false" outlineLevel="0" collapsed="false">
      <c r="A259" s="39" t="s">
        <v>269</v>
      </c>
      <c r="B259" s="40" t="n">
        <v>63080</v>
      </c>
      <c r="C259" s="41" t="n">
        <v>2772.91321542975</v>
      </c>
      <c r="D259" s="42" t="n">
        <v>698.261482274176</v>
      </c>
      <c r="E259" s="43" t="n">
        <v>3471.17469770393</v>
      </c>
      <c r="F259" s="43" t="n">
        <v>238.2500000013</v>
      </c>
      <c r="G259" s="44" t="n">
        <v>3709.42469770523</v>
      </c>
      <c r="H259" s="45" t="n">
        <v>676.575302294773</v>
      </c>
      <c r="I259" s="46" t="n">
        <v>4386</v>
      </c>
      <c r="J259" s="47" t="n">
        <f aca="false">G259/I259*100</f>
        <v>84.5742065140271</v>
      </c>
      <c r="K259" s="48" t="n">
        <f aca="false">E259/I259*100</f>
        <v>79.1421499704498</v>
      </c>
      <c r="L259" s="49" t="n">
        <f aca="false">F259/G259*100</f>
        <v>6.42282885938322</v>
      </c>
    </row>
    <row r="260" customFormat="false" ht="13.8" hidden="false" customHeight="false" outlineLevel="0" collapsed="false">
      <c r="A260" s="39" t="s">
        <v>270</v>
      </c>
      <c r="B260" s="40" t="n">
        <v>93088</v>
      </c>
      <c r="C260" s="41" t="n">
        <v>6552.86936208546</v>
      </c>
      <c r="D260" s="42" t="n">
        <v>1236.71910925277</v>
      </c>
      <c r="E260" s="43" t="n">
        <v>7789.58847133823</v>
      </c>
      <c r="F260" s="43" t="n">
        <v>796.583333335</v>
      </c>
      <c r="G260" s="44" t="n">
        <v>8586.17180467323</v>
      </c>
      <c r="H260" s="45" t="n">
        <v>2144.32819532676</v>
      </c>
      <c r="I260" s="46" t="n">
        <v>10730.5</v>
      </c>
      <c r="J260" s="47" t="n">
        <f aca="false">G260/I260*100</f>
        <v>80.0165118556753</v>
      </c>
      <c r="K260" s="48" t="n">
        <f aca="false">E260/I260*100</f>
        <v>72.5929683736847</v>
      </c>
      <c r="L260" s="49" t="n">
        <f aca="false">F260/G260*100</f>
        <v>9.27751449023464</v>
      </c>
    </row>
    <row r="261" customFormat="false" ht="13.8" hidden="false" customHeight="false" outlineLevel="0" collapsed="false">
      <c r="A261" s="39" t="s">
        <v>271</v>
      </c>
      <c r="B261" s="40" t="n">
        <v>25124</v>
      </c>
      <c r="C261" s="41" t="n">
        <v>2642.51011123477</v>
      </c>
      <c r="D261" s="42" t="n">
        <v>743.413280774731</v>
      </c>
      <c r="E261" s="43" t="n">
        <v>3385.9233920095</v>
      </c>
      <c r="F261" s="43" t="n">
        <v>253.7499999999</v>
      </c>
      <c r="G261" s="44" t="n">
        <v>3639.6733920094</v>
      </c>
      <c r="H261" s="45" t="n">
        <v>751.326607990597</v>
      </c>
      <c r="I261" s="46" t="n">
        <v>4391</v>
      </c>
      <c r="J261" s="47" t="n">
        <f aca="false">G261/I261*100</f>
        <v>82.8893963108495</v>
      </c>
      <c r="K261" s="48" t="n">
        <f aca="false">E261/I261*100</f>
        <v>77.1105304488614</v>
      </c>
      <c r="L261" s="49" t="n">
        <f aca="false">F261/G261*100</f>
        <v>6.97177940627823</v>
      </c>
    </row>
    <row r="262" customFormat="false" ht="13.8" hidden="false" customHeight="false" outlineLevel="0" collapsed="false">
      <c r="A262" s="39" t="s">
        <v>272</v>
      </c>
      <c r="B262" s="40" t="n">
        <v>61072</v>
      </c>
      <c r="C262" s="41" t="n">
        <v>4982.20964446663</v>
      </c>
      <c r="D262" s="42" t="n">
        <v>748.420768654178</v>
      </c>
      <c r="E262" s="43" t="n">
        <v>5730.63041312081</v>
      </c>
      <c r="F262" s="43" t="n">
        <v>628.916666667</v>
      </c>
      <c r="G262" s="44" t="n">
        <v>6359.54707978781</v>
      </c>
      <c r="H262" s="45" t="n">
        <v>1675.95292021219</v>
      </c>
      <c r="I262" s="46" t="n">
        <v>8035.5</v>
      </c>
      <c r="J262" s="47" t="n">
        <f aca="false">G262/I262*100</f>
        <v>79.1431408100033</v>
      </c>
      <c r="K262" s="48" t="n">
        <f aca="false">E262/I262*100</f>
        <v>71.3164135787544</v>
      </c>
      <c r="L262" s="49" t="n">
        <f aca="false">F262/G262*100</f>
        <v>9.88933109192399</v>
      </c>
    </row>
    <row r="263" customFormat="false" ht="13.8" hidden="false" customHeight="false" outlineLevel="0" collapsed="false">
      <c r="A263" s="39" t="s">
        <v>273</v>
      </c>
      <c r="B263" s="40" t="n">
        <v>64074</v>
      </c>
      <c r="C263" s="41" t="n">
        <v>5345.82279340101</v>
      </c>
      <c r="D263" s="42" t="n">
        <v>677.115427320325</v>
      </c>
      <c r="E263" s="43" t="n">
        <v>6022.93822072133</v>
      </c>
      <c r="F263" s="43" t="n">
        <v>704.749999999</v>
      </c>
      <c r="G263" s="44" t="n">
        <v>6727.68822072033</v>
      </c>
      <c r="H263" s="45" t="n">
        <v>1907.31177927967</v>
      </c>
      <c r="I263" s="46" t="n">
        <v>8635</v>
      </c>
      <c r="J263" s="47" t="n">
        <f aca="false">G263/I263*100</f>
        <v>77.9118496898707</v>
      </c>
      <c r="K263" s="48" t="n">
        <f aca="false">E263/I263*100</f>
        <v>69.75029786591</v>
      </c>
      <c r="L263" s="49" t="n">
        <f aca="false">F263/G263*100</f>
        <v>10.4753665282596</v>
      </c>
    </row>
    <row r="264" customFormat="false" ht="13.8" hidden="false" customHeight="false" outlineLevel="0" collapsed="false">
      <c r="A264" s="39" t="s">
        <v>274</v>
      </c>
      <c r="B264" s="40" t="n">
        <v>64075</v>
      </c>
      <c r="C264" s="41" t="n">
        <v>1199.79685711069</v>
      </c>
      <c r="D264" s="42" t="n">
        <v>227.105028305028</v>
      </c>
      <c r="E264" s="43" t="n">
        <v>1426.90188541572</v>
      </c>
      <c r="F264" s="43" t="n">
        <v>119.8333333333</v>
      </c>
      <c r="G264" s="44" t="n">
        <v>1546.73521874902</v>
      </c>
      <c r="H264" s="45" t="n">
        <v>294.264781250981</v>
      </c>
      <c r="I264" s="46" t="n">
        <v>1841</v>
      </c>
      <c r="J264" s="47" t="n">
        <f aca="false">G264/I264*100</f>
        <v>84.0160357821303</v>
      </c>
      <c r="K264" s="48" t="n">
        <f aca="false">E264/I264*100</f>
        <v>77.5068922007452</v>
      </c>
      <c r="L264" s="49" t="n">
        <f aca="false">F264/G264*100</f>
        <v>7.74750143920689</v>
      </c>
    </row>
    <row r="265" customFormat="false" ht="13.8" hidden="false" customHeight="false" outlineLevel="0" collapsed="false">
      <c r="A265" s="39" t="s">
        <v>275</v>
      </c>
      <c r="B265" s="40" t="n">
        <v>25110</v>
      </c>
      <c r="C265" s="41" t="n">
        <v>8007.2532131164</v>
      </c>
      <c r="D265" s="42" t="n">
        <v>3332.50070856968</v>
      </c>
      <c r="E265" s="43" t="n">
        <v>11339.7539216861</v>
      </c>
      <c r="F265" s="43" t="n">
        <v>1117.666666664</v>
      </c>
      <c r="G265" s="44" t="n">
        <v>12457.4205883501</v>
      </c>
      <c r="H265" s="45" t="n">
        <v>4041.57941164991</v>
      </c>
      <c r="I265" s="46" t="n">
        <v>16499</v>
      </c>
      <c r="J265" s="47" t="n">
        <f aca="false">G265/I265*100</f>
        <v>75.504094723014</v>
      </c>
      <c r="K265" s="48" t="n">
        <f aca="false">E265/I265*100</f>
        <v>68.7299467948729</v>
      </c>
      <c r="L265" s="49" t="n">
        <f aca="false">F265/G265*100</f>
        <v>8.97189477337884</v>
      </c>
    </row>
    <row r="266" customFormat="false" ht="13.8" hidden="false" customHeight="false" outlineLevel="0" collapsed="false">
      <c r="A266" s="39" t="s">
        <v>276</v>
      </c>
      <c r="B266" s="40" t="n">
        <v>25112</v>
      </c>
      <c r="C266" s="41" t="n">
        <v>11319.2542371036</v>
      </c>
      <c r="D266" s="42" t="n">
        <v>2771.81567782595</v>
      </c>
      <c r="E266" s="43" t="n">
        <v>14091.0699149295</v>
      </c>
      <c r="F266" s="43" t="n">
        <v>1540.58333333</v>
      </c>
      <c r="G266" s="44" t="n">
        <v>15631.6532482595</v>
      </c>
      <c r="H266" s="45" t="n">
        <v>4168.8467517405</v>
      </c>
      <c r="I266" s="46" t="n">
        <v>19800.5</v>
      </c>
      <c r="J266" s="47" t="n">
        <f aca="false">G266/I266*100</f>
        <v>78.9457500985304</v>
      </c>
      <c r="K266" s="48" t="n">
        <f aca="false">E266/I266*100</f>
        <v>71.1652226707886</v>
      </c>
      <c r="L266" s="49" t="n">
        <f aca="false">F266/G266*100</f>
        <v>9.85553676800971</v>
      </c>
    </row>
    <row r="267" customFormat="false" ht="13.8" hidden="false" customHeight="false" outlineLevel="0" collapsed="false">
      <c r="A267" s="39" t="s">
        <v>277</v>
      </c>
      <c r="B267" s="40" t="n">
        <v>63084</v>
      </c>
      <c r="C267" s="41" t="n">
        <v>3682.2488482722</v>
      </c>
      <c r="D267" s="42" t="n">
        <v>599.813826029044</v>
      </c>
      <c r="E267" s="43" t="n">
        <v>4282.06267430124</v>
      </c>
      <c r="F267" s="43" t="n">
        <v>393.666666669</v>
      </c>
      <c r="G267" s="44" t="n">
        <v>4675.72934097024</v>
      </c>
      <c r="H267" s="45" t="n">
        <v>1308.77065902976</v>
      </c>
      <c r="I267" s="46" t="n">
        <v>5984.50000000001</v>
      </c>
      <c r="J267" s="47" t="n">
        <f aca="false">G267/I267*100</f>
        <v>78.1306598875468</v>
      </c>
      <c r="K267" s="48" t="n">
        <f aca="false">E267/I267*100</f>
        <v>71.5525553396481</v>
      </c>
      <c r="L267" s="49" t="n">
        <f aca="false">F267/G267*100</f>
        <v>8.41936386735576</v>
      </c>
    </row>
    <row r="268" customFormat="false" ht="13.8" hidden="false" customHeight="false" outlineLevel="0" collapsed="false">
      <c r="A268" s="39" t="s">
        <v>278</v>
      </c>
      <c r="B268" s="40" t="n">
        <v>84075</v>
      </c>
      <c r="C268" s="41" t="n">
        <v>1050.61554686544</v>
      </c>
      <c r="D268" s="42" t="n">
        <v>200.716666666667</v>
      </c>
      <c r="E268" s="43" t="n">
        <v>1251.33221353211</v>
      </c>
      <c r="F268" s="43" t="n">
        <v>102.0833333333</v>
      </c>
      <c r="G268" s="44" t="n">
        <v>1353.41554686541</v>
      </c>
      <c r="H268" s="45" t="n">
        <v>378.584453134589</v>
      </c>
      <c r="I268" s="46" t="n">
        <v>1732</v>
      </c>
      <c r="J268" s="47" t="n">
        <f aca="false">G268/I268*100</f>
        <v>78.1417752231762</v>
      </c>
      <c r="K268" s="48" t="n">
        <f aca="false">E268/I268*100</f>
        <v>72.2478183332628</v>
      </c>
      <c r="L268" s="49" t="n">
        <f aca="false">F268/G268*100</f>
        <v>7.54264524075632</v>
      </c>
    </row>
    <row r="269" customFormat="false" ht="14.4" hidden="false" customHeight="false" outlineLevel="0" collapsed="false">
      <c r="A269" s="50" t="s">
        <v>279</v>
      </c>
      <c r="B269" s="51" t="n">
        <v>91141</v>
      </c>
      <c r="C269" s="52" t="n">
        <v>3418.42285130462</v>
      </c>
      <c r="D269" s="53" t="n">
        <v>638.018637696107</v>
      </c>
      <c r="E269" s="54" t="n">
        <v>4056.44148900073</v>
      </c>
      <c r="F269" s="54" t="n">
        <v>457.583333333</v>
      </c>
      <c r="G269" s="55" t="n">
        <v>4514.02482233373</v>
      </c>
      <c r="H269" s="56" t="n">
        <v>913.526632389831</v>
      </c>
      <c r="I269" s="57" t="n">
        <v>5421</v>
      </c>
      <c r="J269" s="58" t="n">
        <f aca="false">G269/I269*100</f>
        <v>83.26922749186</v>
      </c>
      <c r="K269" s="59" t="n">
        <f aca="false">E269/I269*100</f>
        <v>74.8282879358187</v>
      </c>
      <c r="L269" s="60" t="n">
        <f aca="false">F269/G269*100</f>
        <v>10.1369255009199</v>
      </c>
    </row>
    <row r="270" customFormat="false" ht="13.8" hidden="false" customHeight="false" outlineLevel="0" collapsed="false">
      <c r="C270" s="40"/>
      <c r="D270" s="40"/>
    </row>
  </sheetData>
  <mergeCells count="10">
    <mergeCell ref="A5:A7"/>
    <mergeCell ref="B5:B7"/>
    <mergeCell ref="C5:G5"/>
    <mergeCell ref="H5:H7"/>
    <mergeCell ref="I5:I7"/>
    <mergeCell ref="J5:L5"/>
    <mergeCell ref="C6:E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10.96875" defaultRowHeight="13.8" zeroHeight="false" outlineLevelRow="0" outlineLevelCol="0"/>
  <sheetData>
    <row r="1" customFormat="false" ht="17.4" hidden="false" customHeight="false" outlineLevel="0" collapsed="false">
      <c r="A1" s="1" t="s">
        <v>281</v>
      </c>
      <c r="B1" s="2"/>
      <c r="C1" s="3"/>
      <c r="D1" s="4"/>
      <c r="E1" s="5"/>
      <c r="F1" s="5"/>
      <c r="G1" s="5"/>
      <c r="H1" s="5"/>
      <c r="I1" s="6"/>
      <c r="J1" s="5"/>
      <c r="K1" s="2"/>
      <c r="L1" s="2"/>
    </row>
    <row r="2" customFormat="false" ht="15.6" hidden="false" customHeight="false" outlineLevel="0" collapsed="false">
      <c r="A2" s="7" t="s">
        <v>1</v>
      </c>
      <c r="B2" s="2"/>
      <c r="C2" s="3"/>
      <c r="D2" s="4"/>
      <c r="E2" s="5"/>
      <c r="F2" s="5"/>
      <c r="G2" s="5"/>
      <c r="H2" s="5"/>
      <c r="I2" s="6"/>
      <c r="J2" s="5"/>
      <c r="K2" s="2"/>
      <c r="L2" s="2"/>
    </row>
    <row r="3" customFormat="false" ht="13.8" hidden="false" customHeight="false" outlineLevel="0" collapsed="false">
      <c r="A3" s="8" t="s">
        <v>2</v>
      </c>
      <c r="B3" s="2"/>
      <c r="C3" s="3"/>
      <c r="D3" s="4"/>
      <c r="E3" s="5"/>
      <c r="F3" s="5"/>
      <c r="G3" s="5"/>
      <c r="H3" s="5"/>
      <c r="I3" s="6"/>
      <c r="J3" s="5"/>
      <c r="K3" s="2"/>
      <c r="L3" s="2"/>
    </row>
    <row r="4" customFormat="false" ht="14.4" hidden="false" customHeight="false" outlineLevel="0" collapsed="false">
      <c r="A4" s="9"/>
      <c r="B4" s="10"/>
      <c r="C4" s="4"/>
      <c r="D4" s="4"/>
      <c r="E4" s="5"/>
      <c r="F4" s="5"/>
      <c r="G4" s="5"/>
      <c r="H4" s="5"/>
      <c r="I4" s="6"/>
      <c r="J4" s="2"/>
      <c r="K4" s="2"/>
      <c r="L4" s="11"/>
    </row>
    <row r="5" customFormat="false" ht="13.8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6</v>
      </c>
      <c r="I5" s="16" t="s">
        <v>7</v>
      </c>
      <c r="J5" s="17" t="s">
        <v>8</v>
      </c>
      <c r="K5" s="17"/>
      <c r="L5" s="17"/>
    </row>
    <row r="6" customFormat="false" ht="13.8" hidden="false" customHeight="false" outlineLevel="0" collapsed="false">
      <c r="A6" s="12"/>
      <c r="B6" s="13"/>
      <c r="C6" s="18" t="s">
        <v>9</v>
      </c>
      <c r="D6" s="18"/>
      <c r="E6" s="18"/>
      <c r="F6" s="19" t="s">
        <v>10</v>
      </c>
      <c r="G6" s="20" t="s">
        <v>11</v>
      </c>
      <c r="H6" s="15"/>
      <c r="I6" s="16"/>
      <c r="J6" s="21" t="s">
        <v>12</v>
      </c>
      <c r="K6" s="22" t="s">
        <v>13</v>
      </c>
      <c r="L6" s="23" t="s">
        <v>14</v>
      </c>
    </row>
    <row r="7" customFormat="false" ht="14.4" hidden="false" customHeight="false" outlineLevel="0" collapsed="false">
      <c r="A7" s="12"/>
      <c r="B7" s="13"/>
      <c r="C7" s="24" t="s">
        <v>15</v>
      </c>
      <c r="D7" s="25" t="s">
        <v>16</v>
      </c>
      <c r="E7" s="26" t="s">
        <v>11</v>
      </c>
      <c r="F7" s="26" t="s">
        <v>17</v>
      </c>
      <c r="G7" s="27"/>
      <c r="H7" s="15"/>
      <c r="I7" s="16"/>
      <c r="J7" s="21"/>
      <c r="K7" s="22"/>
      <c r="L7" s="23"/>
    </row>
    <row r="8" customFormat="false" ht="13.8" hidden="false" customHeight="false" outlineLevel="0" collapsed="false">
      <c r="A8" s="28" t="s">
        <v>18</v>
      </c>
      <c r="B8" s="29" t="n">
        <v>52074</v>
      </c>
      <c r="C8" s="30" t="n">
        <v>3364.4200603847</v>
      </c>
      <c r="D8" s="31" t="n">
        <v>542.075609414569</v>
      </c>
      <c r="E8" s="32" t="n">
        <v>3906.49566979927</v>
      </c>
      <c r="F8" s="32" t="n">
        <v>625.500000002</v>
      </c>
      <c r="G8" s="33" t="n">
        <v>4531.99566980127</v>
      </c>
      <c r="H8" s="34" t="n">
        <v>1839.50433019873</v>
      </c>
      <c r="I8" s="35" t="n">
        <v>6371.5</v>
      </c>
      <c r="J8" s="36" t="n">
        <f aca="false">G8/I8*100</f>
        <v>71.1291794679632</v>
      </c>
      <c r="K8" s="37" t="n">
        <f aca="false">E8/I8*100</f>
        <v>61.3120249517268</v>
      </c>
      <c r="L8" s="38" t="n">
        <f aca="false">F8/G8*100</f>
        <v>13.8018666736597</v>
      </c>
    </row>
    <row r="9" customFormat="false" ht="13.8" hidden="false" customHeight="false" outlineLevel="0" collapsed="false">
      <c r="A9" s="39" t="s">
        <v>19</v>
      </c>
      <c r="B9" s="40" t="n">
        <v>61003</v>
      </c>
      <c r="C9" s="41" t="n">
        <v>5190.08882840843</v>
      </c>
      <c r="D9" s="42" t="n">
        <v>532.244212580938</v>
      </c>
      <c r="E9" s="43" t="n">
        <v>5722.33304098937</v>
      </c>
      <c r="F9" s="43" t="n">
        <v>813.916666669</v>
      </c>
      <c r="G9" s="44" t="n">
        <v>6536.24970765837</v>
      </c>
      <c r="H9" s="45" t="n">
        <v>1827.75029234163</v>
      </c>
      <c r="I9" s="46" t="n">
        <v>8364</v>
      </c>
      <c r="J9" s="47" t="n">
        <f aca="false">G9/I9*100</f>
        <v>78.1474140083497</v>
      </c>
      <c r="K9" s="48" t="n">
        <f aca="false">E9/I9*100</f>
        <v>68.4162247846649</v>
      </c>
      <c r="L9" s="49" t="n">
        <f aca="false">F9/G9*100</f>
        <v>12.4523496358371</v>
      </c>
    </row>
    <row r="10" customFormat="false" ht="13.8" hidden="false" customHeight="false" outlineLevel="0" collapsed="false">
      <c r="A10" s="39" t="s">
        <v>20</v>
      </c>
      <c r="B10" s="40" t="n">
        <v>63001</v>
      </c>
      <c r="C10" s="41" t="n">
        <v>1959.78918707286</v>
      </c>
      <c r="D10" s="42" t="n">
        <v>393.241595904096</v>
      </c>
      <c r="E10" s="43" t="n">
        <v>2353.03078297696</v>
      </c>
      <c r="F10" s="43" t="n">
        <v>51.4166666667</v>
      </c>
      <c r="G10" s="44" t="n">
        <v>2404.44744964366</v>
      </c>
      <c r="H10" s="45" t="n">
        <v>893.552550356344</v>
      </c>
      <c r="I10" s="46" t="n">
        <v>3298</v>
      </c>
      <c r="J10" s="47" t="n">
        <f aca="false">G10/I10*100</f>
        <v>72.9062295222455</v>
      </c>
      <c r="K10" s="48" t="n">
        <f aca="false">E10/I10*100</f>
        <v>71.3472038501199</v>
      </c>
      <c r="L10" s="49" t="n">
        <f aca="false">F10/G10*100</f>
        <v>2.13839843637756</v>
      </c>
    </row>
    <row r="11" customFormat="false" ht="13.8" hidden="false" customHeight="false" outlineLevel="0" collapsed="false">
      <c r="A11" s="39" t="s">
        <v>21</v>
      </c>
      <c r="B11" s="40" t="n">
        <v>92003</v>
      </c>
      <c r="C11" s="41" t="n">
        <v>9962.97768817812</v>
      </c>
      <c r="D11" s="42" t="n">
        <v>1295.46878960717</v>
      </c>
      <c r="E11" s="43" t="n">
        <v>11258.4464777853</v>
      </c>
      <c r="F11" s="43" t="n">
        <v>1400.916666667</v>
      </c>
      <c r="G11" s="44" t="n">
        <v>12659.3631444523</v>
      </c>
      <c r="H11" s="45" t="n">
        <v>3640.63685554771</v>
      </c>
      <c r="I11" s="46" t="n">
        <v>16300</v>
      </c>
      <c r="J11" s="47" t="n">
        <f aca="false">G11/I11*100</f>
        <v>77.6648045671919</v>
      </c>
      <c r="K11" s="48" t="n">
        <f aca="false">E11/I11*100</f>
        <v>69.0702237900938</v>
      </c>
      <c r="L11" s="49" t="n">
        <f aca="false">F11/G11*100</f>
        <v>11.066249152359</v>
      </c>
    </row>
    <row r="12" customFormat="false" ht="13.8" hidden="false" customHeight="false" outlineLevel="0" collapsed="false">
      <c r="A12" s="39" t="s">
        <v>22</v>
      </c>
      <c r="B12" s="40" t="n">
        <v>56001</v>
      </c>
      <c r="C12" s="41" t="n">
        <v>4074.38659419034</v>
      </c>
      <c r="D12" s="42" t="n">
        <v>540.254230703197</v>
      </c>
      <c r="E12" s="43" t="n">
        <v>4614.64082489354</v>
      </c>
      <c r="F12" s="43" t="n">
        <v>739.833333332</v>
      </c>
      <c r="G12" s="44" t="n">
        <v>5354.47415822554</v>
      </c>
      <c r="H12" s="45" t="n">
        <v>1894.02584177446</v>
      </c>
      <c r="I12" s="46" t="n">
        <v>7248.5</v>
      </c>
      <c r="J12" s="47" t="n">
        <f aca="false">G12/I12*100</f>
        <v>73.8700994443752</v>
      </c>
      <c r="K12" s="48" t="n">
        <f aca="false">E12/I12*100</f>
        <v>63.6633900102578</v>
      </c>
      <c r="L12" s="49" t="n">
        <f aca="false">F12/G12*100</f>
        <v>13.8171053117414</v>
      </c>
    </row>
    <row r="13" customFormat="false" ht="13.8" hidden="false" customHeight="false" outlineLevel="0" collapsed="false">
      <c r="A13" s="39" t="s">
        <v>23</v>
      </c>
      <c r="B13" s="40" t="n">
        <v>91005</v>
      </c>
      <c r="C13" s="41" t="n">
        <v>2582.8944580392</v>
      </c>
      <c r="D13" s="42" t="n">
        <v>436.380981240981</v>
      </c>
      <c r="E13" s="43" t="n">
        <v>3019.27543928018</v>
      </c>
      <c r="F13" s="43" t="n">
        <v>281.6666666657</v>
      </c>
      <c r="G13" s="44" t="n">
        <v>3300.94210594588</v>
      </c>
      <c r="H13" s="45" t="n">
        <v>834.057894054117</v>
      </c>
      <c r="I13" s="46" t="n">
        <v>4135</v>
      </c>
      <c r="J13" s="47" t="n">
        <f aca="false">G13/I13*100</f>
        <v>79.8293133239633</v>
      </c>
      <c r="K13" s="48" t="n">
        <f aca="false">E13/I13*100</f>
        <v>73.0175438761834</v>
      </c>
      <c r="L13" s="49" t="n">
        <f aca="false">F13/G13*100</f>
        <v>8.53291750128979</v>
      </c>
    </row>
    <row r="14" customFormat="false" ht="13.8" hidden="false" customHeight="false" outlineLevel="0" collapsed="false">
      <c r="A14" s="39" t="s">
        <v>24</v>
      </c>
      <c r="B14" s="40" t="n">
        <v>62003</v>
      </c>
      <c r="C14" s="41" t="n">
        <v>8978.83530074924</v>
      </c>
      <c r="D14" s="42" t="n">
        <v>1112.44522956706</v>
      </c>
      <c r="E14" s="43" t="n">
        <v>10091.2805303163</v>
      </c>
      <c r="F14" s="43" t="n">
        <v>1701.000000007</v>
      </c>
      <c r="G14" s="44" t="n">
        <v>11792.2805303233</v>
      </c>
      <c r="H14" s="45" t="n">
        <v>4081.2194696767</v>
      </c>
      <c r="I14" s="46" t="n">
        <v>15873.5</v>
      </c>
      <c r="J14" s="47" t="n">
        <f aca="false">G14/I14*100</f>
        <v>74.2891015234404</v>
      </c>
      <c r="K14" s="48" t="n">
        <f aca="false">E14/I14*100</f>
        <v>63.5731283605777</v>
      </c>
      <c r="L14" s="49" t="n">
        <f aca="false">F14/G14*100</f>
        <v>14.4246907596284</v>
      </c>
    </row>
    <row r="15" customFormat="false" ht="13.8" hidden="false" customHeight="false" outlineLevel="0" collapsed="false">
      <c r="A15" s="39" t="s">
        <v>25</v>
      </c>
      <c r="B15" s="40" t="n">
        <v>61079</v>
      </c>
      <c r="C15" s="41" t="n">
        <v>1558.14025193453</v>
      </c>
      <c r="D15" s="42" t="n">
        <v>296.281235431235</v>
      </c>
      <c r="E15" s="43" t="n">
        <v>1854.42148736577</v>
      </c>
      <c r="F15" s="43" t="n">
        <v>172.1666666664</v>
      </c>
      <c r="G15" s="44" t="n">
        <v>2026.58815403217</v>
      </c>
      <c r="H15" s="45" t="n">
        <v>439.911845967833</v>
      </c>
      <c r="I15" s="46" t="n">
        <v>2466.5</v>
      </c>
      <c r="J15" s="47" t="n">
        <f aca="false">G15/I15*100</f>
        <v>82.1645308750119</v>
      </c>
      <c r="K15" s="48" t="n">
        <f aca="false">E15/I15*100</f>
        <v>75.1843295100656</v>
      </c>
      <c r="L15" s="49" t="n">
        <f aca="false">F15/G15*100</f>
        <v>8.49539489924736</v>
      </c>
    </row>
    <row r="16" customFormat="false" ht="13.8" hidden="false" customHeight="false" outlineLevel="0" collapsed="false">
      <c r="A16" s="39" t="s">
        <v>26</v>
      </c>
      <c r="B16" s="40" t="n">
        <v>57003</v>
      </c>
      <c r="C16" s="41" t="n">
        <v>2749.51874032446</v>
      </c>
      <c r="D16" s="42" t="n">
        <v>341.069444444444</v>
      </c>
      <c r="E16" s="43" t="n">
        <v>3090.5881847689</v>
      </c>
      <c r="F16" s="43" t="n">
        <v>333.6666666667</v>
      </c>
      <c r="G16" s="44" t="n">
        <v>3424.2548514356</v>
      </c>
      <c r="H16" s="45" t="n">
        <v>1026.2451485644</v>
      </c>
      <c r="I16" s="46" t="n">
        <v>4450.5</v>
      </c>
      <c r="J16" s="47" t="n">
        <f aca="false">G16/I16*100</f>
        <v>76.9409021780834</v>
      </c>
      <c r="K16" s="48" t="n">
        <f aca="false">E16/I16*100</f>
        <v>69.443617228826</v>
      </c>
      <c r="L16" s="49" t="n">
        <f aca="false">F16/G16*100</f>
        <v>9.74421242410774</v>
      </c>
    </row>
    <row r="17" customFormat="false" ht="13.8" hidden="false" customHeight="false" outlineLevel="0" collapsed="false">
      <c r="A17" s="39" t="s">
        <v>27</v>
      </c>
      <c r="B17" s="40" t="n">
        <v>81001</v>
      </c>
      <c r="C17" s="41" t="n">
        <v>11429.6220540262</v>
      </c>
      <c r="D17" s="42" t="n">
        <v>945.82628968254</v>
      </c>
      <c r="E17" s="43" t="n">
        <v>12375.4483437088</v>
      </c>
      <c r="F17" s="43" t="n">
        <v>1308.666666661</v>
      </c>
      <c r="G17" s="44" t="n">
        <v>13684.1150103698</v>
      </c>
      <c r="H17" s="45" t="n">
        <v>5158.38498963022</v>
      </c>
      <c r="I17" s="46" t="n">
        <v>18842.5</v>
      </c>
      <c r="J17" s="47" t="n">
        <f aca="false">G17/I17*100</f>
        <v>72.6236699502178</v>
      </c>
      <c r="K17" s="48" t="n">
        <f aca="false">E17/I17*100</f>
        <v>65.6783778357902</v>
      </c>
      <c r="L17" s="49" t="n">
        <f aca="false">F17/G17*100</f>
        <v>9.56340008593392</v>
      </c>
    </row>
    <row r="18" customFormat="false" ht="13.8" hidden="false" customHeight="false" outlineLevel="0" collapsed="false">
      <c r="A18" s="39" t="s">
        <v>28</v>
      </c>
      <c r="B18" s="40" t="n">
        <v>92006</v>
      </c>
      <c r="C18" s="41" t="n">
        <v>2663.70029800374</v>
      </c>
      <c r="D18" s="42" t="n">
        <v>595.965056784964</v>
      </c>
      <c r="E18" s="43" t="n">
        <v>3259.6653547887</v>
      </c>
      <c r="F18" s="43" t="n">
        <v>214.9166666657</v>
      </c>
      <c r="G18" s="44" t="n">
        <v>3474.5820214544</v>
      </c>
      <c r="H18" s="45" t="n">
        <v>725.417978545596</v>
      </c>
      <c r="I18" s="46" t="n">
        <v>4200</v>
      </c>
      <c r="J18" s="47" t="n">
        <f aca="false">G18/I18*100</f>
        <v>82.728143367962</v>
      </c>
      <c r="K18" s="48" t="n">
        <f aca="false">E18/I18*100</f>
        <v>77.6110798759216</v>
      </c>
      <c r="L18" s="49" t="n">
        <f aca="false">F18/G18*100</f>
        <v>6.18539626748369</v>
      </c>
    </row>
    <row r="19" customFormat="false" ht="13.8" hidden="false" customHeight="false" outlineLevel="0" collapsed="false">
      <c r="A19" s="39" t="s">
        <v>29</v>
      </c>
      <c r="B19" s="40" t="n">
        <v>51004</v>
      </c>
      <c r="C19" s="41" t="n">
        <v>10657.5977860486</v>
      </c>
      <c r="D19" s="42" t="n">
        <v>1654.90311031689</v>
      </c>
      <c r="E19" s="43" t="n">
        <v>12312.5008963655</v>
      </c>
      <c r="F19" s="43" t="n">
        <v>1158.666666673</v>
      </c>
      <c r="G19" s="44" t="n">
        <v>13471.1675630385</v>
      </c>
      <c r="H19" s="45" t="n">
        <v>3798.83243696155</v>
      </c>
      <c r="I19" s="46" t="n">
        <v>17270</v>
      </c>
      <c r="J19" s="47" t="n">
        <f aca="false">G19/I19*100</f>
        <v>78.0032864101821</v>
      </c>
      <c r="K19" s="48" t="n">
        <f aca="false">E19/I19*100</f>
        <v>71.2941568984682</v>
      </c>
      <c r="L19" s="49" t="n">
        <f aca="false">F19/G19*100</f>
        <v>8.60108569840742</v>
      </c>
    </row>
    <row r="20" customFormat="false" ht="13.8" hidden="false" customHeight="false" outlineLevel="0" collapsed="false">
      <c r="A20" s="39" t="s">
        <v>30</v>
      </c>
      <c r="B20" s="40" t="n">
        <v>81003</v>
      </c>
      <c r="C20" s="41" t="n">
        <v>2243.32014416207</v>
      </c>
      <c r="D20" s="42" t="n">
        <v>220.333333333333</v>
      </c>
      <c r="E20" s="43" t="n">
        <v>2463.6534774954</v>
      </c>
      <c r="F20" s="43" t="n">
        <v>121.1666666671</v>
      </c>
      <c r="G20" s="44" t="n">
        <v>2584.8201441625</v>
      </c>
      <c r="H20" s="45" t="n">
        <v>774.679855837499</v>
      </c>
      <c r="I20" s="46" t="n">
        <v>3359.5</v>
      </c>
      <c r="J20" s="47" t="n">
        <f aca="false">G20/I20*100</f>
        <v>76.9406204543087</v>
      </c>
      <c r="K20" s="48" t="n">
        <f aca="false">E20/I20*100</f>
        <v>73.3339329511952</v>
      </c>
      <c r="L20" s="49" t="n">
        <f aca="false">F20/G20*100</f>
        <v>4.68762466668097</v>
      </c>
    </row>
    <row r="21" customFormat="false" ht="13.8" hidden="false" customHeight="false" outlineLevel="0" collapsed="false">
      <c r="A21" s="39" t="s">
        <v>31</v>
      </c>
      <c r="B21" s="40" t="n">
        <v>81004</v>
      </c>
      <c r="C21" s="41" t="n">
        <v>6355.90682542222</v>
      </c>
      <c r="D21" s="42" t="n">
        <v>377.840476190476</v>
      </c>
      <c r="E21" s="43" t="n">
        <v>6733.74730161269</v>
      </c>
      <c r="F21" s="43" t="n">
        <v>725.083333333</v>
      </c>
      <c r="G21" s="44" t="n">
        <v>7458.83063494569</v>
      </c>
      <c r="H21" s="45" t="n">
        <v>3002.16936505431</v>
      </c>
      <c r="I21" s="46" t="n">
        <v>10461</v>
      </c>
      <c r="J21" s="47" t="n">
        <f aca="false">G21/I21*100</f>
        <v>71.301315695877</v>
      </c>
      <c r="K21" s="48" t="n">
        <f aca="false">E21/I21*100</f>
        <v>64.3700153103211</v>
      </c>
      <c r="L21" s="49" t="n">
        <f aca="false">F21/G21*100</f>
        <v>9.72113953004752</v>
      </c>
    </row>
    <row r="22" customFormat="false" ht="13.8" hidden="false" customHeight="false" outlineLevel="0" collapsed="false">
      <c r="A22" s="39" t="s">
        <v>32</v>
      </c>
      <c r="B22" s="40" t="n">
        <v>63003</v>
      </c>
      <c r="C22" s="41" t="n">
        <v>1451.7138930698</v>
      </c>
      <c r="D22" s="42" t="n">
        <v>416.63492063492</v>
      </c>
      <c r="E22" s="43" t="n">
        <v>1868.34881370472</v>
      </c>
      <c r="F22" s="43" t="n">
        <v>137.2499999994</v>
      </c>
      <c r="G22" s="44" t="n">
        <v>2005.59881370412</v>
      </c>
      <c r="H22" s="45" t="n">
        <v>441.401186295879</v>
      </c>
      <c r="I22" s="46" t="n">
        <v>2447</v>
      </c>
      <c r="J22" s="47" t="n">
        <f aca="false">G22/I22*100</f>
        <v>81.9615371354361</v>
      </c>
      <c r="K22" s="48" t="n">
        <f aca="false">E22/I22*100</f>
        <v>76.352628267459</v>
      </c>
      <c r="L22" s="49" t="n">
        <f aca="false">F22/G22*100</f>
        <v>6.84334269952595</v>
      </c>
    </row>
    <row r="23" customFormat="false" ht="13.8" hidden="false" customHeight="false" outlineLevel="0" collapsed="false">
      <c r="A23" s="39" t="s">
        <v>33</v>
      </c>
      <c r="B23" s="40" t="n">
        <v>62006</v>
      </c>
      <c r="C23" s="41" t="n">
        <v>3177.42323073251</v>
      </c>
      <c r="D23" s="42" t="n">
        <v>518.474183455434</v>
      </c>
      <c r="E23" s="43" t="n">
        <v>3695.89741418794</v>
      </c>
      <c r="F23" s="43" t="n">
        <v>360.750000001</v>
      </c>
      <c r="G23" s="44" t="n">
        <v>4056.64741418894</v>
      </c>
      <c r="H23" s="45" t="n">
        <v>1127.35258581106</v>
      </c>
      <c r="I23" s="46" t="n">
        <v>5184</v>
      </c>
      <c r="J23" s="47" t="n">
        <f aca="false">G23/I23*100</f>
        <v>78.2532294403731</v>
      </c>
      <c r="K23" s="48" t="n">
        <f aca="false">E23/I23*100</f>
        <v>71.2943174033168</v>
      </c>
      <c r="L23" s="49" t="n">
        <f aca="false">F23/G23*100</f>
        <v>8.89281130864871</v>
      </c>
    </row>
    <row r="24" customFormat="false" ht="13.8" hidden="false" customHeight="false" outlineLevel="0" collapsed="false">
      <c r="A24" s="39" t="s">
        <v>34</v>
      </c>
      <c r="B24" s="40" t="n">
        <v>62009</v>
      </c>
      <c r="C24" s="41" t="n">
        <v>4473.5774583828</v>
      </c>
      <c r="D24" s="42" t="n">
        <v>837.636360599237</v>
      </c>
      <c r="E24" s="43" t="n">
        <v>5311.21381898203</v>
      </c>
      <c r="F24" s="43" t="n">
        <v>570.333333334</v>
      </c>
      <c r="G24" s="44" t="n">
        <v>5881.54715231603</v>
      </c>
      <c r="H24" s="45" t="n">
        <v>1564.95284768396</v>
      </c>
      <c r="I24" s="46" t="n">
        <v>7446.49999999999</v>
      </c>
      <c r="J24" s="47" t="n">
        <f aca="false">G24/I24*100</f>
        <v>78.9840482416711</v>
      </c>
      <c r="K24" s="48" t="n">
        <f aca="false">E24/I24*100</f>
        <v>71.3249690321901</v>
      </c>
      <c r="L24" s="49" t="n">
        <f aca="false">F24/G24*100</f>
        <v>9.69699500087174</v>
      </c>
    </row>
    <row r="25" customFormat="false" ht="13.8" hidden="false" customHeight="false" outlineLevel="0" collapsed="false">
      <c r="A25" s="39" t="s">
        <v>35</v>
      </c>
      <c r="B25" s="40" t="n">
        <v>63004</v>
      </c>
      <c r="C25" s="41" t="n">
        <v>1732.93683066112</v>
      </c>
      <c r="D25" s="42" t="n">
        <v>319.580357142857</v>
      </c>
      <c r="E25" s="43" t="n">
        <v>2052.51718780398</v>
      </c>
      <c r="F25" s="43" t="n">
        <v>169.6666666663</v>
      </c>
      <c r="G25" s="44" t="n">
        <v>2222.18385447028</v>
      </c>
      <c r="H25" s="45" t="n">
        <v>461.316145529719</v>
      </c>
      <c r="I25" s="46" t="n">
        <v>2683.5</v>
      </c>
      <c r="J25" s="47" t="n">
        <f aca="false">G25/I25*100</f>
        <v>82.8091617093453</v>
      </c>
      <c r="K25" s="48" t="n">
        <f aca="false">E25/I25*100</f>
        <v>76.4865730502695</v>
      </c>
      <c r="L25" s="49" t="n">
        <f aca="false">F25/G25*100</f>
        <v>7.63513182426324</v>
      </c>
    </row>
    <row r="26" customFormat="false" ht="13.8" hidden="false" customHeight="false" outlineLevel="0" collapsed="false">
      <c r="A26" s="39" t="s">
        <v>36</v>
      </c>
      <c r="B26" s="40" t="n">
        <v>62011</v>
      </c>
      <c r="C26" s="41" t="n">
        <v>3310.93280144108</v>
      </c>
      <c r="D26" s="42" t="n">
        <v>531.278162809413</v>
      </c>
      <c r="E26" s="43" t="n">
        <v>3842.21096425049</v>
      </c>
      <c r="F26" s="43" t="n">
        <v>396.583333334</v>
      </c>
      <c r="G26" s="44" t="n">
        <v>4238.79429758449</v>
      </c>
      <c r="H26" s="45" t="n">
        <v>1057.70570241551</v>
      </c>
      <c r="I26" s="46" t="n">
        <v>5296.5</v>
      </c>
      <c r="J26" s="47" t="n">
        <f aca="false">G26/I26*100</f>
        <v>80.0301009644952</v>
      </c>
      <c r="K26" s="48" t="n">
        <f aca="false">E26/I26*100</f>
        <v>72.5424518880485</v>
      </c>
      <c r="L26" s="49" t="n">
        <f aca="false">F26/G26*100</f>
        <v>9.35604102232553</v>
      </c>
    </row>
    <row r="27" customFormat="false" ht="13.8" hidden="false" customHeight="false" outlineLevel="0" collapsed="false">
      <c r="A27" s="39" t="s">
        <v>37</v>
      </c>
      <c r="B27" s="40" t="n">
        <v>82003</v>
      </c>
      <c r="C27" s="41" t="n">
        <v>6040.89885282101</v>
      </c>
      <c r="D27" s="42" t="n">
        <v>888.619034537301</v>
      </c>
      <c r="E27" s="43" t="n">
        <v>6929.51788735831</v>
      </c>
      <c r="F27" s="43" t="n">
        <v>678.916666666</v>
      </c>
      <c r="G27" s="44" t="n">
        <v>7608.43455402431</v>
      </c>
      <c r="H27" s="45" t="n">
        <v>2248.56544597569</v>
      </c>
      <c r="I27" s="46" t="n">
        <v>9857</v>
      </c>
      <c r="J27" s="47" t="n">
        <f aca="false">G27/I27*100</f>
        <v>77.1881358833753</v>
      </c>
      <c r="K27" s="48" t="n">
        <f aca="false">E27/I27*100</f>
        <v>70.3004756757462</v>
      </c>
      <c r="L27" s="49" t="n">
        <f aca="false">F27/G27*100</f>
        <v>8.92321096863353</v>
      </c>
    </row>
    <row r="28" customFormat="false" ht="13.8" hidden="false" customHeight="false" outlineLevel="0" collapsed="false">
      <c r="A28" s="39" t="s">
        <v>38</v>
      </c>
      <c r="B28" s="40" t="n">
        <v>56005</v>
      </c>
      <c r="C28" s="41" t="n">
        <v>2345.27610590383</v>
      </c>
      <c r="D28" s="42" t="n">
        <v>501.150137207994</v>
      </c>
      <c r="E28" s="43" t="n">
        <v>2846.42624311182</v>
      </c>
      <c r="F28" s="43" t="n">
        <v>311.5833333327</v>
      </c>
      <c r="G28" s="44" t="n">
        <v>3158.00957644452</v>
      </c>
      <c r="H28" s="45" t="n">
        <v>961.490423555477</v>
      </c>
      <c r="I28" s="46" t="n">
        <v>4119.5</v>
      </c>
      <c r="J28" s="47" t="n">
        <f aca="false">G28/I28*100</f>
        <v>76.6600212755073</v>
      </c>
      <c r="K28" s="48" t="n">
        <f aca="false">E28/I28*100</f>
        <v>69.0964010950801</v>
      </c>
      <c r="L28" s="49" t="n">
        <f aca="false">F28/G28*100</f>
        <v>9.86644675357505</v>
      </c>
    </row>
    <row r="29" customFormat="false" ht="13.8" hidden="false" customHeight="false" outlineLevel="0" collapsed="false">
      <c r="A29" s="39" t="s">
        <v>39</v>
      </c>
      <c r="B29" s="40" t="n">
        <v>91013</v>
      </c>
      <c r="C29" s="41" t="n">
        <v>2955.49301081692</v>
      </c>
      <c r="D29" s="42" t="n">
        <v>617.19136002886</v>
      </c>
      <c r="E29" s="43" t="n">
        <v>3572.68437084578</v>
      </c>
      <c r="F29" s="43" t="n">
        <v>452.999999999</v>
      </c>
      <c r="G29" s="44" t="n">
        <v>4025.68437084478</v>
      </c>
      <c r="H29" s="45" t="n">
        <v>1202.31562915522</v>
      </c>
      <c r="I29" s="46" t="n">
        <v>5228</v>
      </c>
      <c r="J29" s="47" t="n">
        <f aca="false">G29/I29*100</f>
        <v>77.0023789373522</v>
      </c>
      <c r="K29" s="48" t="n">
        <f aca="false">E29/I29*100</f>
        <v>68.3374975295672</v>
      </c>
      <c r="L29" s="49" t="n">
        <f aca="false">F29/G29*100</f>
        <v>11.2527450805573</v>
      </c>
    </row>
    <row r="30" customFormat="false" ht="13.8" hidden="false" customHeight="false" outlineLevel="0" collapsed="false">
      <c r="A30" s="39" t="s">
        <v>40</v>
      </c>
      <c r="B30" s="40" t="n">
        <v>25005</v>
      </c>
      <c r="C30" s="41" t="n">
        <v>2340.18149122136</v>
      </c>
      <c r="D30" s="42" t="n">
        <v>765.035620754786</v>
      </c>
      <c r="E30" s="43" t="n">
        <v>3105.21711197615</v>
      </c>
      <c r="F30" s="43" t="n">
        <v>241.6666666654</v>
      </c>
      <c r="G30" s="44" t="n">
        <v>3346.88377864155</v>
      </c>
      <c r="H30" s="45" t="n">
        <v>773.116221358451</v>
      </c>
      <c r="I30" s="46" t="n">
        <v>4120</v>
      </c>
      <c r="J30" s="47" t="n">
        <f aca="false">G30/I30*100</f>
        <v>81.2350431709114</v>
      </c>
      <c r="K30" s="48" t="n">
        <f aca="false">E30/I30*100</f>
        <v>75.3693473780619</v>
      </c>
      <c r="L30" s="49" t="n">
        <f aca="false">F30/G30*100</f>
        <v>7.22064710485671</v>
      </c>
    </row>
    <row r="31" customFormat="false" ht="13.8" hidden="false" customHeight="false" outlineLevel="0" collapsed="false">
      <c r="A31" s="39" t="s">
        <v>41</v>
      </c>
      <c r="B31" s="40" t="n">
        <v>51008</v>
      </c>
      <c r="C31" s="41" t="n">
        <v>5156.20973818935</v>
      </c>
      <c r="D31" s="42" t="n">
        <v>743.129201573271</v>
      </c>
      <c r="E31" s="43" t="n">
        <v>5899.33893976263</v>
      </c>
      <c r="F31" s="43" t="n">
        <v>521.75</v>
      </c>
      <c r="G31" s="44" t="n">
        <v>6421.08893976263</v>
      </c>
      <c r="H31" s="45" t="n">
        <v>2076.41106023737</v>
      </c>
      <c r="I31" s="46" t="n">
        <v>8497.5</v>
      </c>
      <c r="J31" s="47" t="n">
        <f aca="false">G31/I31*100</f>
        <v>75.5644476582834</v>
      </c>
      <c r="K31" s="48" t="n">
        <f aca="false">E31/I31*100</f>
        <v>69.4244064696985</v>
      </c>
      <c r="L31" s="49" t="n">
        <f aca="false">F31/G31*100</f>
        <v>8.12556880763729</v>
      </c>
    </row>
    <row r="32" customFormat="false" ht="13.8" hidden="false" customHeight="false" outlineLevel="0" collapsed="false">
      <c r="A32" s="39" t="s">
        <v>42</v>
      </c>
      <c r="B32" s="40" t="n">
        <v>64008</v>
      </c>
      <c r="C32" s="41" t="n">
        <v>1348.35294571275</v>
      </c>
      <c r="D32" s="42" t="n">
        <v>153.69020979021</v>
      </c>
      <c r="E32" s="43" t="n">
        <v>1502.04315550296</v>
      </c>
      <c r="F32" s="43" t="n">
        <v>86.1666666827</v>
      </c>
      <c r="G32" s="44" t="n">
        <v>1588.20982218566</v>
      </c>
      <c r="H32" s="45" t="n">
        <v>382.790177814336</v>
      </c>
      <c r="I32" s="46" t="n">
        <v>1971</v>
      </c>
      <c r="J32" s="47" t="n">
        <f aca="false">G32/I32*100</f>
        <v>80.5788849409266</v>
      </c>
      <c r="K32" s="48" t="n">
        <f aca="false">E32/I32*100</f>
        <v>76.2071616186182</v>
      </c>
      <c r="L32" s="49" t="n">
        <f aca="false">F32/G32*100</f>
        <v>5.4253956548461</v>
      </c>
    </row>
    <row r="33" customFormat="false" ht="13.8" hidden="false" customHeight="false" outlineLevel="0" collapsed="false">
      <c r="A33" s="39" t="s">
        <v>43</v>
      </c>
      <c r="B33" s="40" t="n">
        <v>51009</v>
      </c>
      <c r="C33" s="41" t="n">
        <v>4019.17328509744</v>
      </c>
      <c r="D33" s="42" t="n">
        <v>651.310740085508</v>
      </c>
      <c r="E33" s="43" t="n">
        <v>4670.48402518295</v>
      </c>
      <c r="F33" s="43" t="n">
        <v>633.166666667</v>
      </c>
      <c r="G33" s="44" t="n">
        <v>5303.65069184995</v>
      </c>
      <c r="H33" s="45" t="n">
        <v>1767.34930815005</v>
      </c>
      <c r="I33" s="46" t="n">
        <v>7071</v>
      </c>
      <c r="J33" s="47" t="n">
        <f aca="false">G33/I33*100</f>
        <v>75.0056666928291</v>
      </c>
      <c r="K33" s="48" t="n">
        <f aca="false">E33/I33*100</f>
        <v>66.0512519471496</v>
      </c>
      <c r="L33" s="49" t="n">
        <f aca="false">F33/G33*100</f>
        <v>11.9383176505191</v>
      </c>
    </row>
    <row r="34" customFormat="false" ht="13.8" hidden="false" customHeight="false" outlineLevel="0" collapsed="false">
      <c r="A34" s="39" t="s">
        <v>44</v>
      </c>
      <c r="B34" s="40" t="n">
        <v>82005</v>
      </c>
      <c r="C34" s="41" t="n">
        <v>1464.08719551578</v>
      </c>
      <c r="D34" s="42" t="n">
        <v>250.968055555556</v>
      </c>
      <c r="E34" s="43" t="n">
        <v>1715.05525107133</v>
      </c>
      <c r="F34" s="43" t="n">
        <v>105.9166666666</v>
      </c>
      <c r="G34" s="44" t="n">
        <v>1820.97191773793</v>
      </c>
      <c r="H34" s="45" t="n">
        <v>393.028082262068</v>
      </c>
      <c r="I34" s="46" t="n">
        <v>2214</v>
      </c>
      <c r="J34" s="47" t="n">
        <f aca="false">G34/I34*100</f>
        <v>82.2480540983709</v>
      </c>
      <c r="K34" s="48" t="n">
        <f aca="false">E34/I34*100</f>
        <v>77.46410348109</v>
      </c>
      <c r="L34" s="49" t="n">
        <f aca="false">F34/G34*100</f>
        <v>5.81649094282426</v>
      </c>
    </row>
    <row r="35" customFormat="false" ht="13.8" hidden="false" customHeight="false" outlineLevel="0" collapsed="false">
      <c r="A35" s="39" t="s">
        <v>45</v>
      </c>
      <c r="B35" s="40" t="n">
        <v>84009</v>
      </c>
      <c r="C35" s="41" t="n">
        <v>2991.48333062575</v>
      </c>
      <c r="D35" s="42" t="n">
        <v>547.553046729672</v>
      </c>
      <c r="E35" s="43" t="n">
        <v>3539.03637735542</v>
      </c>
      <c r="F35" s="43" t="n">
        <v>360.6666666657</v>
      </c>
      <c r="G35" s="44" t="n">
        <v>3899.70304402112</v>
      </c>
      <c r="H35" s="45" t="n">
        <v>1218.29695597888</v>
      </c>
      <c r="I35" s="46" t="n">
        <v>5118</v>
      </c>
      <c r="J35" s="47" t="n">
        <f aca="false">G35/I35*100</f>
        <v>76.1958390781774</v>
      </c>
      <c r="K35" s="48" t="n">
        <f aca="false">E35/I35*100</f>
        <v>69.1488155012783</v>
      </c>
      <c r="L35" s="49" t="n">
        <f aca="false">F35/G35*100</f>
        <v>9.24856745742886</v>
      </c>
    </row>
    <row r="36" customFormat="false" ht="13.8" hidden="false" customHeight="false" outlineLevel="0" collapsed="false">
      <c r="A36" s="39" t="s">
        <v>46</v>
      </c>
      <c r="B36" s="40" t="n">
        <v>62015</v>
      </c>
      <c r="C36" s="41" t="n">
        <v>3993.00078529499</v>
      </c>
      <c r="D36" s="42" t="n">
        <v>547.199752233016</v>
      </c>
      <c r="E36" s="43" t="n">
        <v>4540.20053752801</v>
      </c>
      <c r="F36" s="43" t="n">
        <v>649.666666666</v>
      </c>
      <c r="G36" s="44" t="n">
        <v>5189.86720419401</v>
      </c>
      <c r="H36" s="45" t="n">
        <v>1651.132795806</v>
      </c>
      <c r="I36" s="46" t="n">
        <v>6841</v>
      </c>
      <c r="J36" s="47" t="n">
        <f aca="false">G36/I36*100</f>
        <v>75.8641602718025</v>
      </c>
      <c r="K36" s="48" t="n">
        <f aca="false">E36/I36*100</f>
        <v>66.3674979904693</v>
      </c>
      <c r="L36" s="49" t="n">
        <f aca="false">F36/G36*100</f>
        <v>12.5179824666996</v>
      </c>
    </row>
    <row r="37" customFormat="false" ht="13.8" hidden="false" customHeight="false" outlineLevel="0" collapsed="false">
      <c r="A37" s="39" t="s">
        <v>47</v>
      </c>
      <c r="B37" s="40" t="n">
        <v>91015</v>
      </c>
      <c r="C37" s="41" t="n">
        <v>1065.37882843794</v>
      </c>
      <c r="D37" s="42" t="n">
        <v>282.024242424242</v>
      </c>
      <c r="E37" s="43" t="n">
        <v>1347.40307086218</v>
      </c>
      <c r="F37" s="43" t="n">
        <v>129.9999999993</v>
      </c>
      <c r="G37" s="44" t="n">
        <v>1477.40307086148</v>
      </c>
      <c r="H37" s="45" t="n">
        <v>444.596929138519</v>
      </c>
      <c r="I37" s="46" t="n">
        <v>1922</v>
      </c>
      <c r="J37" s="47" t="n">
        <f aca="false">G37/I37*100</f>
        <v>76.8680057680271</v>
      </c>
      <c r="K37" s="48" t="n">
        <f aca="false">E37/I37*100</f>
        <v>70.1042180469397</v>
      </c>
      <c r="L37" s="49" t="n">
        <f aca="false">F37/G37*100</f>
        <v>8.7992236217227</v>
      </c>
    </row>
    <row r="38" customFormat="false" ht="13.8" hidden="false" customHeight="false" outlineLevel="0" collapsed="false">
      <c r="A38" s="39" t="s">
        <v>48</v>
      </c>
      <c r="B38" s="40" t="n">
        <v>58002</v>
      </c>
      <c r="C38" s="41" t="n">
        <v>10634.3119416445</v>
      </c>
      <c r="D38" s="42" t="n">
        <v>1688.99214336394</v>
      </c>
      <c r="E38" s="43" t="n">
        <v>12323.3040850085</v>
      </c>
      <c r="F38" s="43" t="n">
        <v>2023.666666671</v>
      </c>
      <c r="G38" s="44" t="n">
        <v>14346.9707516795</v>
      </c>
      <c r="H38" s="45" t="n">
        <v>5078.02924832053</v>
      </c>
      <c r="I38" s="46" t="n">
        <v>19425</v>
      </c>
      <c r="J38" s="47" t="n">
        <f aca="false">G38/I38*100</f>
        <v>73.8582792879252</v>
      </c>
      <c r="K38" s="48" t="n">
        <f aca="false">E38/I38*100</f>
        <v>63.4404328700565</v>
      </c>
      <c r="L38" s="49" t="n">
        <f aca="false">F38/G38*100</f>
        <v>14.1051843047363</v>
      </c>
    </row>
    <row r="39" customFormat="false" ht="13.8" hidden="false" customHeight="false" outlineLevel="0" collapsed="false">
      <c r="A39" s="39" t="s">
        <v>49</v>
      </c>
      <c r="B39" s="40" t="n">
        <v>62119</v>
      </c>
      <c r="C39" s="41" t="n">
        <v>4902.30496278006</v>
      </c>
      <c r="D39" s="42" t="n">
        <v>868.469460485049</v>
      </c>
      <c r="E39" s="43" t="n">
        <v>5770.7744232651</v>
      </c>
      <c r="F39" s="43" t="n">
        <v>452.750000001</v>
      </c>
      <c r="G39" s="44" t="n">
        <v>6223.5244232661</v>
      </c>
      <c r="H39" s="45" t="n">
        <v>1497.9755767339</v>
      </c>
      <c r="I39" s="46" t="n">
        <v>7721.5</v>
      </c>
      <c r="J39" s="47" t="n">
        <f aca="false">G39/I39*100</f>
        <v>80.5999407273989</v>
      </c>
      <c r="K39" s="48" t="n">
        <f aca="false">E39/I39*100</f>
        <v>74.7364427023907</v>
      </c>
      <c r="L39" s="49" t="n">
        <f aca="false">F39/G39*100</f>
        <v>7.27481679526208</v>
      </c>
    </row>
    <row r="40" customFormat="false" ht="13.8" hidden="false" customHeight="false" outlineLevel="0" collapsed="false">
      <c r="A40" s="39" t="s">
        <v>50</v>
      </c>
      <c r="B40" s="40" t="n">
        <v>84010</v>
      </c>
      <c r="C40" s="41" t="n">
        <v>1561.01875015657</v>
      </c>
      <c r="D40" s="42" t="n">
        <v>393.086742424243</v>
      </c>
      <c r="E40" s="43" t="n">
        <v>1954.10549258082</v>
      </c>
      <c r="F40" s="43" t="n">
        <v>272.5000000003</v>
      </c>
      <c r="G40" s="44" t="n">
        <v>2226.60549258112</v>
      </c>
      <c r="H40" s="45" t="n">
        <v>724.894507418883</v>
      </c>
      <c r="I40" s="46" t="n">
        <v>2951.5</v>
      </c>
      <c r="J40" s="47" t="n">
        <f aca="false">G40/I40*100</f>
        <v>75.439793074068</v>
      </c>
      <c r="K40" s="48" t="n">
        <f aca="false">E40/I40*100</f>
        <v>66.2071994775815</v>
      </c>
      <c r="L40" s="49" t="n">
        <f aca="false">F40/G40*100</f>
        <v>12.2383601813725</v>
      </c>
    </row>
    <row r="41" customFormat="false" ht="13.8" hidden="false" customHeight="false" outlineLevel="0" collapsed="false">
      <c r="A41" s="39" t="s">
        <v>51</v>
      </c>
      <c r="B41" s="40" t="n">
        <v>53014</v>
      </c>
      <c r="C41" s="41" t="n">
        <v>5763.75826004414</v>
      </c>
      <c r="D41" s="42" t="n">
        <v>600.565261042035</v>
      </c>
      <c r="E41" s="43" t="n">
        <v>6364.32352108617</v>
      </c>
      <c r="F41" s="43" t="n">
        <v>1376.83333334</v>
      </c>
      <c r="G41" s="44" t="n">
        <v>7741.15685442617</v>
      </c>
      <c r="H41" s="45" t="n">
        <v>3833.34314557382</v>
      </c>
      <c r="I41" s="46" t="n">
        <v>11574.5</v>
      </c>
      <c r="J41" s="47" t="n">
        <f aca="false">G41/I41*100</f>
        <v>66.8811339965111</v>
      </c>
      <c r="K41" s="48" t="n">
        <f aca="false">E41/I41*100</f>
        <v>54.9857317472563</v>
      </c>
      <c r="L41" s="49" t="n">
        <f aca="false">F41/G41*100</f>
        <v>17.7858860016868</v>
      </c>
    </row>
    <row r="42" customFormat="false" ht="13.8" hidden="false" customHeight="false" outlineLevel="0" collapsed="false">
      <c r="A42" s="39" t="s">
        <v>52</v>
      </c>
      <c r="B42" s="40" t="n">
        <v>25014</v>
      </c>
      <c r="C42" s="41" t="n">
        <v>13629.7446520954</v>
      </c>
      <c r="D42" s="42" t="n">
        <v>3287.43715788041</v>
      </c>
      <c r="E42" s="43" t="n">
        <v>16917.1818099758</v>
      </c>
      <c r="F42" s="43" t="n">
        <v>1613.00000001</v>
      </c>
      <c r="G42" s="44" t="n">
        <v>18530.1818099858</v>
      </c>
      <c r="H42" s="45" t="n">
        <v>4479.8181900142</v>
      </c>
      <c r="I42" s="46" t="n">
        <v>23010</v>
      </c>
      <c r="J42" s="47" t="n">
        <f aca="false">G42/I42*100</f>
        <v>80.5309943936802</v>
      </c>
      <c r="K42" s="48" t="n">
        <f aca="false">E42/I42*100</f>
        <v>73.5209987395732</v>
      </c>
      <c r="L42" s="49" t="n">
        <f aca="false">F42/G42*100</f>
        <v>8.70471761448538</v>
      </c>
    </row>
    <row r="43" customFormat="false" ht="13.8" hidden="false" customHeight="false" outlineLevel="0" collapsed="false">
      <c r="A43" s="39" t="s">
        <v>53</v>
      </c>
      <c r="B43" s="40" t="n">
        <v>25015</v>
      </c>
      <c r="C43" s="41" t="n">
        <v>3532.92299378996</v>
      </c>
      <c r="D43" s="42" t="n">
        <v>1055.85627848636</v>
      </c>
      <c r="E43" s="43" t="n">
        <v>4588.77927227632</v>
      </c>
      <c r="F43" s="43" t="n">
        <v>431.583333333</v>
      </c>
      <c r="G43" s="44" t="n">
        <v>5020.36260560932</v>
      </c>
      <c r="H43" s="45" t="n">
        <v>1168.63739439068</v>
      </c>
      <c r="I43" s="46" t="n">
        <v>6189</v>
      </c>
      <c r="J43" s="47" t="n">
        <f aca="false">G43/I43*100</f>
        <v>81.1175085734258</v>
      </c>
      <c r="K43" s="48" t="n">
        <f aca="false">E43/I43*100</f>
        <v>74.1441149180211</v>
      </c>
      <c r="L43" s="49" t="n">
        <f aca="false">F43/G43*100</f>
        <v>8.59665660107471</v>
      </c>
    </row>
    <row r="44" customFormat="false" ht="13.8" hidden="false" customHeight="false" outlineLevel="0" collapsed="false">
      <c r="A44" s="39" t="s">
        <v>54</v>
      </c>
      <c r="B44" s="40" t="n">
        <v>55004</v>
      </c>
      <c r="C44" s="41" t="n">
        <v>7936.15845260011</v>
      </c>
      <c r="D44" s="42" t="n">
        <v>1332.83098097739</v>
      </c>
      <c r="E44" s="43" t="n">
        <v>9268.9894335775</v>
      </c>
      <c r="F44" s="43" t="n">
        <v>1037.416666665</v>
      </c>
      <c r="G44" s="44" t="n">
        <v>10306.4061002425</v>
      </c>
      <c r="H44" s="45" t="n">
        <v>2898.5938997575</v>
      </c>
      <c r="I44" s="46" t="n">
        <v>13205</v>
      </c>
      <c r="J44" s="47" t="n">
        <f aca="false">G44/I44*100</f>
        <v>78.0492699753313</v>
      </c>
      <c r="K44" s="48" t="n">
        <f aca="false">E44/I44*100</f>
        <v>70.1930286526127</v>
      </c>
      <c r="L44" s="49" t="n">
        <f aca="false">F44/G44*100</f>
        <v>10.0657460668136</v>
      </c>
    </row>
    <row r="45" customFormat="false" ht="13.8" hidden="false" customHeight="false" outlineLevel="0" collapsed="false">
      <c r="A45" s="39" t="s">
        <v>55</v>
      </c>
      <c r="B45" s="40" t="n">
        <v>64015</v>
      </c>
      <c r="C45" s="41" t="n">
        <v>2480.45527399335</v>
      </c>
      <c r="D45" s="42" t="n">
        <v>431.103980074867</v>
      </c>
      <c r="E45" s="43" t="n">
        <v>2911.55925406822</v>
      </c>
      <c r="F45" s="43" t="n">
        <v>206.2500000009</v>
      </c>
      <c r="G45" s="44" t="n">
        <v>3117.80925406912</v>
      </c>
      <c r="H45" s="45" t="n">
        <v>656.190745930884</v>
      </c>
      <c r="I45" s="46" t="n">
        <v>3774</v>
      </c>
      <c r="J45" s="47" t="n">
        <f aca="false">G45/I45*100</f>
        <v>82.6128578184716</v>
      </c>
      <c r="K45" s="48" t="n">
        <f aca="false">E45/I45*100</f>
        <v>77.1478339710709</v>
      </c>
      <c r="L45" s="49" t="n">
        <f aca="false">F45/G45*100</f>
        <v>6.61522188157338</v>
      </c>
    </row>
    <row r="46" customFormat="false" ht="13.8" hidden="false" customHeight="false" outlineLevel="0" collapsed="false">
      <c r="A46" s="39" t="s">
        <v>56</v>
      </c>
      <c r="B46" s="40" t="n">
        <v>51012</v>
      </c>
      <c r="C46" s="41" t="n">
        <v>1380.29486049461</v>
      </c>
      <c r="D46" s="42" t="n">
        <v>196.145833333333</v>
      </c>
      <c r="E46" s="43" t="n">
        <v>1576.44069382794</v>
      </c>
      <c r="F46" s="43" t="n">
        <v>116.8333333345</v>
      </c>
      <c r="G46" s="44" t="n">
        <v>1693.27402716244</v>
      </c>
      <c r="H46" s="45" t="n">
        <v>554.725972837556</v>
      </c>
      <c r="I46" s="46" t="n">
        <v>2248</v>
      </c>
      <c r="J46" s="47" t="n">
        <f aca="false">G46/I46*100</f>
        <v>75.3235777207493</v>
      </c>
      <c r="K46" s="48" t="n">
        <f aca="false">E46/I46*100</f>
        <v>70.1263653838053</v>
      </c>
      <c r="L46" s="49" t="n">
        <f aca="false">F46/G46*100</f>
        <v>6.89984795492831</v>
      </c>
    </row>
    <row r="47" customFormat="false" ht="13.8" hidden="false" customHeight="false" outlineLevel="0" collapsed="false">
      <c r="A47" s="39" t="s">
        <v>57</v>
      </c>
      <c r="B47" s="40" t="n">
        <v>57093</v>
      </c>
      <c r="C47" s="41" t="n">
        <v>3017.99047273445</v>
      </c>
      <c r="D47" s="42" t="n">
        <v>515.082371794871</v>
      </c>
      <c r="E47" s="43" t="n">
        <v>3533.07284452932</v>
      </c>
      <c r="F47" s="43" t="n">
        <v>252.8333333319</v>
      </c>
      <c r="G47" s="44" t="n">
        <v>3785.90617786122</v>
      </c>
      <c r="H47" s="45" t="n">
        <v>964.093822138781</v>
      </c>
      <c r="I47" s="46" t="n">
        <v>4750</v>
      </c>
      <c r="J47" s="47" t="n">
        <f aca="false">G47/I47*100</f>
        <v>79.7032879549731</v>
      </c>
      <c r="K47" s="48" t="n">
        <f aca="false">E47/I47*100</f>
        <v>74.3804809374594</v>
      </c>
      <c r="L47" s="49" t="n">
        <f aca="false">F47/G47*100</f>
        <v>6.6782778403329</v>
      </c>
    </row>
    <row r="48" customFormat="false" ht="13.8" hidden="false" customHeight="false" outlineLevel="0" collapsed="false">
      <c r="A48" s="39" t="s">
        <v>58</v>
      </c>
      <c r="B48" s="40" t="n">
        <v>63012</v>
      </c>
      <c r="C48" s="41" t="n">
        <v>1759.81525382167</v>
      </c>
      <c r="D48" s="42" t="n">
        <v>428.616072816073</v>
      </c>
      <c r="E48" s="43" t="n">
        <v>2188.43132663774</v>
      </c>
      <c r="F48" s="43" t="n">
        <v>71.5000000001</v>
      </c>
      <c r="G48" s="44" t="n">
        <v>2259.93132663784</v>
      </c>
      <c r="H48" s="45" t="n">
        <v>889.568673362163</v>
      </c>
      <c r="I48" s="46" t="n">
        <v>3149.5</v>
      </c>
      <c r="J48" s="47" t="n">
        <f aca="false">G48/I48*100</f>
        <v>71.7552413601473</v>
      </c>
      <c r="K48" s="48" t="n">
        <f aca="false">E48/I48*100</f>
        <v>69.4850397408394</v>
      </c>
      <c r="L48" s="49" t="n">
        <f aca="false">F48/G48*100</f>
        <v>3.163812951187</v>
      </c>
    </row>
    <row r="49" customFormat="false" ht="13.8" hidden="false" customHeight="false" outlineLevel="0" collapsed="false">
      <c r="A49" s="39" t="s">
        <v>59</v>
      </c>
      <c r="B49" s="40" t="n">
        <v>61010</v>
      </c>
      <c r="C49" s="41" t="n">
        <v>1295.28147688929</v>
      </c>
      <c r="D49" s="42" t="n">
        <v>239.347041847042</v>
      </c>
      <c r="E49" s="43" t="n">
        <v>1534.62851873633</v>
      </c>
      <c r="F49" s="43" t="n">
        <v>122.0000000003</v>
      </c>
      <c r="G49" s="44" t="n">
        <v>1656.62851873663</v>
      </c>
      <c r="H49" s="45" t="n">
        <v>353.283045896298</v>
      </c>
      <c r="I49" s="46" t="n">
        <v>2005</v>
      </c>
      <c r="J49" s="47" t="n">
        <f aca="false">G49/I49*100</f>
        <v>82.6248637773883</v>
      </c>
      <c r="K49" s="48" t="n">
        <f aca="false">E49/I49*100</f>
        <v>76.5400757474481</v>
      </c>
      <c r="L49" s="49" t="n">
        <f aca="false">F49/G49*100</f>
        <v>7.36435468908496</v>
      </c>
    </row>
    <row r="50" customFormat="false" ht="13.8" hidden="false" customHeight="false" outlineLevel="0" collapsed="false">
      <c r="A50" s="39" t="s">
        <v>60</v>
      </c>
      <c r="B50" s="40" t="n">
        <v>63087</v>
      </c>
      <c r="C50" s="41" t="n">
        <v>1426.89362593353</v>
      </c>
      <c r="D50" s="42" t="n">
        <v>251.69880952381</v>
      </c>
      <c r="E50" s="43" t="n">
        <v>1678.59243545734</v>
      </c>
      <c r="F50" s="43" t="n">
        <v>52.1666666665</v>
      </c>
      <c r="G50" s="44" t="n">
        <v>1730.75910212384</v>
      </c>
      <c r="H50" s="45" t="n">
        <v>606.240897876163</v>
      </c>
      <c r="I50" s="46" t="n">
        <v>2337</v>
      </c>
      <c r="J50" s="47" t="n">
        <f aca="false">G50/I50*100</f>
        <v>74.0590116441522</v>
      </c>
      <c r="K50" s="48" t="n">
        <f aca="false">E50/I50*100</f>
        <v>71.8268051115677</v>
      </c>
      <c r="L50" s="49" t="n">
        <f aca="false">F50/G50*100</f>
        <v>3.01409171284933</v>
      </c>
    </row>
    <row r="51" customFormat="false" ht="13.8" hidden="false" customHeight="false" outlineLevel="0" collapsed="false">
      <c r="A51" s="39" t="s">
        <v>61</v>
      </c>
      <c r="B51" s="40" t="n">
        <v>63013</v>
      </c>
      <c r="C51" s="41" t="n">
        <v>1922.13718712627</v>
      </c>
      <c r="D51" s="42" t="n">
        <v>422.288614163615</v>
      </c>
      <c r="E51" s="43" t="n">
        <v>2344.42580128989</v>
      </c>
      <c r="F51" s="43" t="n">
        <v>77.4166666661</v>
      </c>
      <c r="G51" s="44" t="n">
        <v>2421.84246795599</v>
      </c>
      <c r="H51" s="45" t="n">
        <v>872.657532044012</v>
      </c>
      <c r="I51" s="46" t="n">
        <v>3294.5</v>
      </c>
      <c r="J51" s="47" t="n">
        <f aca="false">G51/I51*100</f>
        <v>73.5116851709209</v>
      </c>
      <c r="K51" s="48" t="n">
        <f aca="false">E51/I51*100</f>
        <v>71.1618091148851</v>
      </c>
      <c r="L51" s="49" t="n">
        <f aca="false">F51/G51*100</f>
        <v>3.1966020783936</v>
      </c>
    </row>
    <row r="52" customFormat="false" ht="13.8" hidden="false" customHeight="false" outlineLevel="0" collapsed="false">
      <c r="A52" s="39" t="s">
        <v>62</v>
      </c>
      <c r="B52" s="40" t="n">
        <v>57018</v>
      </c>
      <c r="C52" s="41" t="n">
        <v>2038.05039783675</v>
      </c>
      <c r="D52" s="42" t="n">
        <v>468.046329365079</v>
      </c>
      <c r="E52" s="43" t="n">
        <v>2506.09672720183</v>
      </c>
      <c r="F52" s="43" t="n">
        <v>150.4166666666</v>
      </c>
      <c r="G52" s="44" t="n">
        <v>2656.51339386843</v>
      </c>
      <c r="H52" s="45" t="n">
        <v>683.986606131568</v>
      </c>
      <c r="I52" s="46" t="n">
        <v>3340.5</v>
      </c>
      <c r="J52" s="47" t="n">
        <f aca="false">G52/I52*100</f>
        <v>79.5244243037998</v>
      </c>
      <c r="K52" s="48" t="n">
        <f aca="false">E52/I52*100</f>
        <v>75.0216053645213</v>
      </c>
      <c r="L52" s="49" t="n">
        <f aca="false">F52/G52*100</f>
        <v>5.66218363565494</v>
      </c>
    </row>
    <row r="53" customFormat="false" ht="13.8" hidden="false" customHeight="false" outlineLevel="0" collapsed="false">
      <c r="A53" s="39" t="s">
        <v>63</v>
      </c>
      <c r="B53" s="40" t="n">
        <v>93010</v>
      </c>
      <c r="C53" s="41" t="n">
        <v>1731.60462592</v>
      </c>
      <c r="D53" s="42" t="n">
        <v>332.241666666667</v>
      </c>
      <c r="E53" s="43" t="n">
        <v>2063.84629258667</v>
      </c>
      <c r="F53" s="43" t="n">
        <v>220.4166666667</v>
      </c>
      <c r="G53" s="44" t="n">
        <v>2284.26295925337</v>
      </c>
      <c r="H53" s="45" t="n">
        <v>670.73704074663</v>
      </c>
      <c r="I53" s="46" t="n">
        <v>2955</v>
      </c>
      <c r="J53" s="47" t="n">
        <f aca="false">G53/I53*100</f>
        <v>77.3016229865777</v>
      </c>
      <c r="K53" s="48" t="n">
        <f aca="false">E53/I53*100</f>
        <v>69.8425141315286</v>
      </c>
      <c r="L53" s="49" t="n">
        <f aca="false">F53/G53*100</f>
        <v>9.64935607670778</v>
      </c>
    </row>
    <row r="54" customFormat="false" ht="13.8" hidden="false" customHeight="false" outlineLevel="0" collapsed="false">
      <c r="A54" s="39" t="s">
        <v>64</v>
      </c>
      <c r="B54" s="40" t="n">
        <v>52010</v>
      </c>
      <c r="C54" s="41" t="n">
        <v>4789.04929176175</v>
      </c>
      <c r="D54" s="42" t="n">
        <v>719.689585706187</v>
      </c>
      <c r="E54" s="43" t="n">
        <v>5508.73887746794</v>
      </c>
      <c r="F54" s="43" t="n">
        <v>962.166666665</v>
      </c>
      <c r="G54" s="44" t="n">
        <v>6470.90554413294</v>
      </c>
      <c r="H54" s="45" t="n">
        <v>2115.59445586706</v>
      </c>
      <c r="I54" s="46" t="n">
        <v>8586.5</v>
      </c>
      <c r="J54" s="47" t="n">
        <f aca="false">G54/I54*100</f>
        <v>75.3613875750648</v>
      </c>
      <c r="K54" s="48" t="n">
        <f aca="false">E54/I54*100</f>
        <v>64.1558129327192</v>
      </c>
      <c r="L54" s="49" t="n">
        <f aca="false">F54/G54*100</f>
        <v>14.869119323452</v>
      </c>
    </row>
    <row r="55" customFormat="false" ht="13.8" hidden="false" customHeight="false" outlineLevel="0" collapsed="false">
      <c r="A55" s="39" t="s">
        <v>65</v>
      </c>
      <c r="B55" s="40" t="n">
        <v>52011</v>
      </c>
      <c r="C55" s="41" t="n">
        <v>55151.5591295668</v>
      </c>
      <c r="D55" s="42" t="n">
        <v>7216.19511307476</v>
      </c>
      <c r="E55" s="43" t="n">
        <v>62367.7542426416</v>
      </c>
      <c r="F55" s="43" t="n">
        <v>17024.58333329</v>
      </c>
      <c r="G55" s="44" t="n">
        <v>79392.3375759316</v>
      </c>
      <c r="H55" s="45" t="n">
        <v>36766.1624240684</v>
      </c>
      <c r="I55" s="46" t="n">
        <v>116158.5</v>
      </c>
      <c r="J55" s="47" t="n">
        <f aca="false">G55/I55*100</f>
        <v>68.3482806475046</v>
      </c>
      <c r="K55" s="48" t="n">
        <f aca="false">E55/I55*100</f>
        <v>53.6919418231482</v>
      </c>
      <c r="L55" s="49" t="n">
        <f aca="false">F55/G55*100</f>
        <v>21.4436101179255</v>
      </c>
    </row>
    <row r="56" customFormat="false" ht="13.8" hidden="false" customHeight="false" outlineLevel="0" collapsed="false">
      <c r="A56" s="39" t="s">
        <v>66</v>
      </c>
      <c r="B56" s="40" t="n">
        <v>25117</v>
      </c>
      <c r="C56" s="41" t="n">
        <v>2654.3186994684</v>
      </c>
      <c r="D56" s="42" t="n">
        <v>607.728277292471</v>
      </c>
      <c r="E56" s="43" t="n">
        <v>3262.04697676087</v>
      </c>
      <c r="F56" s="43" t="n">
        <v>292.666666666</v>
      </c>
      <c r="G56" s="44" t="n">
        <v>3554.71364342687</v>
      </c>
      <c r="H56" s="45" t="n">
        <v>879.286356573129</v>
      </c>
      <c r="I56" s="46" t="n">
        <v>4434</v>
      </c>
      <c r="J56" s="47" t="n">
        <f aca="false">G56/I56*100</f>
        <v>80.1694551968171</v>
      </c>
      <c r="K56" s="48" t="n">
        <f aca="false">E56/I56*100</f>
        <v>73.568943995509</v>
      </c>
      <c r="L56" s="49" t="n">
        <f aca="false">F56/G56*100</f>
        <v>8.23319952106913</v>
      </c>
    </row>
    <row r="57" customFormat="false" ht="13.8" hidden="false" customHeight="false" outlineLevel="0" collapsed="false">
      <c r="A57" s="39" t="s">
        <v>67</v>
      </c>
      <c r="B57" s="40" t="n">
        <v>52012</v>
      </c>
      <c r="C57" s="41" t="n">
        <v>10363.9413754891</v>
      </c>
      <c r="D57" s="42" t="n">
        <v>1259.93841509188</v>
      </c>
      <c r="E57" s="43" t="n">
        <v>11623.879790581</v>
      </c>
      <c r="F57" s="43" t="n">
        <v>2651.16666665</v>
      </c>
      <c r="G57" s="44" t="n">
        <v>14275.046457231</v>
      </c>
      <c r="H57" s="45" t="n">
        <v>6099.45354276897</v>
      </c>
      <c r="I57" s="46" t="n">
        <v>20374.5</v>
      </c>
      <c r="J57" s="47" t="n">
        <f aca="false">G57/I57*100</f>
        <v>70.0632970489142</v>
      </c>
      <c r="K57" s="48" t="n">
        <f aca="false">E57/I57*100</f>
        <v>57.0511167909938</v>
      </c>
      <c r="L57" s="49" t="n">
        <f aca="false">F57/G57*100</f>
        <v>18.5720352966491</v>
      </c>
    </row>
    <row r="58" customFormat="false" ht="13.8" hidden="false" customHeight="false" outlineLevel="0" collapsed="false">
      <c r="A58" s="39" t="s">
        <v>68</v>
      </c>
      <c r="B58" s="40" t="n">
        <v>62022</v>
      </c>
      <c r="C58" s="41" t="n">
        <v>6238.32950374497</v>
      </c>
      <c r="D58" s="42" t="n">
        <v>1686.26640069917</v>
      </c>
      <c r="E58" s="43" t="n">
        <v>7924.59590444414</v>
      </c>
      <c r="F58" s="43" t="n">
        <v>797.250000001</v>
      </c>
      <c r="G58" s="44" t="n">
        <v>8721.84590444514</v>
      </c>
      <c r="H58" s="45" t="n">
        <v>2408.15409555486</v>
      </c>
      <c r="I58" s="46" t="n">
        <v>11130</v>
      </c>
      <c r="J58" s="47" t="n">
        <f aca="false">G58/I58*100</f>
        <v>78.3633953678809</v>
      </c>
      <c r="K58" s="48" t="n">
        <f aca="false">E58/I58*100</f>
        <v>71.2003225915915</v>
      </c>
      <c r="L58" s="49" t="n">
        <f aca="false">F58/G58*100</f>
        <v>9.14084023881547</v>
      </c>
    </row>
    <row r="59" customFormat="false" ht="13.8" hidden="false" customHeight="false" outlineLevel="0" collapsed="false">
      <c r="A59" s="39" t="s">
        <v>69</v>
      </c>
      <c r="B59" s="40" t="n">
        <v>25018</v>
      </c>
      <c r="C59" s="41" t="n">
        <v>3544.95500858573</v>
      </c>
      <c r="D59" s="42" t="n">
        <v>1453.07133773315</v>
      </c>
      <c r="E59" s="43" t="n">
        <v>4998.02634631888</v>
      </c>
      <c r="F59" s="43" t="n">
        <v>457.166666666</v>
      </c>
      <c r="G59" s="44" t="n">
        <v>5455.19301298488</v>
      </c>
      <c r="H59" s="45" t="n">
        <v>1332.30698701512</v>
      </c>
      <c r="I59" s="46" t="n">
        <v>6787.5</v>
      </c>
      <c r="J59" s="47" t="n">
        <f aca="false">G59/I59*100</f>
        <v>80.3711677787828</v>
      </c>
      <c r="K59" s="48" t="n">
        <f aca="false">E59/I59*100</f>
        <v>73.6357472754163</v>
      </c>
      <c r="L59" s="49" t="n">
        <f aca="false">F59/G59*100</f>
        <v>8.38039397648838</v>
      </c>
    </row>
    <row r="60" customFormat="false" ht="13.8" hidden="false" customHeight="false" outlineLevel="0" collapsed="false">
      <c r="A60" s="39" t="s">
        <v>70</v>
      </c>
      <c r="B60" s="40" t="n">
        <v>51014</v>
      </c>
      <c r="C60" s="41" t="n">
        <v>2580.70824393295</v>
      </c>
      <c r="D60" s="42" t="n">
        <v>399.023645104895</v>
      </c>
      <c r="E60" s="43" t="n">
        <v>2979.73188903784</v>
      </c>
      <c r="F60" s="43" t="n">
        <v>213.3333333338</v>
      </c>
      <c r="G60" s="44" t="n">
        <v>3193.06522237164</v>
      </c>
      <c r="H60" s="45" t="n">
        <v>924.93477762836</v>
      </c>
      <c r="I60" s="46" t="n">
        <v>4118</v>
      </c>
      <c r="J60" s="47" t="n">
        <f aca="false">G60/I60*100</f>
        <v>77.5392234670141</v>
      </c>
      <c r="K60" s="48" t="n">
        <f aca="false">E60/I60*100</f>
        <v>72.3587151296222</v>
      </c>
      <c r="L60" s="49" t="n">
        <f aca="false">F60/G60*100</f>
        <v>6.68114549740851</v>
      </c>
    </row>
    <row r="61" customFormat="false" ht="13.8" hidden="false" customHeight="false" outlineLevel="0" collapsed="false">
      <c r="A61" s="39" t="s">
        <v>71</v>
      </c>
      <c r="B61" s="40" t="n">
        <v>56016</v>
      </c>
      <c r="C61" s="41" t="n">
        <v>2814.63764667051</v>
      </c>
      <c r="D61" s="42" t="n">
        <v>621.157459207459</v>
      </c>
      <c r="E61" s="43" t="n">
        <v>3435.79510587797</v>
      </c>
      <c r="F61" s="43" t="n">
        <v>586.749999999</v>
      </c>
      <c r="G61" s="44" t="n">
        <v>4022.54510587697</v>
      </c>
      <c r="H61" s="45" t="n">
        <v>1393.95489412303</v>
      </c>
      <c r="I61" s="46" t="n">
        <v>5416.5</v>
      </c>
      <c r="J61" s="47" t="n">
        <f aca="false">G61/I61*100</f>
        <v>74.2646562517671</v>
      </c>
      <c r="K61" s="48" t="n">
        <f aca="false">E61/I61*100</f>
        <v>63.432015247447</v>
      </c>
      <c r="L61" s="49" t="n">
        <f aca="false">F61/G61*100</f>
        <v>14.5865362489473</v>
      </c>
    </row>
    <row r="62" customFormat="false" ht="13.8" hidden="false" customHeight="false" outlineLevel="0" collapsed="false">
      <c r="A62" s="39" t="s">
        <v>72</v>
      </c>
      <c r="B62" s="40" t="n">
        <v>85007</v>
      </c>
      <c r="C62" s="41" t="n">
        <v>1936.26432347213</v>
      </c>
      <c r="D62" s="42" t="n">
        <v>289.10305944056</v>
      </c>
      <c r="E62" s="43" t="n">
        <v>2225.36738291269</v>
      </c>
      <c r="F62" s="43" t="n">
        <v>185.999999999</v>
      </c>
      <c r="G62" s="44" t="n">
        <v>2411.36738291169</v>
      </c>
      <c r="H62" s="45" t="n">
        <v>666.632617088314</v>
      </c>
      <c r="I62" s="46" t="n">
        <v>3078</v>
      </c>
      <c r="J62" s="47" t="n">
        <f aca="false">G62/I62*100</f>
        <v>78.3420202375467</v>
      </c>
      <c r="K62" s="48" t="n">
        <f aca="false">E62/I62*100</f>
        <v>72.2991352473258</v>
      </c>
      <c r="L62" s="49" t="n">
        <f aca="false">F62/G62*100</f>
        <v>7.71346586659093</v>
      </c>
    </row>
    <row r="63" customFormat="false" ht="13.8" hidden="false" customHeight="false" outlineLevel="0" collapsed="false">
      <c r="A63" s="39" t="s">
        <v>73</v>
      </c>
      <c r="B63" s="40" t="n">
        <v>91030</v>
      </c>
      <c r="C63" s="41" t="n">
        <v>6043.75965456229</v>
      </c>
      <c r="D63" s="42" t="n">
        <v>1048.03822060411</v>
      </c>
      <c r="E63" s="43" t="n">
        <v>7091.7978751664</v>
      </c>
      <c r="F63" s="43" t="n">
        <v>826.750000001</v>
      </c>
      <c r="G63" s="44" t="n">
        <v>7918.5478751674</v>
      </c>
      <c r="H63" s="45" t="n">
        <v>2062.45212483259</v>
      </c>
      <c r="I63" s="46" t="n">
        <v>9981</v>
      </c>
      <c r="J63" s="47" t="n">
        <f aca="false">G63/I63*100</f>
        <v>79.3362175650477</v>
      </c>
      <c r="K63" s="48" t="n">
        <f aca="false">E63/I63*100</f>
        <v>71.0529794125479</v>
      </c>
      <c r="L63" s="49" t="n">
        <f aca="false">F63/G63*100</f>
        <v>10.4406769149391</v>
      </c>
    </row>
    <row r="64" customFormat="false" ht="13.8" hidden="false" customHeight="false" outlineLevel="0" collapsed="false">
      <c r="A64" s="39" t="s">
        <v>74</v>
      </c>
      <c r="B64" s="40" t="n">
        <v>61012</v>
      </c>
      <c r="C64" s="41" t="n">
        <v>1809.24077320722</v>
      </c>
      <c r="D64" s="42" t="n">
        <v>360.241287878788</v>
      </c>
      <c r="E64" s="43" t="n">
        <v>2169.482061086</v>
      </c>
      <c r="F64" s="43" t="n">
        <v>152.3333333342</v>
      </c>
      <c r="G64" s="44" t="n">
        <v>2321.8153944202</v>
      </c>
      <c r="H64" s="45" t="n">
        <v>463.184605579796</v>
      </c>
      <c r="I64" s="46" t="n">
        <v>2785</v>
      </c>
      <c r="J64" s="47" t="n">
        <f aca="false">G64/I64*100</f>
        <v>83.3685958499176</v>
      </c>
      <c r="K64" s="48" t="n">
        <f aca="false">E64/I64*100</f>
        <v>77.8988172741833</v>
      </c>
      <c r="L64" s="49" t="n">
        <f aca="false">F64/G64*100</f>
        <v>6.5609580201892</v>
      </c>
    </row>
    <row r="65" customFormat="false" ht="13.8" hidden="false" customHeight="false" outlineLevel="0" collapsed="false">
      <c r="A65" s="39" t="s">
        <v>75</v>
      </c>
      <c r="B65" s="40" t="n">
        <v>53082</v>
      </c>
      <c r="C65" s="41" t="n">
        <v>5887.14527629837</v>
      </c>
      <c r="D65" s="42" t="n">
        <v>603.5636968766</v>
      </c>
      <c r="E65" s="43" t="n">
        <v>6490.70897317497</v>
      </c>
      <c r="F65" s="43" t="n">
        <v>1491.916666666</v>
      </c>
      <c r="G65" s="44" t="n">
        <v>7982.62563984097</v>
      </c>
      <c r="H65" s="45" t="n">
        <v>3806.87436015903</v>
      </c>
      <c r="I65" s="46" t="n">
        <v>11789.5</v>
      </c>
      <c r="J65" s="47" t="n">
        <f aca="false">G65/I65*100</f>
        <v>67.7096199146781</v>
      </c>
      <c r="K65" s="48" t="n">
        <f aca="false">E65/I65*100</f>
        <v>55.0549978639889</v>
      </c>
      <c r="L65" s="49" t="n">
        <f aca="false">F65/G65*100</f>
        <v>18.6895482010318</v>
      </c>
    </row>
    <row r="66" customFormat="false" ht="13.8" hidden="false" customHeight="false" outlineLevel="0" collapsed="false">
      <c r="A66" s="39" t="s">
        <v>76</v>
      </c>
      <c r="B66" s="40" t="n">
        <v>62026</v>
      </c>
      <c r="C66" s="41" t="n">
        <v>1815.14043771521</v>
      </c>
      <c r="D66" s="42" t="n">
        <v>244.700457875458</v>
      </c>
      <c r="E66" s="43" t="n">
        <v>2059.84089559067</v>
      </c>
      <c r="F66" s="43" t="n">
        <v>271.416666666</v>
      </c>
      <c r="G66" s="44" t="n">
        <v>2331.25756225667</v>
      </c>
      <c r="H66" s="45" t="n">
        <v>701.742437743329</v>
      </c>
      <c r="I66" s="46" t="n">
        <v>3033</v>
      </c>
      <c r="J66" s="47" t="n">
        <f aca="false">G66/I66*100</f>
        <v>76.8630914031214</v>
      </c>
      <c r="K66" s="48" t="n">
        <f aca="false">E66/I66*100</f>
        <v>67.9143058223103</v>
      </c>
      <c r="L66" s="49" t="n">
        <f aca="false">F66/G66*100</f>
        <v>11.6425002136301</v>
      </c>
    </row>
    <row r="67" customFormat="false" ht="13.8" hidden="false" customHeight="false" outlineLevel="0" collapsed="false">
      <c r="A67" s="39" t="s">
        <v>77</v>
      </c>
      <c r="B67" s="40" t="n">
        <v>57097</v>
      </c>
      <c r="C67" s="41" t="n">
        <v>5596.76549059808</v>
      </c>
      <c r="D67" s="42" t="n">
        <v>891.591161616162</v>
      </c>
      <c r="E67" s="43" t="n">
        <v>6488.35665221425</v>
      </c>
      <c r="F67" s="43" t="n">
        <v>676.249999999</v>
      </c>
      <c r="G67" s="44" t="n">
        <v>7164.60665221325</v>
      </c>
      <c r="H67" s="45" t="n">
        <v>2996.89334778676</v>
      </c>
      <c r="I67" s="46" t="n">
        <v>10161.5</v>
      </c>
      <c r="J67" s="47" t="n">
        <f aca="false">G67/I67*100</f>
        <v>70.5073724569526</v>
      </c>
      <c r="K67" s="48" t="n">
        <f aca="false">E67/I67*100</f>
        <v>63.8523510526423</v>
      </c>
      <c r="L67" s="49" t="n">
        <f aca="false">F67/G67*100</f>
        <v>9.43875962527681</v>
      </c>
    </row>
    <row r="68" customFormat="false" ht="13.8" hidden="false" customHeight="false" outlineLevel="0" collapsed="false">
      <c r="A68" s="39" t="s">
        <v>78</v>
      </c>
      <c r="B68" s="40" t="n">
        <v>52015</v>
      </c>
      <c r="C68" s="41" t="n">
        <v>10087.5381416896</v>
      </c>
      <c r="D68" s="42" t="n">
        <v>1335.54309902095</v>
      </c>
      <c r="E68" s="43" t="n">
        <v>11423.0812407105</v>
      </c>
      <c r="F68" s="43" t="n">
        <v>2030.833333332</v>
      </c>
      <c r="G68" s="44" t="n">
        <v>13453.9145740425</v>
      </c>
      <c r="H68" s="45" t="n">
        <v>4659.08542595748</v>
      </c>
      <c r="I68" s="46" t="n">
        <v>18113</v>
      </c>
      <c r="J68" s="47" t="n">
        <f aca="false">G68/I68*100</f>
        <v>74.2776711425083</v>
      </c>
      <c r="K68" s="48" t="n">
        <f aca="false">E68/I68*100</f>
        <v>63.0656503103325</v>
      </c>
      <c r="L68" s="49" t="n">
        <f aca="false">F68/G68*100</f>
        <v>15.0947393203329</v>
      </c>
    </row>
    <row r="69" customFormat="false" ht="13.8" hidden="false" customHeight="false" outlineLevel="0" collapsed="false">
      <c r="A69" s="39" t="s">
        <v>79</v>
      </c>
      <c r="B69" s="40" t="n">
        <v>25023</v>
      </c>
      <c r="C69" s="41" t="n">
        <v>3608.18184736109</v>
      </c>
      <c r="D69" s="42" t="n">
        <v>884.739963199356</v>
      </c>
      <c r="E69" s="43" t="n">
        <v>4492.92181056045</v>
      </c>
      <c r="F69" s="43" t="n">
        <v>442.416666666</v>
      </c>
      <c r="G69" s="44" t="n">
        <v>4935.33847722645</v>
      </c>
      <c r="H69" s="45" t="n">
        <v>1253.16152277355</v>
      </c>
      <c r="I69" s="46" t="n">
        <v>6188.5</v>
      </c>
      <c r="J69" s="47" t="n">
        <f aca="false">G69/I69*100</f>
        <v>79.750157182297</v>
      </c>
      <c r="K69" s="48" t="n">
        <f aca="false">E69/I69*100</f>
        <v>72.6011442281724</v>
      </c>
      <c r="L69" s="49" t="n">
        <f aca="false">F69/G69*100</f>
        <v>8.96426189829696</v>
      </c>
    </row>
    <row r="70" customFormat="false" ht="13.8" hidden="false" customHeight="false" outlineLevel="0" collapsed="false">
      <c r="A70" s="39" t="s">
        <v>80</v>
      </c>
      <c r="B70" s="40" t="n">
        <v>93014</v>
      </c>
      <c r="C70" s="41" t="n">
        <v>4145.50982988901</v>
      </c>
      <c r="D70" s="42" t="n">
        <v>773.297764001297</v>
      </c>
      <c r="E70" s="43" t="n">
        <v>4918.80759389031</v>
      </c>
      <c r="F70" s="43" t="n">
        <v>832.916666669</v>
      </c>
      <c r="G70" s="44" t="n">
        <v>5751.72426055931</v>
      </c>
      <c r="H70" s="45" t="n">
        <v>2119.27573944069</v>
      </c>
      <c r="I70" s="46" t="n">
        <v>7871</v>
      </c>
      <c r="J70" s="47" t="n">
        <f aca="false">G70/I70*100</f>
        <v>73.074885790361</v>
      </c>
      <c r="K70" s="48" t="n">
        <f aca="false">E70/I70*100</f>
        <v>62.4927911814295</v>
      </c>
      <c r="L70" s="49" t="n">
        <f aca="false">F70/G70*100</f>
        <v>14.481164759244</v>
      </c>
    </row>
    <row r="71" customFormat="false" ht="13.8" hidden="false" customHeight="false" outlineLevel="0" collapsed="false">
      <c r="A71" s="39" t="s">
        <v>81</v>
      </c>
      <c r="B71" s="40" t="n">
        <v>64021</v>
      </c>
      <c r="C71" s="41" t="n">
        <v>1281.55714637934</v>
      </c>
      <c r="D71" s="42" t="n">
        <v>234.103535353535</v>
      </c>
      <c r="E71" s="43" t="n">
        <v>1515.66068173288</v>
      </c>
      <c r="F71" s="43" t="n">
        <v>119.4166666675</v>
      </c>
      <c r="G71" s="44" t="n">
        <v>1635.07734840038</v>
      </c>
      <c r="H71" s="45" t="n">
        <v>423.922651599621</v>
      </c>
      <c r="I71" s="46" t="n">
        <v>2059</v>
      </c>
      <c r="J71" s="47" t="n">
        <f aca="false">G71/I71*100</f>
        <v>79.4112359592219</v>
      </c>
      <c r="K71" s="48" t="n">
        <f aca="false">E71/I71*100</f>
        <v>73.6114949845983</v>
      </c>
      <c r="L71" s="49" t="n">
        <f aca="false">F71/G71*100</f>
        <v>7.30342615193875</v>
      </c>
    </row>
    <row r="72" customFormat="false" ht="13.8" hidden="false" customHeight="false" outlineLevel="0" collapsed="false">
      <c r="A72" s="39" t="s">
        <v>82</v>
      </c>
      <c r="B72" s="40" t="n">
        <v>62027</v>
      </c>
      <c r="C72" s="41" t="n">
        <v>2868.21248676131</v>
      </c>
      <c r="D72" s="42" t="n">
        <v>686.734923371648</v>
      </c>
      <c r="E72" s="43" t="n">
        <v>3554.94741013295</v>
      </c>
      <c r="F72" s="43" t="n">
        <v>238.999999999</v>
      </c>
      <c r="G72" s="44" t="n">
        <v>3793.94741013195</v>
      </c>
      <c r="H72" s="45" t="n">
        <v>751.552589868048</v>
      </c>
      <c r="I72" s="46" t="n">
        <v>4545.5</v>
      </c>
      <c r="J72" s="47" t="n">
        <f aca="false">G72/I72*100</f>
        <v>83.4660083628193</v>
      </c>
      <c r="K72" s="48" t="n">
        <f aca="false">E72/I72*100</f>
        <v>78.2080609423155</v>
      </c>
      <c r="L72" s="49" t="n">
        <f aca="false">F72/G72*100</f>
        <v>6.29950745655401</v>
      </c>
    </row>
    <row r="73" customFormat="false" ht="13.8" hidden="false" customHeight="false" outlineLevel="0" collapsed="false">
      <c r="A73" s="39" t="s">
        <v>83</v>
      </c>
      <c r="B73" s="40" t="n">
        <v>84016</v>
      </c>
      <c r="C73" s="41" t="n">
        <v>432.288429135353</v>
      </c>
      <c r="D73" s="42" t="n">
        <v>98.9583333333333</v>
      </c>
      <c r="E73" s="43" t="n">
        <v>531.246762468686</v>
      </c>
      <c r="F73" s="43" t="n">
        <v>51.3333333328002</v>
      </c>
      <c r="G73" s="44" t="n">
        <v>582.580095801486</v>
      </c>
      <c r="H73" s="45" t="n">
        <v>162.919904198514</v>
      </c>
      <c r="I73" s="46" t="n">
        <v>745.500000000001</v>
      </c>
      <c r="J73" s="47" t="n">
        <f aca="false">G73/I73*100</f>
        <v>78.1462234475501</v>
      </c>
      <c r="K73" s="48" t="n">
        <f aca="false">E73/I73*100</f>
        <v>71.2604644491866</v>
      </c>
      <c r="L73" s="49" t="n">
        <f aca="false">F73/G73*100</f>
        <v>8.81137781787382</v>
      </c>
    </row>
    <row r="74" customFormat="false" ht="13.8" hidden="false" customHeight="false" outlineLevel="0" collapsed="false">
      <c r="A74" s="39" t="s">
        <v>84</v>
      </c>
      <c r="B74" s="40" t="n">
        <v>91034</v>
      </c>
      <c r="C74" s="41" t="n">
        <v>3966.82814110709</v>
      </c>
      <c r="D74" s="42" t="n">
        <v>796.819117831586</v>
      </c>
      <c r="E74" s="43" t="n">
        <v>4763.64725893868</v>
      </c>
      <c r="F74" s="43" t="n">
        <v>881.75</v>
      </c>
      <c r="G74" s="44" t="n">
        <v>5645.39725893868</v>
      </c>
      <c r="H74" s="45" t="n">
        <v>1962.10274106132</v>
      </c>
      <c r="I74" s="46" t="n">
        <v>7607.5</v>
      </c>
      <c r="J74" s="47" t="n">
        <f aca="false">G74/I74*100</f>
        <v>74.2083109949219</v>
      </c>
      <c r="K74" s="48" t="n">
        <f aca="false">E74/I74*100</f>
        <v>62.6177753393189</v>
      </c>
      <c r="L74" s="49" t="n">
        <f aca="false">F74/G74*100</f>
        <v>15.6189185553572</v>
      </c>
    </row>
    <row r="75" customFormat="false" ht="13.8" hidden="false" customHeight="false" outlineLevel="0" collapsed="false">
      <c r="A75" s="39" t="s">
        <v>85</v>
      </c>
      <c r="B75" s="40" t="n">
        <v>63020</v>
      </c>
      <c r="C75" s="41" t="n">
        <v>4237.82162688082</v>
      </c>
      <c r="D75" s="42" t="n">
        <v>491.606989117544</v>
      </c>
      <c r="E75" s="43" t="n">
        <v>4729.42861599836</v>
      </c>
      <c r="F75" s="43" t="n">
        <v>1182.666666662</v>
      </c>
      <c r="G75" s="44" t="n">
        <v>5912.09528266036</v>
      </c>
      <c r="H75" s="45" t="n">
        <v>2707.40471733965</v>
      </c>
      <c r="I75" s="46" t="n">
        <v>8619.50000000001</v>
      </c>
      <c r="J75" s="47" t="n">
        <f aca="false">G75/I75*100</f>
        <v>68.5897706672122</v>
      </c>
      <c r="K75" s="48" t="n">
        <f aca="false">E75/I75*100</f>
        <v>54.8689438598336</v>
      </c>
      <c r="L75" s="49" t="n">
        <f aca="false">F75/G75*100</f>
        <v>20.004188195861</v>
      </c>
    </row>
    <row r="76" customFormat="false" ht="13.8" hidden="false" customHeight="false" outlineLevel="0" collapsed="false">
      <c r="A76" s="39" t="s">
        <v>86</v>
      </c>
      <c r="B76" s="40" t="n">
        <v>93018</v>
      </c>
      <c r="C76" s="41" t="n">
        <v>984.084022791365</v>
      </c>
      <c r="D76" s="42" t="n">
        <v>199.526785714286</v>
      </c>
      <c r="E76" s="43" t="n">
        <v>1183.61080850565</v>
      </c>
      <c r="F76" s="43" t="n">
        <v>116.0000000002</v>
      </c>
      <c r="G76" s="44" t="n">
        <v>1299.61080850585</v>
      </c>
      <c r="H76" s="45" t="n">
        <v>446.38919149415</v>
      </c>
      <c r="I76" s="46" t="n">
        <v>1746</v>
      </c>
      <c r="J76" s="47" t="n">
        <f aca="false">G76/I76*100</f>
        <v>74.4336087345848</v>
      </c>
      <c r="K76" s="48" t="n">
        <f aca="false">E76/I76*100</f>
        <v>67.7898515753523</v>
      </c>
      <c r="L76" s="49" t="n">
        <f aca="false">F76/G76*100</f>
        <v>8.92574909665179</v>
      </c>
    </row>
    <row r="77" customFormat="false" ht="13.8" hidden="false" customHeight="false" outlineLevel="0" collapsed="false">
      <c r="A77" s="39" t="s">
        <v>87</v>
      </c>
      <c r="B77" s="40" t="n">
        <v>64023</v>
      </c>
      <c r="C77" s="41" t="n">
        <v>1272.60111400538</v>
      </c>
      <c r="D77" s="42" t="n">
        <v>263.875274725275</v>
      </c>
      <c r="E77" s="43" t="n">
        <v>1536.47638873065</v>
      </c>
      <c r="F77" s="43" t="n">
        <v>94.9166666767</v>
      </c>
      <c r="G77" s="44" t="n">
        <v>1631.39305540735</v>
      </c>
      <c r="H77" s="45" t="n">
        <v>323.606944592647</v>
      </c>
      <c r="I77" s="46" t="n">
        <v>1955</v>
      </c>
      <c r="J77" s="47" t="n">
        <f aca="false">G77/I77*100</f>
        <v>83.4472151103505</v>
      </c>
      <c r="K77" s="48" t="n">
        <f aca="false">E77/I77*100</f>
        <v>78.5921426460692</v>
      </c>
      <c r="L77" s="49" t="n">
        <f aca="false">F77/G77*100</f>
        <v>5.81813600113675</v>
      </c>
    </row>
    <row r="78" customFormat="false" ht="13.8" hidden="false" customHeight="false" outlineLevel="0" collapsed="false">
      <c r="A78" s="39" t="s">
        <v>88</v>
      </c>
      <c r="B78" s="40" t="n">
        <v>53020</v>
      </c>
      <c r="C78" s="41" t="n">
        <v>5056.83402716245</v>
      </c>
      <c r="D78" s="42" t="n">
        <v>677.691937112452</v>
      </c>
      <c r="E78" s="43" t="n">
        <v>5734.5259642749</v>
      </c>
      <c r="F78" s="43" t="n">
        <v>1039.499999995</v>
      </c>
      <c r="G78" s="44" t="n">
        <v>6774.0259642699</v>
      </c>
      <c r="H78" s="45" t="n">
        <v>2832.4740357301</v>
      </c>
      <c r="I78" s="46" t="n">
        <v>9606.5</v>
      </c>
      <c r="J78" s="47" t="n">
        <f aca="false">G78/I78*100</f>
        <v>70.51502591235</v>
      </c>
      <c r="K78" s="48" t="n">
        <f aca="false">E78/I78*100</f>
        <v>59.694227494664</v>
      </c>
      <c r="L78" s="49" t="n">
        <f aca="false">F78/G78*100</f>
        <v>15.3453796232539</v>
      </c>
    </row>
    <row r="79" customFormat="false" ht="13.8" hidden="false" customHeight="false" outlineLevel="0" collapsed="false">
      <c r="A79" s="39" t="s">
        <v>89</v>
      </c>
      <c r="B79" s="40" t="n">
        <v>83012</v>
      </c>
      <c r="C79" s="41" t="n">
        <v>3628.57389695174</v>
      </c>
      <c r="D79" s="42" t="n">
        <v>881.844381746611</v>
      </c>
      <c r="E79" s="43" t="n">
        <v>4510.41827869835</v>
      </c>
      <c r="F79" s="43" t="n">
        <v>511.083333332</v>
      </c>
      <c r="G79" s="44" t="n">
        <v>5021.50161203035</v>
      </c>
      <c r="H79" s="45" t="n">
        <v>1622.99838796965</v>
      </c>
      <c r="I79" s="46" t="n">
        <v>6644.5</v>
      </c>
      <c r="J79" s="47" t="n">
        <f aca="false">G79/I79*100</f>
        <v>75.5738070890263</v>
      </c>
      <c r="K79" s="48" t="n">
        <f aca="false">E79/I79*100</f>
        <v>67.8819817698601</v>
      </c>
      <c r="L79" s="49" t="n">
        <f aca="false">F79/G79*100</f>
        <v>10.1778984220091</v>
      </c>
    </row>
    <row r="80" customFormat="false" ht="13.8" hidden="false" customHeight="false" outlineLevel="0" collapsed="false">
      <c r="A80" s="39" t="s">
        <v>90</v>
      </c>
      <c r="B80" s="40" t="n">
        <v>55050</v>
      </c>
      <c r="C80" s="41" t="n">
        <v>4104.34819595808</v>
      </c>
      <c r="D80" s="42" t="n">
        <v>631.479552669552</v>
      </c>
      <c r="E80" s="43" t="n">
        <v>4735.82774862763</v>
      </c>
      <c r="F80" s="43" t="n">
        <v>465.999999998</v>
      </c>
      <c r="G80" s="44" t="n">
        <v>5201.82774862563</v>
      </c>
      <c r="H80" s="45" t="n">
        <v>1375.17225137436</v>
      </c>
      <c r="I80" s="46" t="n">
        <v>6577</v>
      </c>
      <c r="J80" s="47" t="n">
        <f aca="false">G80/I80*100</f>
        <v>79.0911927721702</v>
      </c>
      <c r="K80" s="48" t="n">
        <f aca="false">E80/I80*100</f>
        <v>72.0058955242152</v>
      </c>
      <c r="L80" s="49" t="n">
        <f aca="false">F80/G80*100</f>
        <v>8.95838967603495</v>
      </c>
    </row>
    <row r="81" customFormat="false" ht="13.8" hidden="false" customHeight="false" outlineLevel="0" collapsed="false">
      <c r="A81" s="39" t="s">
        <v>91</v>
      </c>
      <c r="B81" s="40" t="n">
        <v>92035</v>
      </c>
      <c r="C81" s="41" t="n">
        <v>6110.2183230233</v>
      </c>
      <c r="D81" s="42" t="n">
        <v>1211.4651989045</v>
      </c>
      <c r="E81" s="43" t="n">
        <v>7321.6835219278</v>
      </c>
      <c r="F81" s="43" t="n">
        <v>503.083333333</v>
      </c>
      <c r="G81" s="44" t="n">
        <v>7824.7668552608</v>
      </c>
      <c r="H81" s="45" t="n">
        <v>1708.7331447392</v>
      </c>
      <c r="I81" s="46" t="n">
        <v>9533.5</v>
      </c>
      <c r="J81" s="47" t="n">
        <f aca="false">G81/I81*100</f>
        <v>82.0765391017025</v>
      </c>
      <c r="K81" s="48" t="n">
        <f aca="false">E81/I81*100</f>
        <v>76.7995334549515</v>
      </c>
      <c r="L81" s="49" t="n">
        <f aca="false">F81/G81*100</f>
        <v>6.42937154088832</v>
      </c>
    </row>
    <row r="82" customFormat="false" ht="13.8" hidden="false" customHeight="false" outlineLevel="0" collapsed="false">
      <c r="A82" s="39" t="s">
        <v>92</v>
      </c>
      <c r="B82" s="40" t="n">
        <v>51017</v>
      </c>
      <c r="C82" s="41" t="n">
        <v>2136.12178820829</v>
      </c>
      <c r="D82" s="42" t="n">
        <v>495.561799129234</v>
      </c>
      <c r="E82" s="43" t="n">
        <v>2631.68358733753</v>
      </c>
      <c r="F82" s="43" t="n">
        <v>164.5833333329</v>
      </c>
      <c r="G82" s="44" t="n">
        <v>2796.26692067043</v>
      </c>
      <c r="H82" s="45" t="n">
        <v>632.733079329576</v>
      </c>
      <c r="I82" s="46" t="n">
        <v>3429</v>
      </c>
      <c r="J82" s="47" t="n">
        <f aca="false">G82/I82*100</f>
        <v>81.5475917372535</v>
      </c>
      <c r="K82" s="48" t="n">
        <f aca="false">E82/I82*100</f>
        <v>76.7478444834507</v>
      </c>
      <c r="L82" s="49" t="n">
        <f aca="false">F82/G82*100</f>
        <v>5.88582342108599</v>
      </c>
    </row>
    <row r="83" customFormat="false" ht="13.8" hidden="false" customHeight="false" outlineLevel="0" collapsed="false">
      <c r="A83" s="39" t="s">
        <v>93</v>
      </c>
      <c r="B83" s="40" t="n">
        <v>51067</v>
      </c>
      <c r="C83" s="41" t="n">
        <v>5015.69444961378</v>
      </c>
      <c r="D83" s="42" t="n">
        <v>837.313470038732</v>
      </c>
      <c r="E83" s="43" t="n">
        <v>5853.00791965251</v>
      </c>
      <c r="F83" s="43" t="n">
        <v>573.083333333</v>
      </c>
      <c r="G83" s="44" t="n">
        <v>6426.09125298551</v>
      </c>
      <c r="H83" s="45" t="n">
        <v>1790.90874701449</v>
      </c>
      <c r="I83" s="46" t="n">
        <v>8217</v>
      </c>
      <c r="J83" s="47" t="n">
        <f aca="false">G83/I83*100</f>
        <v>78.2048345258064</v>
      </c>
      <c r="K83" s="48" t="n">
        <f aca="false">E83/I83*100</f>
        <v>71.2304724309664</v>
      </c>
      <c r="L83" s="49" t="n">
        <f aca="false">F83/G83*100</f>
        <v>8.91807026653645</v>
      </c>
    </row>
    <row r="84" customFormat="false" ht="13.8" hidden="false" customHeight="false" outlineLevel="0" collapsed="false">
      <c r="A84" s="39" t="s">
        <v>94</v>
      </c>
      <c r="B84" s="40" t="n">
        <v>61080</v>
      </c>
      <c r="C84" s="41" t="n">
        <v>2222.58582568917</v>
      </c>
      <c r="D84" s="42" t="n">
        <v>237.088539238539</v>
      </c>
      <c r="E84" s="43" t="n">
        <v>2459.67436492771</v>
      </c>
      <c r="F84" s="43" t="n">
        <v>391.249999999</v>
      </c>
      <c r="G84" s="44" t="n">
        <v>2850.92436492671</v>
      </c>
      <c r="H84" s="45" t="n">
        <v>885.075635073286</v>
      </c>
      <c r="I84" s="46" t="n">
        <v>3736</v>
      </c>
      <c r="J84" s="47" t="n">
        <f aca="false">G84/I84*100</f>
        <v>76.3095386757686</v>
      </c>
      <c r="K84" s="48" t="n">
        <f aca="false">E84/I84*100</f>
        <v>65.8371082689431</v>
      </c>
      <c r="L84" s="49" t="n">
        <f aca="false">F84/G84*100</f>
        <v>13.7236190764064</v>
      </c>
    </row>
    <row r="85" customFormat="false" ht="13.8" hidden="false" customHeight="false" outlineLevel="0" collapsed="false">
      <c r="A85" s="39" t="s">
        <v>95</v>
      </c>
      <c r="B85" s="40" t="n">
        <v>83013</v>
      </c>
      <c r="C85" s="41" t="n">
        <v>1106.29825123643</v>
      </c>
      <c r="D85" s="42" t="n">
        <v>259.133333333333</v>
      </c>
      <c r="E85" s="43" t="n">
        <v>1365.43158456976</v>
      </c>
      <c r="F85" s="43" t="n">
        <v>125.3333333336</v>
      </c>
      <c r="G85" s="44" t="n">
        <v>1490.76491790336</v>
      </c>
      <c r="H85" s="45" t="n">
        <v>465.735082096636</v>
      </c>
      <c r="I85" s="46" t="n">
        <v>1956.5</v>
      </c>
      <c r="J85" s="47" t="n">
        <f aca="false">G85/I85*100</f>
        <v>76.1954979761495</v>
      </c>
      <c r="K85" s="48" t="n">
        <f aca="false">E85/I85*100</f>
        <v>69.7895008724643</v>
      </c>
      <c r="L85" s="49" t="n">
        <f aca="false">F85/G85*100</f>
        <v>8.40731706444171</v>
      </c>
    </row>
    <row r="86" customFormat="false" ht="13.8" hidden="false" customHeight="false" outlineLevel="0" collapsed="false">
      <c r="A86" s="39" t="s">
        <v>96</v>
      </c>
      <c r="B86" s="40" t="n">
        <v>56022</v>
      </c>
      <c r="C86" s="41" t="n">
        <v>3155.47870387833</v>
      </c>
      <c r="D86" s="42" t="n">
        <v>434.888578088578</v>
      </c>
      <c r="E86" s="43" t="n">
        <v>3590.36728196691</v>
      </c>
      <c r="F86" s="43" t="n">
        <v>667</v>
      </c>
      <c r="G86" s="44" t="n">
        <v>4257.36728196691</v>
      </c>
      <c r="H86" s="45" t="n">
        <v>1545.63271803309</v>
      </c>
      <c r="I86" s="46" t="n">
        <v>5803</v>
      </c>
      <c r="J86" s="47" t="n">
        <f aca="false">G86/I86*100</f>
        <v>73.3649367907446</v>
      </c>
      <c r="K86" s="48" t="n">
        <f aca="false">E86/I86*100</f>
        <v>61.8708819915028</v>
      </c>
      <c r="L86" s="49" t="n">
        <f aca="false">F86/G86*100</f>
        <v>15.6669593160364</v>
      </c>
    </row>
    <row r="87" customFormat="false" ht="13.8" hidden="false" customHeight="false" outlineLevel="0" collapsed="false">
      <c r="A87" s="39" t="s">
        <v>97</v>
      </c>
      <c r="B87" s="40" t="n">
        <v>62032</v>
      </c>
      <c r="C87" s="41" t="n">
        <v>4380.9414270205</v>
      </c>
      <c r="D87" s="42" t="n">
        <v>985.793529440985</v>
      </c>
      <c r="E87" s="43" t="n">
        <v>5366.73495646148</v>
      </c>
      <c r="F87" s="43" t="n">
        <v>525.583333332</v>
      </c>
      <c r="G87" s="44" t="n">
        <v>5892.31828979348</v>
      </c>
      <c r="H87" s="45" t="n">
        <v>1495.68171020651</v>
      </c>
      <c r="I87" s="46" t="n">
        <v>7388</v>
      </c>
      <c r="J87" s="47" t="n">
        <f aca="false">G87/I87*100</f>
        <v>79.7552556820992</v>
      </c>
      <c r="K87" s="48" t="n">
        <f aca="false">E87/I87*100</f>
        <v>72.6412419661814</v>
      </c>
      <c r="L87" s="49" t="n">
        <f aca="false">F87/G87*100</f>
        <v>8.91980554143522</v>
      </c>
    </row>
    <row r="88" customFormat="false" ht="13.8" hidden="false" customHeight="false" outlineLevel="0" collapsed="false">
      <c r="A88" s="39" t="s">
        <v>98</v>
      </c>
      <c r="B88" s="40" t="n">
        <v>57027</v>
      </c>
      <c r="C88" s="41" t="n">
        <v>3623.60016815135</v>
      </c>
      <c r="D88" s="42" t="n">
        <v>486.238596491227</v>
      </c>
      <c r="E88" s="43" t="n">
        <v>4109.83876464258</v>
      </c>
      <c r="F88" s="43" t="n">
        <v>347.9166666663</v>
      </c>
      <c r="G88" s="44" t="n">
        <v>4457.75543130888</v>
      </c>
      <c r="H88" s="45" t="n">
        <v>1702.74456869112</v>
      </c>
      <c r="I88" s="46" t="n">
        <v>6160.49999999999</v>
      </c>
      <c r="J88" s="47" t="n">
        <f aca="false">G88/I88*100</f>
        <v>72.3602861993163</v>
      </c>
      <c r="K88" s="48" t="n">
        <f aca="false">E88/I88*100</f>
        <v>66.7127467679991</v>
      </c>
      <c r="L88" s="49" t="n">
        <f aca="false">F88/G88*100</f>
        <v>7.80474999195156</v>
      </c>
    </row>
    <row r="89" customFormat="false" ht="13.8" hidden="false" customHeight="false" outlineLevel="0" collapsed="false">
      <c r="A89" s="39" t="s">
        <v>99</v>
      </c>
      <c r="B89" s="40" t="n">
        <v>58003</v>
      </c>
      <c r="C89" s="41" t="n">
        <v>2601.41973186393</v>
      </c>
      <c r="D89" s="42" t="n">
        <v>547.440159448395</v>
      </c>
      <c r="E89" s="43" t="n">
        <v>3148.85989131232</v>
      </c>
      <c r="F89" s="43" t="n">
        <v>373.666666665</v>
      </c>
      <c r="G89" s="44" t="n">
        <v>3522.52655797732</v>
      </c>
      <c r="H89" s="45" t="n">
        <v>1110.97344202268</v>
      </c>
      <c r="I89" s="46" t="n">
        <v>4633.5</v>
      </c>
      <c r="J89" s="47" t="n">
        <f aca="false">G89/I89*100</f>
        <v>76.0230184089203</v>
      </c>
      <c r="K89" s="48" t="n">
        <f aca="false">E89/I89*100</f>
        <v>67.9585602959388</v>
      </c>
      <c r="L89" s="49" t="n">
        <f aca="false">F89/G89*100</f>
        <v>10.607916236111</v>
      </c>
    </row>
    <row r="90" customFormat="false" ht="13.8" hidden="false" customHeight="false" outlineLevel="0" collapsed="false">
      <c r="A90" s="39" t="s">
        <v>100</v>
      </c>
      <c r="B90" s="40" t="n">
        <v>85009</v>
      </c>
      <c r="C90" s="41" t="n">
        <v>2463.51433715705</v>
      </c>
      <c r="D90" s="42" t="n">
        <v>264.176587301587</v>
      </c>
      <c r="E90" s="43" t="n">
        <v>2727.69092445863</v>
      </c>
      <c r="F90" s="43" t="n">
        <v>169.7499999995</v>
      </c>
      <c r="G90" s="44" t="n">
        <v>2897.44092445813</v>
      </c>
      <c r="H90" s="45" t="n">
        <v>747.559075541868</v>
      </c>
      <c r="I90" s="46" t="n">
        <v>3645</v>
      </c>
      <c r="J90" s="47" t="n">
        <f aca="false">G90/I90*100</f>
        <v>79.4908346902094</v>
      </c>
      <c r="K90" s="48" t="n">
        <f aca="false">E90/I90*100</f>
        <v>74.8337702183438</v>
      </c>
      <c r="L90" s="49" t="n">
        <f aca="false">F90/G90*100</f>
        <v>5.85861815392305</v>
      </c>
    </row>
    <row r="91" customFormat="false" ht="13.8" hidden="false" customHeight="false" outlineLevel="0" collapsed="false">
      <c r="A91" s="39" t="s">
        <v>101</v>
      </c>
      <c r="B91" s="40" t="n">
        <v>63023</v>
      </c>
      <c r="C91" s="41" t="n">
        <v>6802.77784592211</v>
      </c>
      <c r="D91" s="42" t="n">
        <v>1000.59326349139</v>
      </c>
      <c r="E91" s="43" t="n">
        <v>7803.3711094135</v>
      </c>
      <c r="F91" s="43" t="n">
        <v>925.416666666</v>
      </c>
      <c r="G91" s="44" t="n">
        <v>8728.7877760795</v>
      </c>
      <c r="H91" s="45" t="n">
        <v>2816.21222392051</v>
      </c>
      <c r="I91" s="46" t="n">
        <v>11545</v>
      </c>
      <c r="J91" s="47" t="n">
        <f aca="false">G91/I91*100</f>
        <v>75.6066502908575</v>
      </c>
      <c r="K91" s="48" t="n">
        <f aca="false">E91/I91*100</f>
        <v>67.5909147632178</v>
      </c>
      <c r="L91" s="49" t="n">
        <f aca="false">F91/G91*100</f>
        <v>10.6018921573741</v>
      </c>
    </row>
    <row r="92" customFormat="false" ht="13.8" hidden="false" customHeight="false" outlineLevel="0" collapsed="false">
      <c r="A92" s="39" t="s">
        <v>102</v>
      </c>
      <c r="B92" s="40" t="n">
        <v>64076</v>
      </c>
      <c r="C92" s="41" t="n">
        <v>1568.24016054704</v>
      </c>
      <c r="D92" s="42" t="n">
        <v>290.118686868687</v>
      </c>
      <c r="E92" s="43" t="n">
        <v>1858.35884741573</v>
      </c>
      <c r="F92" s="43" t="n">
        <v>114.5000000002</v>
      </c>
      <c r="G92" s="44" t="n">
        <v>1972.85884741593</v>
      </c>
      <c r="H92" s="45" t="n">
        <v>370.641152584074</v>
      </c>
      <c r="I92" s="46" t="n">
        <v>2343.5</v>
      </c>
      <c r="J92" s="47" t="n">
        <f aca="false">G92/I92*100</f>
        <v>84.1842904807308</v>
      </c>
      <c r="K92" s="48" t="n">
        <f aca="false">E92/I92*100</f>
        <v>79.2984359895766</v>
      </c>
      <c r="L92" s="49" t="n">
        <f aca="false">F92/G92*100</f>
        <v>5.80376037293157</v>
      </c>
    </row>
    <row r="93" customFormat="false" ht="13.8" hidden="false" customHeight="false" outlineLevel="0" collapsed="false">
      <c r="A93" s="39" t="s">
        <v>103</v>
      </c>
      <c r="B93" s="40" t="n">
        <v>52018</v>
      </c>
      <c r="C93" s="41" t="n">
        <v>2832.59610302698</v>
      </c>
      <c r="D93" s="42" t="n">
        <v>359.388392857143</v>
      </c>
      <c r="E93" s="43" t="n">
        <v>3191.98449588413</v>
      </c>
      <c r="F93" s="43" t="n">
        <v>966.333333335</v>
      </c>
      <c r="G93" s="44" t="n">
        <v>4158.31782921913</v>
      </c>
      <c r="H93" s="45" t="n">
        <v>2179.68217078087</v>
      </c>
      <c r="I93" s="46" t="n">
        <v>6338</v>
      </c>
      <c r="J93" s="47" t="n">
        <f aca="false">G93/I93*100</f>
        <v>65.6093062357073</v>
      </c>
      <c r="K93" s="48" t="n">
        <f aca="false">E93/I93*100</f>
        <v>50.3626458801535</v>
      </c>
      <c r="L93" s="49" t="n">
        <f aca="false">F93/G93*100</f>
        <v>23.2385635976378</v>
      </c>
    </row>
    <row r="94" customFormat="false" ht="13.8" hidden="false" customHeight="false" outlineLevel="0" collapsed="false">
      <c r="A94" s="39" t="s">
        <v>104</v>
      </c>
      <c r="B94" s="40" t="n">
        <v>82009</v>
      </c>
      <c r="C94" s="41" t="n">
        <v>886.530047439578</v>
      </c>
      <c r="D94" s="42" t="n">
        <v>141.558333333333</v>
      </c>
      <c r="E94" s="43" t="n">
        <v>1028.08838077291</v>
      </c>
      <c r="F94" s="43" t="n">
        <v>60.8333333333</v>
      </c>
      <c r="G94" s="44" t="n">
        <v>1088.92171410621</v>
      </c>
      <c r="H94" s="45" t="n">
        <v>333.578285893789</v>
      </c>
      <c r="I94" s="46" t="n">
        <v>1422.5</v>
      </c>
      <c r="J94" s="47" t="n">
        <f aca="false">G94/I94*100</f>
        <v>76.5498568791713</v>
      </c>
      <c r="K94" s="48" t="n">
        <f aca="false">E94/I94*100</f>
        <v>72.2733483847389</v>
      </c>
      <c r="L94" s="49" t="n">
        <f aca="false">F94/G94*100</f>
        <v>5.58656628343867</v>
      </c>
    </row>
    <row r="95" customFormat="false" ht="13.8" hidden="false" customHeight="false" outlineLevel="0" collapsed="false">
      <c r="A95" s="39" t="s">
        <v>105</v>
      </c>
      <c r="B95" s="40" t="n">
        <v>92138</v>
      </c>
      <c r="C95" s="41" t="n">
        <v>3122.96575480122</v>
      </c>
      <c r="D95" s="42" t="n">
        <v>599.897048900533</v>
      </c>
      <c r="E95" s="43" t="n">
        <v>3722.86280370175</v>
      </c>
      <c r="F95" s="43" t="n">
        <v>222.5000000007</v>
      </c>
      <c r="G95" s="44" t="n">
        <v>3945.36280370245</v>
      </c>
      <c r="H95" s="45" t="n">
        <v>842.137196297557</v>
      </c>
      <c r="I95" s="46" t="n">
        <v>4787.50000000001</v>
      </c>
      <c r="J95" s="47" t="n">
        <f aca="false">G95/I95*100</f>
        <v>82.4096669180667</v>
      </c>
      <c r="K95" s="48" t="n">
        <f aca="false">E95/I95*100</f>
        <v>77.7621473358067</v>
      </c>
      <c r="L95" s="49" t="n">
        <f aca="false">F95/G95*100</f>
        <v>5.63953205499629</v>
      </c>
    </row>
    <row r="96" customFormat="false" ht="13.8" hidden="false" customHeight="false" outlineLevel="0" collapsed="false">
      <c r="A96" s="39" t="s">
        <v>106</v>
      </c>
      <c r="B96" s="40" t="n">
        <v>61019</v>
      </c>
      <c r="C96" s="41" t="n">
        <v>1825.01472358086</v>
      </c>
      <c r="D96" s="42" t="n">
        <v>396.254562877783</v>
      </c>
      <c r="E96" s="43" t="n">
        <v>2221.26928645864</v>
      </c>
      <c r="F96" s="43" t="n">
        <v>199.4999999996</v>
      </c>
      <c r="G96" s="44" t="n">
        <v>2420.76928645824</v>
      </c>
      <c r="H96" s="45" t="n">
        <v>528.230713541762</v>
      </c>
      <c r="I96" s="46" t="n">
        <v>2949</v>
      </c>
      <c r="J96" s="47" t="n">
        <f aca="false">G96/I96*100</f>
        <v>82.087802185766</v>
      </c>
      <c r="K96" s="48" t="n">
        <f aca="false">E96/I96*100</f>
        <v>75.3227970993095</v>
      </c>
      <c r="L96" s="49" t="n">
        <f aca="false">F96/G96*100</f>
        <v>8.24118188856746</v>
      </c>
    </row>
    <row r="97" customFormat="false" ht="13.8" hidden="false" customHeight="false" outlineLevel="0" collapsed="false">
      <c r="A97" s="39" t="s">
        <v>107</v>
      </c>
      <c r="B97" s="40" t="n">
        <v>64025</v>
      </c>
      <c r="C97" s="41" t="n">
        <v>1282.99380471417</v>
      </c>
      <c r="D97" s="42" t="n">
        <v>201.923076923077</v>
      </c>
      <c r="E97" s="43" t="n">
        <v>1484.91688163725</v>
      </c>
      <c r="F97" s="43" t="n">
        <v>116.3333333336</v>
      </c>
      <c r="G97" s="44" t="n">
        <v>1601.25021497085</v>
      </c>
      <c r="H97" s="45" t="n">
        <v>362.749785029154</v>
      </c>
      <c r="I97" s="46" t="n">
        <v>1964</v>
      </c>
      <c r="J97" s="47" t="n">
        <f aca="false">G97/I97*100</f>
        <v>81.53005167876</v>
      </c>
      <c r="K97" s="48" t="n">
        <f aca="false">E97/I97*100</f>
        <v>75.6067658674769</v>
      </c>
      <c r="L97" s="49" t="n">
        <f aca="false">F97/G97*100</f>
        <v>7.26515645374749</v>
      </c>
    </row>
    <row r="98" customFormat="false" ht="13.8" hidden="false" customHeight="false" outlineLevel="0" collapsed="false">
      <c r="A98" s="39" t="s">
        <v>108</v>
      </c>
      <c r="B98" s="40" t="n">
        <v>62120</v>
      </c>
      <c r="C98" s="41" t="n">
        <v>8966.27183782762</v>
      </c>
      <c r="D98" s="42" t="n">
        <v>943.202250659078</v>
      </c>
      <c r="E98" s="43" t="n">
        <v>9909.4740884867</v>
      </c>
      <c r="F98" s="43" t="n">
        <v>1586.083333336</v>
      </c>
      <c r="G98" s="44" t="n">
        <v>11495.5574218227</v>
      </c>
      <c r="H98" s="45" t="n">
        <v>3652.44257817731</v>
      </c>
      <c r="I98" s="46" t="n">
        <v>15148</v>
      </c>
      <c r="J98" s="47" t="n">
        <f aca="false">G98/I98*100</f>
        <v>75.8882850661651</v>
      </c>
      <c r="K98" s="48" t="n">
        <f aca="false">E98/I98*100</f>
        <v>65.4177058917791</v>
      </c>
      <c r="L98" s="49" t="n">
        <f aca="false">F98/G98*100</f>
        <v>13.7973590591183</v>
      </c>
    </row>
    <row r="99" customFormat="false" ht="13.8" hidden="false" customHeight="false" outlineLevel="0" collapsed="false">
      <c r="A99" s="39" t="s">
        <v>109</v>
      </c>
      <c r="B99" s="40" t="n">
        <v>62038</v>
      </c>
      <c r="C99" s="41" t="n">
        <v>5139.61990741077</v>
      </c>
      <c r="D99" s="42" t="n">
        <v>713.681328632531</v>
      </c>
      <c r="E99" s="43" t="n">
        <v>5853.3012360433</v>
      </c>
      <c r="F99" s="43" t="n">
        <v>804.333333333</v>
      </c>
      <c r="G99" s="44" t="n">
        <v>6657.6345693763</v>
      </c>
      <c r="H99" s="45" t="n">
        <v>2236.8654306237</v>
      </c>
      <c r="I99" s="46" t="n">
        <v>8894.5</v>
      </c>
      <c r="J99" s="47" t="n">
        <f aca="false">G99/I99*100</f>
        <v>74.8511391239114</v>
      </c>
      <c r="K99" s="48" t="n">
        <f aca="false">E99/I99*100</f>
        <v>65.8080975439125</v>
      </c>
      <c r="L99" s="49" t="n">
        <f aca="false">F99/G99*100</f>
        <v>12.0813680136901</v>
      </c>
    </row>
    <row r="100" customFormat="false" ht="13.8" hidden="false" customHeight="false" outlineLevel="0" collapsed="false">
      <c r="A100" s="39" t="s">
        <v>110</v>
      </c>
      <c r="B100" s="40" t="n">
        <v>52021</v>
      </c>
      <c r="C100" s="41" t="n">
        <v>7508.4333371833</v>
      </c>
      <c r="D100" s="42" t="n">
        <v>1135.84053192302</v>
      </c>
      <c r="E100" s="43" t="n">
        <v>8644.27386910632</v>
      </c>
      <c r="F100" s="43" t="n">
        <v>1283.916666662</v>
      </c>
      <c r="G100" s="44" t="n">
        <v>9928.19053576832</v>
      </c>
      <c r="H100" s="45" t="n">
        <v>3442.80946423168</v>
      </c>
      <c r="I100" s="46" t="n">
        <v>13371</v>
      </c>
      <c r="J100" s="47" t="n">
        <f aca="false">G100/I100*100</f>
        <v>74.2516680560042</v>
      </c>
      <c r="K100" s="48" t="n">
        <f aca="false">E100/I100*100</f>
        <v>64.6494194084685</v>
      </c>
      <c r="L100" s="49" t="n">
        <f aca="false">F100/G100*100</f>
        <v>12.9320308875664</v>
      </c>
    </row>
    <row r="101" customFormat="false" ht="13.8" hidden="false" customHeight="false" outlineLevel="0" collapsed="false">
      <c r="A101" s="39" t="s">
        <v>111</v>
      </c>
      <c r="B101" s="40" t="n">
        <v>51019</v>
      </c>
      <c r="C101" s="41" t="n">
        <v>1186.99829489346</v>
      </c>
      <c r="D101" s="42" t="n">
        <v>266.134722222222</v>
      </c>
      <c r="E101" s="43" t="n">
        <v>1453.13301711568</v>
      </c>
      <c r="F101" s="43" t="n">
        <v>116.8333333331</v>
      </c>
      <c r="G101" s="44" t="n">
        <v>1569.96635044878</v>
      </c>
      <c r="H101" s="45" t="n">
        <v>411.033649551222</v>
      </c>
      <c r="I101" s="46" t="n">
        <v>1981</v>
      </c>
      <c r="J101" s="47" t="n">
        <f aca="false">G101/I101*100</f>
        <v>79.2512039600595</v>
      </c>
      <c r="K101" s="48" t="n">
        <f aca="false">E101/I101*100</f>
        <v>73.3535091931185</v>
      </c>
      <c r="L101" s="49" t="n">
        <f aca="false">F101/G101*100</f>
        <v>7.4417730863915</v>
      </c>
    </row>
    <row r="102" customFormat="false" ht="13.8" hidden="false" customHeight="false" outlineLevel="0" collapsed="false">
      <c r="A102" s="39" t="s">
        <v>112</v>
      </c>
      <c r="B102" s="40" t="n">
        <v>92045</v>
      </c>
      <c r="C102" s="41" t="n">
        <v>3012.57332154641</v>
      </c>
      <c r="D102" s="42" t="n">
        <v>489.047823038556</v>
      </c>
      <c r="E102" s="43" t="n">
        <v>3501.62114458497</v>
      </c>
      <c r="F102" s="43" t="n">
        <v>285.9166666653</v>
      </c>
      <c r="G102" s="44" t="n">
        <v>3787.53781125027</v>
      </c>
      <c r="H102" s="45" t="n">
        <v>901.462188749733</v>
      </c>
      <c r="I102" s="46" t="n">
        <v>4689</v>
      </c>
      <c r="J102" s="47" t="n">
        <f aca="false">G102/I102*100</f>
        <v>80.7749586532367</v>
      </c>
      <c r="K102" s="48" t="n">
        <f aca="false">E102/I102*100</f>
        <v>74.6773543310934</v>
      </c>
      <c r="L102" s="49" t="n">
        <f aca="false">F102/G102*100</f>
        <v>7.54887953371795</v>
      </c>
    </row>
    <row r="103" customFormat="false" ht="13.8" hidden="false" customHeight="false" outlineLevel="0" collapsed="false">
      <c r="A103" s="39" t="s">
        <v>113</v>
      </c>
      <c r="B103" s="40" t="n">
        <v>93022</v>
      </c>
      <c r="C103" s="41" t="n">
        <v>3853.12744149412</v>
      </c>
      <c r="D103" s="42" t="n">
        <v>666.649279497021</v>
      </c>
      <c r="E103" s="43" t="n">
        <v>4519.77672099114</v>
      </c>
      <c r="F103" s="43" t="n">
        <v>552.083333332</v>
      </c>
      <c r="G103" s="44" t="n">
        <v>5071.86005432314</v>
      </c>
      <c r="H103" s="45" t="n">
        <v>1498.63994567686</v>
      </c>
      <c r="I103" s="46" t="n">
        <v>6570.5</v>
      </c>
      <c r="J103" s="47" t="n">
        <f aca="false">G103/I103*100</f>
        <v>77.1913865660626</v>
      </c>
      <c r="K103" s="48" t="n">
        <f aca="false">E103/I103*100</f>
        <v>68.7889311466577</v>
      </c>
      <c r="L103" s="49" t="n">
        <f aca="false">F103/G103*100</f>
        <v>10.8852241075031</v>
      </c>
    </row>
    <row r="104" customFormat="false" ht="13.8" hidden="false" customHeight="false" outlineLevel="0" collapsed="false">
      <c r="A104" s="39" t="s">
        <v>114</v>
      </c>
      <c r="B104" s="40" t="n">
        <v>85011</v>
      </c>
      <c r="C104" s="41" t="n">
        <v>1653.11515353145</v>
      </c>
      <c r="D104" s="42" t="n">
        <v>357.141666666666</v>
      </c>
      <c r="E104" s="43" t="n">
        <v>2010.25682019811</v>
      </c>
      <c r="F104" s="43" t="n">
        <v>271.1666666669</v>
      </c>
      <c r="G104" s="44" t="n">
        <v>2281.42348686501</v>
      </c>
      <c r="H104" s="45" t="n">
        <v>815.576513134985</v>
      </c>
      <c r="I104" s="46" t="n">
        <v>3097</v>
      </c>
      <c r="J104" s="47" t="n">
        <f aca="false">G104/I104*100</f>
        <v>73.6655953136912</v>
      </c>
      <c r="K104" s="48" t="n">
        <f aca="false">E104/I104*100</f>
        <v>64.9098101452411</v>
      </c>
      <c r="L104" s="49" t="n">
        <f aca="false">F104/G104*100</f>
        <v>11.8858540831242</v>
      </c>
    </row>
    <row r="105" customFormat="false" ht="13.8" hidden="false" customHeight="false" outlineLevel="0" collapsed="false">
      <c r="A105" s="39" t="s">
        <v>115</v>
      </c>
      <c r="B105" s="40" t="n">
        <v>52022</v>
      </c>
      <c r="C105" s="41" t="n">
        <v>5804.23272975494</v>
      </c>
      <c r="D105" s="42" t="n">
        <v>756.969408933044</v>
      </c>
      <c r="E105" s="43" t="n">
        <v>6561.20213868798</v>
      </c>
      <c r="F105" s="43" t="n">
        <v>1133.416666665</v>
      </c>
      <c r="G105" s="44" t="n">
        <v>7694.61880535298</v>
      </c>
      <c r="H105" s="45" t="n">
        <v>2800.38119464702</v>
      </c>
      <c r="I105" s="46" t="n">
        <v>10495</v>
      </c>
      <c r="J105" s="47" t="n">
        <f aca="false">G105/I105*100</f>
        <v>73.3169967160836</v>
      </c>
      <c r="K105" s="48" t="n">
        <f aca="false">E105/I105*100</f>
        <v>62.5174096111289</v>
      </c>
      <c r="L105" s="49" t="n">
        <f aca="false">F105/G105*100</f>
        <v>14.7299911189428</v>
      </c>
    </row>
    <row r="106" customFormat="false" ht="13.8" hidden="false" customHeight="false" outlineLevel="0" collapsed="false">
      <c r="A106" s="39" t="s">
        <v>116</v>
      </c>
      <c r="B106" s="40" t="n">
        <v>92048</v>
      </c>
      <c r="C106" s="41" t="n">
        <v>3689.17071298327</v>
      </c>
      <c r="D106" s="42" t="n">
        <v>756.509878548072</v>
      </c>
      <c r="E106" s="43" t="n">
        <v>4445.68059153134</v>
      </c>
      <c r="F106" s="43" t="n">
        <v>515.499999999</v>
      </c>
      <c r="G106" s="44" t="n">
        <v>4961.18059153034</v>
      </c>
      <c r="H106" s="45" t="n">
        <v>1271.31940846967</v>
      </c>
      <c r="I106" s="46" t="n">
        <v>6232.50000000001</v>
      </c>
      <c r="J106" s="47" t="n">
        <f aca="false">G106/I106*100</f>
        <v>79.6017744328974</v>
      </c>
      <c r="K106" s="48" t="n">
        <f aca="false">E106/I106*100</f>
        <v>71.330615187025</v>
      </c>
      <c r="L106" s="49" t="n">
        <f aca="false">F106/G106*100</f>
        <v>10.3906719477024</v>
      </c>
    </row>
    <row r="107" customFormat="false" ht="13.8" hidden="false" customHeight="false" outlineLevel="0" collapsed="false">
      <c r="A107" s="39" t="s">
        <v>117</v>
      </c>
      <c r="B107" s="40" t="n">
        <v>53028</v>
      </c>
      <c r="C107" s="41" t="n">
        <v>6733.08288195871</v>
      </c>
      <c r="D107" s="42" t="n">
        <v>736.415862895274</v>
      </c>
      <c r="E107" s="43" t="n">
        <v>7469.49874485399</v>
      </c>
      <c r="F107" s="43" t="n">
        <v>1265.666666669</v>
      </c>
      <c r="G107" s="44" t="n">
        <v>8735.16541152299</v>
      </c>
      <c r="H107" s="45" t="n">
        <v>3612.33458847701</v>
      </c>
      <c r="I107" s="46" t="n">
        <v>12347.5</v>
      </c>
      <c r="J107" s="47" t="n">
        <f aca="false">G107/I107*100</f>
        <v>70.7444050335938</v>
      </c>
      <c r="K107" s="48" t="n">
        <f aca="false">E107/I107*100</f>
        <v>60.4940169658148</v>
      </c>
      <c r="L107" s="49" t="n">
        <f aca="false">F107/G107*100</f>
        <v>14.4893268420469</v>
      </c>
    </row>
    <row r="108" customFormat="false" ht="13.8" hidden="false" customHeight="false" outlineLevel="0" collapsed="false">
      <c r="A108" s="39" t="s">
        <v>118</v>
      </c>
      <c r="B108" s="40" t="n">
        <v>51065</v>
      </c>
      <c r="C108" s="41" t="n">
        <v>4208.62566552153</v>
      </c>
      <c r="D108" s="42" t="n">
        <v>1004.38875722196</v>
      </c>
      <c r="E108" s="43" t="n">
        <v>5213.01442274348</v>
      </c>
      <c r="F108" s="43" t="n">
        <v>331.1666666647</v>
      </c>
      <c r="G108" s="44" t="n">
        <v>5544.18108940818</v>
      </c>
      <c r="H108" s="45" t="n">
        <v>1304.81891059182</v>
      </c>
      <c r="I108" s="46" t="n">
        <v>6849</v>
      </c>
      <c r="J108" s="47" t="n">
        <f aca="false">G108/I108*100</f>
        <v>80.9487675486666</v>
      </c>
      <c r="K108" s="48" t="n">
        <f aca="false">E108/I108*100</f>
        <v>76.1135117935973</v>
      </c>
      <c r="L108" s="49" t="n">
        <f aca="false">F108/G108*100</f>
        <v>5.97322961361009</v>
      </c>
    </row>
    <row r="109" customFormat="false" ht="13.8" hidden="false" customHeight="false" outlineLevel="0" collapsed="false">
      <c r="A109" s="39" t="s">
        <v>119</v>
      </c>
      <c r="B109" s="40" t="n">
        <v>56029</v>
      </c>
      <c r="C109" s="41" t="n">
        <v>1246.30833351935</v>
      </c>
      <c r="D109" s="42" t="n">
        <v>287.332951770452</v>
      </c>
      <c r="E109" s="43" t="n">
        <v>1533.6412852898</v>
      </c>
      <c r="F109" s="43" t="n">
        <v>209.6666666667</v>
      </c>
      <c r="G109" s="44" t="n">
        <v>1743.3079519565</v>
      </c>
      <c r="H109" s="45" t="n">
        <v>630.192048043494</v>
      </c>
      <c r="I109" s="46" t="n">
        <v>2373.5</v>
      </c>
      <c r="J109" s="47" t="n">
        <f aca="false">G109/I109*100</f>
        <v>73.4488288163685</v>
      </c>
      <c r="K109" s="48" t="n">
        <f aca="false">E109/I109*100</f>
        <v>64.615179493988</v>
      </c>
      <c r="L109" s="49" t="n">
        <f aca="false">F109/G109*100</f>
        <v>12.0269437440122</v>
      </c>
    </row>
    <row r="110" customFormat="false" ht="13.8" hidden="false" customHeight="false" outlineLevel="0" collapsed="false">
      <c r="A110" s="39" t="s">
        <v>120</v>
      </c>
      <c r="B110" s="40" t="n">
        <v>91054</v>
      </c>
      <c r="C110" s="41" t="n">
        <v>1426.6459604976</v>
      </c>
      <c r="D110" s="42" t="n">
        <v>336.887445887445</v>
      </c>
      <c r="E110" s="43" t="n">
        <v>1763.53340638505</v>
      </c>
      <c r="F110" s="43" t="n">
        <v>199.2500000007</v>
      </c>
      <c r="G110" s="44" t="n">
        <v>1962.78340638575</v>
      </c>
      <c r="H110" s="45" t="n">
        <v>601.716593614248</v>
      </c>
      <c r="I110" s="46" t="n">
        <v>2564.5</v>
      </c>
      <c r="J110" s="47" t="n">
        <f aca="false">G110/I110*100</f>
        <v>76.5366896621467</v>
      </c>
      <c r="K110" s="48" t="n">
        <f aca="false">E110/I110*100</f>
        <v>68.767143941706</v>
      </c>
      <c r="L110" s="49" t="n">
        <f aca="false">F110/G110*100</f>
        <v>10.1514002692532</v>
      </c>
    </row>
    <row r="111" customFormat="false" ht="13.8" hidden="false" customHeight="false" outlineLevel="0" collapsed="false">
      <c r="A111" s="39" t="s">
        <v>121</v>
      </c>
      <c r="B111" s="40" t="n">
        <v>64029</v>
      </c>
      <c r="C111" s="41" t="n">
        <v>1392.02252308732</v>
      </c>
      <c r="D111" s="42" t="n">
        <v>240.190295815296</v>
      </c>
      <c r="E111" s="43" t="n">
        <v>1632.21281890262</v>
      </c>
      <c r="F111" s="43" t="n">
        <v>120.5000000002</v>
      </c>
      <c r="G111" s="44" t="n">
        <v>1752.71281890282</v>
      </c>
      <c r="H111" s="45" t="n">
        <v>377.28718109718</v>
      </c>
      <c r="I111" s="46" t="n">
        <v>2130</v>
      </c>
      <c r="J111" s="47" t="n">
        <f aca="false">G111/I111*100</f>
        <v>82.2869868029493</v>
      </c>
      <c r="K111" s="48" t="n">
        <f aca="false">E111/I111*100</f>
        <v>76.6297098076347</v>
      </c>
      <c r="L111" s="49" t="n">
        <f aca="false">F111/G111*100</f>
        <v>6.87505669500562</v>
      </c>
    </row>
    <row r="112" customFormat="false" ht="13.8" hidden="false" customHeight="false" outlineLevel="0" collapsed="false">
      <c r="A112" s="39" t="s">
        <v>122</v>
      </c>
      <c r="B112" s="40" t="n">
        <v>92142</v>
      </c>
      <c r="C112" s="41" t="n">
        <v>9833.57240296826</v>
      </c>
      <c r="D112" s="42" t="n">
        <v>1623.62097184156</v>
      </c>
      <c r="E112" s="43" t="n">
        <v>11457.1933748098</v>
      </c>
      <c r="F112" s="43" t="n">
        <v>1046.166666663</v>
      </c>
      <c r="G112" s="44" t="n">
        <v>12503.3600414728</v>
      </c>
      <c r="H112" s="45" t="n">
        <v>2962.63995852717</v>
      </c>
      <c r="I112" s="46" t="n">
        <v>15466</v>
      </c>
      <c r="J112" s="47" t="n">
        <f aca="false">G112/I112*100</f>
        <v>80.8441745860133</v>
      </c>
      <c r="K112" s="48" t="n">
        <f aca="false">E112/I112*100</f>
        <v>74.0798744006842</v>
      </c>
      <c r="L112" s="49" t="n">
        <f aca="false">F112/G112*100</f>
        <v>8.36708423330157</v>
      </c>
    </row>
    <row r="113" customFormat="false" ht="13.8" hidden="false" customHeight="false" outlineLevel="0" collapsed="false">
      <c r="A113" s="39" t="s">
        <v>123</v>
      </c>
      <c r="B113" s="40" t="n">
        <v>25031</v>
      </c>
      <c r="C113" s="41" t="n">
        <v>5094.00691401457</v>
      </c>
      <c r="D113" s="42" t="n">
        <v>1594.73222497876</v>
      </c>
      <c r="E113" s="43" t="n">
        <v>6688.73913899333</v>
      </c>
      <c r="F113" s="43" t="n">
        <v>605.25</v>
      </c>
      <c r="G113" s="44" t="n">
        <v>7293.98913899333</v>
      </c>
      <c r="H113" s="45" t="n">
        <v>1841.01086100667</v>
      </c>
      <c r="I113" s="46" t="n">
        <v>9135</v>
      </c>
      <c r="J113" s="47" t="n">
        <f aca="false">G113/I113*100</f>
        <v>79.8466244005838</v>
      </c>
      <c r="K113" s="48" t="n">
        <f aca="false">E113/I113*100</f>
        <v>73.221008637037</v>
      </c>
      <c r="L113" s="49" t="n">
        <f aca="false">F113/G113*100</f>
        <v>8.29792845131015</v>
      </c>
    </row>
    <row r="114" customFormat="false" ht="13.8" hidden="false" customHeight="false" outlineLevel="0" collapsed="false">
      <c r="A114" s="39" t="s">
        <v>124</v>
      </c>
      <c r="B114" s="40" t="n">
        <v>52025</v>
      </c>
      <c r="C114" s="41" t="n">
        <v>4082.45996468067</v>
      </c>
      <c r="D114" s="42" t="n">
        <v>993.178132807154</v>
      </c>
      <c r="E114" s="43" t="n">
        <v>5075.63809748783</v>
      </c>
      <c r="F114" s="43" t="n">
        <v>493.5</v>
      </c>
      <c r="G114" s="44" t="n">
        <v>5569.13809748783</v>
      </c>
      <c r="H114" s="45" t="n">
        <v>1579.36190251218</v>
      </c>
      <c r="I114" s="46" t="n">
        <v>7148.5</v>
      </c>
      <c r="J114" s="47" t="n">
        <f aca="false">G114/I114*100</f>
        <v>77.9063873188476</v>
      </c>
      <c r="K114" s="48" t="n">
        <f aca="false">E114/I114*100</f>
        <v>71.0028411203444</v>
      </c>
      <c r="L114" s="49" t="n">
        <f aca="false">F114/G114*100</f>
        <v>8.86133529751421</v>
      </c>
    </row>
    <row r="115" customFormat="false" ht="13.8" hidden="false" customHeight="false" outlineLevel="0" collapsed="false">
      <c r="A115" s="39" t="s">
        <v>125</v>
      </c>
      <c r="B115" s="40" t="n">
        <v>92054</v>
      </c>
      <c r="C115" s="41" t="n">
        <v>2645.50098632643</v>
      </c>
      <c r="D115" s="42" t="n">
        <v>606.800966644014</v>
      </c>
      <c r="E115" s="43" t="n">
        <v>3252.30195297045</v>
      </c>
      <c r="F115" s="43" t="n">
        <v>274.750000001</v>
      </c>
      <c r="G115" s="44" t="n">
        <v>3527.05195297145</v>
      </c>
      <c r="H115" s="45" t="n">
        <v>789.948047028556</v>
      </c>
      <c r="I115" s="46" t="n">
        <v>4317</v>
      </c>
      <c r="J115" s="47" t="n">
        <f aca="false">G115/I115*100</f>
        <v>81.7014582573881</v>
      </c>
      <c r="K115" s="48" t="n">
        <f aca="false">E115/I115*100</f>
        <v>75.3370848499061</v>
      </c>
      <c r="L115" s="49" t="n">
        <f aca="false">F115/G115*100</f>
        <v>7.78979169188394</v>
      </c>
    </row>
    <row r="116" customFormat="false" ht="13.8" hidden="false" customHeight="false" outlineLevel="0" collapsed="false">
      <c r="A116" s="39" t="s">
        <v>126</v>
      </c>
      <c r="B116" s="40" t="n">
        <v>82037</v>
      </c>
      <c r="C116" s="41" t="n">
        <v>1944.75641728635</v>
      </c>
      <c r="D116" s="42" t="n">
        <v>340.300396825396</v>
      </c>
      <c r="E116" s="43" t="n">
        <v>2285.05681411175</v>
      </c>
      <c r="F116" s="43" t="n">
        <v>210.0833333333</v>
      </c>
      <c r="G116" s="44" t="n">
        <v>2495.14014744505</v>
      </c>
      <c r="H116" s="45" t="n">
        <v>619.650729575219</v>
      </c>
      <c r="I116" s="46" t="n">
        <v>3113</v>
      </c>
      <c r="J116" s="47" t="n">
        <f aca="false">G116/I116*100</f>
        <v>80.1522694328636</v>
      </c>
      <c r="K116" s="48" t="n">
        <f aca="false">E116/I116*100</f>
        <v>73.4036882143188</v>
      </c>
      <c r="L116" s="49" t="n">
        <f aca="false">F116/G116*100</f>
        <v>8.41970073498355</v>
      </c>
    </row>
    <row r="117" customFormat="false" ht="13.8" hidden="false" customHeight="false" outlineLevel="0" collapsed="false">
      <c r="A117" s="39" t="s">
        <v>127</v>
      </c>
      <c r="B117" s="40" t="n">
        <v>62118</v>
      </c>
      <c r="C117" s="41" t="n">
        <v>7648.79933870301</v>
      </c>
      <c r="D117" s="42" t="n">
        <v>871.542923108333</v>
      </c>
      <c r="E117" s="43" t="n">
        <v>8520.34226181135</v>
      </c>
      <c r="F117" s="43" t="n">
        <v>1321.249999997</v>
      </c>
      <c r="G117" s="44" t="n">
        <v>9841.59226180835</v>
      </c>
      <c r="H117" s="45" t="n">
        <v>3372.40773819165</v>
      </c>
      <c r="I117" s="46" t="n">
        <v>13214</v>
      </c>
      <c r="J117" s="47" t="n">
        <f aca="false">G117/I117*100</f>
        <v>74.4785247601661</v>
      </c>
      <c r="K117" s="48" t="n">
        <f aca="false">E117/I117*100</f>
        <v>64.479659919868</v>
      </c>
      <c r="L117" s="49" t="n">
        <f aca="false">F117/G117*100</f>
        <v>13.4251650022557</v>
      </c>
    </row>
    <row r="118" customFormat="false" ht="13.8" hidden="false" customHeight="false" outlineLevel="0" collapsed="false">
      <c r="A118" s="39" t="s">
        <v>128</v>
      </c>
      <c r="B118" s="40" t="n">
        <v>25037</v>
      </c>
      <c r="C118" s="41" t="n">
        <v>4462.47100061103</v>
      </c>
      <c r="D118" s="42" t="n">
        <v>1520.03433479367</v>
      </c>
      <c r="E118" s="43" t="n">
        <v>5982.5053354047</v>
      </c>
      <c r="F118" s="43" t="n">
        <v>479.166666667</v>
      </c>
      <c r="G118" s="44" t="n">
        <v>6461.6720020717</v>
      </c>
      <c r="H118" s="45" t="n">
        <v>1552.32799792831</v>
      </c>
      <c r="I118" s="46" t="n">
        <v>8014</v>
      </c>
      <c r="J118" s="47" t="n">
        <f aca="false">G118/I118*100</f>
        <v>80.6297978796069</v>
      </c>
      <c r="K118" s="48" t="n">
        <f aca="false">E118/I118*100</f>
        <v>74.6506780060481</v>
      </c>
      <c r="L118" s="49" t="n">
        <f aca="false">F118/G118*100</f>
        <v>7.41552134669437</v>
      </c>
    </row>
    <row r="119" customFormat="false" ht="13.8" hidden="false" customHeight="false" outlineLevel="0" collapsed="false">
      <c r="A119" s="39" t="s">
        <v>129</v>
      </c>
      <c r="B119" s="40" t="n">
        <v>85046</v>
      </c>
      <c r="C119" s="41" t="n">
        <v>3367.71688370246</v>
      </c>
      <c r="D119" s="42" t="n">
        <v>317.842640692641</v>
      </c>
      <c r="E119" s="43" t="n">
        <v>3685.5595243951</v>
      </c>
      <c r="F119" s="43" t="n">
        <v>239.1666666667</v>
      </c>
      <c r="G119" s="44" t="n">
        <v>3924.7261910618</v>
      </c>
      <c r="H119" s="45" t="n">
        <v>1167.7738089382</v>
      </c>
      <c r="I119" s="46" t="n">
        <v>5092.49999999999</v>
      </c>
      <c r="J119" s="47" t="n">
        <f aca="false">G119/I119*100</f>
        <v>77.0687519108847</v>
      </c>
      <c r="K119" s="48" t="n">
        <f aca="false">E119/I119*100</f>
        <v>72.3723028845381</v>
      </c>
      <c r="L119" s="49" t="n">
        <f aca="false">F119/G119*100</f>
        <v>6.09384336699411</v>
      </c>
    </row>
    <row r="120" customFormat="false" ht="13.8" hidden="false" customHeight="false" outlineLevel="0" collapsed="false">
      <c r="A120" s="39" t="s">
        <v>130</v>
      </c>
      <c r="B120" s="40" t="n">
        <v>61024</v>
      </c>
      <c r="C120" s="41" t="n">
        <v>1270.84267192866</v>
      </c>
      <c r="D120" s="42" t="n">
        <v>210.621212121212</v>
      </c>
      <c r="E120" s="43" t="n">
        <v>1481.46388404987</v>
      </c>
      <c r="F120" s="43" t="n">
        <v>183.9166666676</v>
      </c>
      <c r="G120" s="44" t="n">
        <v>1665.38055071747</v>
      </c>
      <c r="H120" s="45" t="n">
        <v>511.119449282532</v>
      </c>
      <c r="I120" s="46" t="n">
        <v>2176.5</v>
      </c>
      <c r="J120" s="47" t="n">
        <f aca="false">G120/I120*100</f>
        <v>76.5164507566032</v>
      </c>
      <c r="K120" s="48" t="n">
        <f aca="false">E120/I120*100</f>
        <v>68.0663397220247</v>
      </c>
      <c r="L120" s="49" t="n">
        <f aca="false">F120/G120*100</f>
        <v>11.043521949885</v>
      </c>
    </row>
    <row r="121" customFormat="false" ht="13.8" hidden="false" customHeight="false" outlineLevel="0" collapsed="false">
      <c r="A121" s="39" t="s">
        <v>131</v>
      </c>
      <c r="B121" s="40" t="n">
        <v>91059</v>
      </c>
      <c r="C121" s="41" t="n">
        <v>2801.48882249802</v>
      </c>
      <c r="D121" s="42" t="n">
        <v>557.995044122544</v>
      </c>
      <c r="E121" s="43" t="n">
        <v>3359.48386662056</v>
      </c>
      <c r="F121" s="43" t="n">
        <v>245.3333333329</v>
      </c>
      <c r="G121" s="44" t="n">
        <v>3604.81719995346</v>
      </c>
      <c r="H121" s="45" t="n">
        <v>674.182800046539</v>
      </c>
      <c r="I121" s="46" t="n">
        <v>4279</v>
      </c>
      <c r="J121" s="47" t="n">
        <f aca="false">G121/I121*100</f>
        <v>84.2443842008287</v>
      </c>
      <c r="K121" s="48" t="n">
        <f aca="false">E121/I121*100</f>
        <v>78.5109573877205</v>
      </c>
      <c r="L121" s="49" t="n">
        <f aca="false">F121/G121*100</f>
        <v>6.80570802136839</v>
      </c>
    </row>
    <row r="122" customFormat="false" ht="13.8" hidden="false" customHeight="false" outlineLevel="0" collapsed="false">
      <c r="A122" s="39" t="s">
        <v>132</v>
      </c>
      <c r="B122" s="40" t="n">
        <v>56086</v>
      </c>
      <c r="C122" s="41" t="n">
        <v>4665.96723830242</v>
      </c>
      <c r="D122" s="42" t="n">
        <v>1099.79775439837</v>
      </c>
      <c r="E122" s="43" t="n">
        <v>5765.76499270079</v>
      </c>
      <c r="F122" s="43" t="n">
        <v>452.333333333</v>
      </c>
      <c r="G122" s="44" t="n">
        <v>6218.09832603379</v>
      </c>
      <c r="H122" s="45" t="n">
        <v>1550.40167396622</v>
      </c>
      <c r="I122" s="46" t="n">
        <v>7768.50000000001</v>
      </c>
      <c r="J122" s="47" t="n">
        <f aca="false">G122/I122*100</f>
        <v>80.0424576949705</v>
      </c>
      <c r="K122" s="48" t="n">
        <f aca="false">E122/I122*100</f>
        <v>74.2197978078237</v>
      </c>
      <c r="L122" s="49" t="n">
        <f aca="false">F122/G122*100</f>
        <v>7.27446414668583</v>
      </c>
    </row>
    <row r="123" customFormat="false" ht="13.8" hidden="false" customHeight="false" outlineLevel="0" collapsed="false">
      <c r="A123" s="39" t="s">
        <v>133</v>
      </c>
      <c r="B123" s="40" t="n">
        <v>64034</v>
      </c>
      <c r="C123" s="41" t="n">
        <v>6098.34594709426</v>
      </c>
      <c r="D123" s="42" t="n">
        <v>1086.86477079001</v>
      </c>
      <c r="E123" s="43" t="n">
        <v>7185.21071788427</v>
      </c>
      <c r="F123" s="43" t="n">
        <v>622.500000001</v>
      </c>
      <c r="G123" s="44" t="n">
        <v>7807.71071788527</v>
      </c>
      <c r="H123" s="45" t="n">
        <v>1862.78928211473</v>
      </c>
      <c r="I123" s="46" t="n">
        <v>9670.5</v>
      </c>
      <c r="J123" s="47" t="n">
        <f aca="false">G123/I123*100</f>
        <v>80.7374046624814</v>
      </c>
      <c r="K123" s="48" t="n">
        <f aca="false">E123/I123*100</f>
        <v>74.3003021341634</v>
      </c>
      <c r="L123" s="49" t="n">
        <f aca="false">F123/G123*100</f>
        <v>7.97288760423754</v>
      </c>
    </row>
    <row r="124" customFormat="false" ht="13.8" hidden="false" customHeight="false" outlineLevel="0" collapsed="false">
      <c r="A124" s="39" t="s">
        <v>134</v>
      </c>
      <c r="B124" s="40" t="n">
        <v>91142</v>
      </c>
      <c r="C124" s="41" t="n">
        <v>1647.77393821057</v>
      </c>
      <c r="D124" s="42" t="n">
        <v>279.332667332667</v>
      </c>
      <c r="E124" s="43" t="n">
        <v>1927.10660554324</v>
      </c>
      <c r="F124" s="43" t="n">
        <v>447.916666666</v>
      </c>
      <c r="G124" s="44" t="n">
        <v>2375.02327220924</v>
      </c>
      <c r="H124" s="45" t="n">
        <v>1121.97672779077</v>
      </c>
      <c r="I124" s="46" t="n">
        <v>3497</v>
      </c>
      <c r="J124" s="47" t="n">
        <f aca="false">G124/I124*100</f>
        <v>67.9160215101297</v>
      </c>
      <c r="K124" s="48" t="n">
        <f aca="false">E124/I124*100</f>
        <v>55.1074236643762</v>
      </c>
      <c r="L124" s="49" t="n">
        <f aca="false">F124/G124*100</f>
        <v>18.8594643221896</v>
      </c>
    </row>
    <row r="125" customFormat="false" ht="13.8" hidden="false" customHeight="false" outlineLevel="0" collapsed="false">
      <c r="A125" s="39" t="s">
        <v>135</v>
      </c>
      <c r="B125" s="40" t="n">
        <v>91064</v>
      </c>
      <c r="C125" s="41" t="n">
        <v>1859.92128781412</v>
      </c>
      <c r="D125" s="42" t="n">
        <v>416.378710178709</v>
      </c>
      <c r="E125" s="43" t="n">
        <v>2276.29999799282</v>
      </c>
      <c r="F125" s="43" t="n">
        <v>175.5000000003</v>
      </c>
      <c r="G125" s="44" t="n">
        <v>2451.79999799312</v>
      </c>
      <c r="H125" s="45" t="n">
        <v>584.700002006875</v>
      </c>
      <c r="I125" s="46" t="n">
        <v>3036.5</v>
      </c>
      <c r="J125" s="47" t="n">
        <f aca="false">G125/I125*100</f>
        <v>80.7442778854973</v>
      </c>
      <c r="K125" s="48" t="n">
        <f aca="false">E125/I125*100</f>
        <v>74.9645973322188</v>
      </c>
      <c r="L125" s="49" t="n">
        <f aca="false">F125/G125*100</f>
        <v>7.15800636854361</v>
      </c>
    </row>
    <row r="126" customFormat="false" ht="13.8" hidden="false" customHeight="false" outlineLevel="0" collapsed="false">
      <c r="A126" s="39" t="s">
        <v>136</v>
      </c>
      <c r="B126" s="40" t="n">
        <v>25118</v>
      </c>
      <c r="C126" s="41" t="n">
        <v>1361.74414721228</v>
      </c>
      <c r="D126" s="42" t="n">
        <v>237.1125</v>
      </c>
      <c r="E126" s="43" t="n">
        <v>1598.85664721228</v>
      </c>
      <c r="F126" s="43" t="n">
        <v>145.1666666669</v>
      </c>
      <c r="G126" s="44" t="n">
        <v>1744.02331387918</v>
      </c>
      <c r="H126" s="45" t="n">
        <v>390.976686120823</v>
      </c>
      <c r="I126" s="46" t="n">
        <v>2135</v>
      </c>
      <c r="J126" s="47" t="n">
        <f aca="false">G126/I126*100</f>
        <v>81.6872746547624</v>
      </c>
      <c r="K126" s="48" t="n">
        <f aca="false">E126/I126*100</f>
        <v>74.8878991668514</v>
      </c>
      <c r="L126" s="49" t="n">
        <f aca="false">F126/G126*100</f>
        <v>8.32366548724685</v>
      </c>
    </row>
    <row r="127" customFormat="false" ht="13.8" hidden="false" customHeight="false" outlineLevel="0" collapsed="false">
      <c r="A127" s="39" t="s">
        <v>137</v>
      </c>
      <c r="B127" s="40" t="n">
        <v>53039</v>
      </c>
      <c r="C127" s="41" t="n">
        <v>2086.02625951724</v>
      </c>
      <c r="D127" s="42" t="n">
        <v>323.447023809524</v>
      </c>
      <c r="E127" s="43" t="n">
        <v>2409.47328332676</v>
      </c>
      <c r="F127" s="43" t="n">
        <v>376.583333333</v>
      </c>
      <c r="G127" s="44" t="n">
        <v>2786.05661665976</v>
      </c>
      <c r="H127" s="45" t="n">
        <v>1203.44338334024</v>
      </c>
      <c r="I127" s="46" t="n">
        <v>3989.5</v>
      </c>
      <c r="J127" s="47" t="n">
        <f aca="false">G127/I127*100</f>
        <v>69.8347315869097</v>
      </c>
      <c r="K127" s="48" t="n">
        <f aca="false">E127/I127*100</f>
        <v>60.3953699292333</v>
      </c>
      <c r="L127" s="49" t="n">
        <f aca="false">F127/G127*100</f>
        <v>13.5167150258594</v>
      </c>
    </row>
    <row r="128" customFormat="false" ht="13.8" hidden="false" customHeight="false" outlineLevel="0" collapsed="false">
      <c r="A128" s="39" t="s">
        <v>138</v>
      </c>
      <c r="B128" s="40" t="n">
        <v>84029</v>
      </c>
      <c r="C128" s="41" t="n">
        <v>618.036443794511</v>
      </c>
      <c r="D128" s="42" t="n">
        <v>121.833333333333</v>
      </c>
      <c r="E128" s="43" t="n">
        <v>739.869777127845</v>
      </c>
      <c r="F128" s="43" t="n">
        <v>92.7500000004</v>
      </c>
      <c r="G128" s="44" t="n">
        <v>832.619777128244</v>
      </c>
      <c r="H128" s="45" t="n">
        <v>161.387072809308</v>
      </c>
      <c r="I128" s="46" t="n">
        <v>979.000000000001</v>
      </c>
      <c r="J128" s="47" t="n">
        <f aca="false">G128/I128*100</f>
        <v>85.0479854063579</v>
      </c>
      <c r="K128" s="48" t="n">
        <f aca="false">E128/I128*100</f>
        <v>75.5740323930382</v>
      </c>
      <c r="L128" s="49" t="n">
        <f aca="false">F128/G128*100</f>
        <v>11.1395384241653</v>
      </c>
    </row>
    <row r="129" customFormat="false" ht="13.8" hidden="false" customHeight="false" outlineLevel="0" collapsed="false">
      <c r="A129" s="39" t="s">
        <v>139</v>
      </c>
      <c r="B129" s="40" t="n">
        <v>61028</v>
      </c>
      <c r="C129" s="41" t="n">
        <v>2251.20446606111</v>
      </c>
      <c r="D129" s="42" t="n">
        <v>357.409769521844</v>
      </c>
      <c r="E129" s="43" t="n">
        <v>2608.61423558296</v>
      </c>
      <c r="F129" s="43" t="n">
        <v>208.9999999988</v>
      </c>
      <c r="G129" s="44" t="n">
        <v>2817.61423558176</v>
      </c>
      <c r="H129" s="45" t="n">
        <v>521.385764418242</v>
      </c>
      <c r="I129" s="46" t="n">
        <v>3339</v>
      </c>
      <c r="J129" s="47" t="n">
        <f aca="false">G129/I129*100</f>
        <v>84.3849726140089</v>
      </c>
      <c r="K129" s="48" t="n">
        <f aca="false">E129/I129*100</f>
        <v>78.1256135244971</v>
      </c>
      <c r="L129" s="49" t="n">
        <f aca="false">F129/G129*100</f>
        <v>7.41762294353426</v>
      </c>
    </row>
    <row r="130" customFormat="false" ht="13.8" hidden="false" customHeight="false" outlineLevel="0" collapsed="false">
      <c r="A130" s="39" t="s">
        <v>140</v>
      </c>
      <c r="B130" s="40" t="n">
        <v>62051</v>
      </c>
      <c r="C130" s="41" t="n">
        <v>12540.584153174</v>
      </c>
      <c r="D130" s="42" t="n">
        <v>1426.37748981651</v>
      </c>
      <c r="E130" s="43" t="n">
        <v>13966.9616429905</v>
      </c>
      <c r="F130" s="43" t="n">
        <v>2663.66666666</v>
      </c>
      <c r="G130" s="44" t="n">
        <v>16630.6283096505</v>
      </c>
      <c r="H130" s="45" t="n">
        <v>6366.87169034954</v>
      </c>
      <c r="I130" s="46" t="n">
        <v>22997.5</v>
      </c>
      <c r="J130" s="47" t="n">
        <f aca="false">G130/I130*100</f>
        <v>72.3149399267332</v>
      </c>
      <c r="K130" s="48" t="n">
        <f aca="false">E130/I130*100</f>
        <v>60.7325215479529</v>
      </c>
      <c r="L130" s="49" t="n">
        <f aca="false">F130/G130*100</f>
        <v>16.0166327877962</v>
      </c>
    </row>
    <row r="131" customFormat="false" ht="13.8" hidden="false" customHeight="false" outlineLevel="0" collapsed="false">
      <c r="A131" s="39" t="s">
        <v>141</v>
      </c>
      <c r="B131" s="40" t="n">
        <v>63035</v>
      </c>
      <c r="C131" s="41" t="n">
        <v>6219.56825633069</v>
      </c>
      <c r="D131" s="42" t="n">
        <v>1287.15257634522</v>
      </c>
      <c r="E131" s="43" t="n">
        <v>7506.72083267591</v>
      </c>
      <c r="F131" s="43" t="n">
        <v>635.666666665</v>
      </c>
      <c r="G131" s="44" t="n">
        <v>8142.38749934091</v>
      </c>
      <c r="H131" s="45" t="n">
        <v>1946.1125006591</v>
      </c>
      <c r="I131" s="46" t="n">
        <v>10088.5</v>
      </c>
      <c r="J131" s="47" t="n">
        <f aca="false">G131/I131*100</f>
        <v>80.7095950769778</v>
      </c>
      <c r="K131" s="48" t="n">
        <f aca="false">E131/I131*100</f>
        <v>74.4086914078</v>
      </c>
      <c r="L131" s="49" t="n">
        <f aca="false">F131/G131*100</f>
        <v>7.80688301455137</v>
      </c>
    </row>
    <row r="132" customFormat="false" ht="13.8" hidden="false" customHeight="false" outlineLevel="0" collapsed="false">
      <c r="A132" s="39" t="s">
        <v>142</v>
      </c>
      <c r="B132" s="40" t="n">
        <v>53083</v>
      </c>
      <c r="C132" s="41" t="n">
        <v>1826.18524737236</v>
      </c>
      <c r="D132" s="42" t="n">
        <v>349.841408591409</v>
      </c>
      <c r="E132" s="43" t="n">
        <v>2176.02665596376</v>
      </c>
      <c r="F132" s="43" t="n">
        <v>205.9166666664</v>
      </c>
      <c r="G132" s="44" t="n">
        <v>2381.94332263016</v>
      </c>
      <c r="H132" s="45" t="n">
        <v>713.556677369837</v>
      </c>
      <c r="I132" s="46" t="n">
        <v>3095.5</v>
      </c>
      <c r="J132" s="47" t="n">
        <f aca="false">G132/I132*100</f>
        <v>76.9485809281268</v>
      </c>
      <c r="K132" s="48" t="n">
        <f aca="false">E132/I132*100</f>
        <v>70.2964514929337</v>
      </c>
      <c r="L132" s="49" t="n">
        <f aca="false">F132/G132*100</f>
        <v>8.64490203062535</v>
      </c>
    </row>
    <row r="133" customFormat="false" ht="13.8" hidden="false" customHeight="false" outlineLevel="0" collapsed="false">
      <c r="A133" s="39" t="s">
        <v>143</v>
      </c>
      <c r="B133" s="40" t="n">
        <v>83028</v>
      </c>
      <c r="C133" s="41" t="n">
        <v>1995.93086850563</v>
      </c>
      <c r="D133" s="42" t="n">
        <v>371.227195027195</v>
      </c>
      <c r="E133" s="43" t="n">
        <v>2367.15806353282</v>
      </c>
      <c r="F133" s="43" t="n">
        <v>235.2500000007</v>
      </c>
      <c r="G133" s="44" t="n">
        <v>2602.40806353352</v>
      </c>
      <c r="H133" s="45" t="n">
        <v>694.172569798724</v>
      </c>
      <c r="I133" s="46" t="n">
        <v>3295</v>
      </c>
      <c r="J133" s="47" t="n">
        <f aca="false">G133/I133*100</f>
        <v>78.9805178614119</v>
      </c>
      <c r="K133" s="48" t="n">
        <f aca="false">E133/I133*100</f>
        <v>71.8409123985682</v>
      </c>
      <c r="L133" s="49" t="n">
        <f aca="false">F133/G133*100</f>
        <v>9.03970454507737</v>
      </c>
    </row>
    <row r="134" customFormat="false" ht="13.8" hidden="false" customHeight="false" outlineLevel="0" collapsed="false">
      <c r="A134" s="39" t="s">
        <v>144</v>
      </c>
      <c r="B134" s="40" t="n">
        <v>82014</v>
      </c>
      <c r="C134" s="41" t="n">
        <v>1793.50965204781</v>
      </c>
      <c r="D134" s="42" t="n">
        <v>406.183716283716</v>
      </c>
      <c r="E134" s="43" t="n">
        <v>2199.69336833153</v>
      </c>
      <c r="F134" s="43" t="n">
        <v>199.000000001</v>
      </c>
      <c r="G134" s="44" t="n">
        <v>2398.69336833253</v>
      </c>
      <c r="H134" s="45" t="n">
        <v>657.806631667475</v>
      </c>
      <c r="I134" s="46" t="n">
        <v>3056.5</v>
      </c>
      <c r="J134" s="47" t="n">
        <f aca="false">G134/I134*100</f>
        <v>78.478435083675</v>
      </c>
      <c r="K134" s="48" t="n">
        <f aca="false">E134/I134*100</f>
        <v>71.967720213693</v>
      </c>
      <c r="L134" s="49" t="n">
        <f aca="false">F134/G134*100</f>
        <v>8.29618335666375</v>
      </c>
    </row>
    <row r="135" customFormat="false" ht="13.8" hidden="false" customHeight="false" outlineLevel="0" collapsed="false">
      <c r="A135" s="39" t="s">
        <v>145</v>
      </c>
      <c r="B135" s="40" t="n">
        <v>91072</v>
      </c>
      <c r="C135" s="41" t="n">
        <v>1782.14149693635</v>
      </c>
      <c r="D135" s="42" t="n">
        <v>325.571428571428</v>
      </c>
      <c r="E135" s="43" t="n">
        <v>2107.71292550778</v>
      </c>
      <c r="F135" s="43" t="n">
        <v>218.083333334</v>
      </c>
      <c r="G135" s="44" t="n">
        <v>2325.79625884178</v>
      </c>
      <c r="H135" s="45" t="n">
        <v>653.703741158218</v>
      </c>
      <c r="I135" s="46" t="n">
        <v>2979.5</v>
      </c>
      <c r="J135" s="47" t="n">
        <f aca="false">G135/I135*100</f>
        <v>78.0599516308703</v>
      </c>
      <c r="K135" s="48" t="n">
        <f aca="false">E135/I135*100</f>
        <v>70.7404908712127</v>
      </c>
      <c r="L135" s="49" t="n">
        <f aca="false">F135/G135*100</f>
        <v>9.37671700626962</v>
      </c>
    </row>
    <row r="136" customFormat="false" ht="13.8" hidden="false" customHeight="false" outlineLevel="0" collapsed="false">
      <c r="A136" s="39" t="s">
        <v>146</v>
      </c>
      <c r="B136" s="40" t="n">
        <v>61031</v>
      </c>
      <c r="C136" s="41" t="n">
        <v>6873.46081080807</v>
      </c>
      <c r="D136" s="42" t="n">
        <v>1090.81097446521</v>
      </c>
      <c r="E136" s="43" t="n">
        <v>7964.27178527328</v>
      </c>
      <c r="F136" s="43" t="n">
        <v>1738.666666674</v>
      </c>
      <c r="G136" s="44" t="n">
        <v>9702.93845194728</v>
      </c>
      <c r="H136" s="45" t="n">
        <v>2886.06154805272</v>
      </c>
      <c r="I136" s="46" t="n">
        <v>12589</v>
      </c>
      <c r="J136" s="47" t="n">
        <f aca="false">G136/I136*100</f>
        <v>77.0747354988266</v>
      </c>
      <c r="K136" s="48" t="n">
        <f aca="false">E136/I136*100</f>
        <v>63.2637364784596</v>
      </c>
      <c r="L136" s="49" t="n">
        <f aca="false">F136/G136*100</f>
        <v>17.9189703746401</v>
      </c>
    </row>
    <row r="137" customFormat="false" ht="13.8" hidden="false" customHeight="false" outlineLevel="0" collapsed="false">
      <c r="A137" s="39" t="s">
        <v>147</v>
      </c>
      <c r="B137" s="40" t="n">
        <v>25043</v>
      </c>
      <c r="C137" s="41" t="n">
        <v>1899.63340449252</v>
      </c>
      <c r="D137" s="42" t="n">
        <v>589.048325163399</v>
      </c>
      <c r="E137" s="43" t="n">
        <v>2488.68172965592</v>
      </c>
      <c r="F137" s="43" t="n">
        <v>200.9999999987</v>
      </c>
      <c r="G137" s="44" t="n">
        <v>2689.68172965462</v>
      </c>
      <c r="H137" s="45" t="n">
        <v>600.31827034538</v>
      </c>
      <c r="I137" s="46" t="n">
        <v>3290</v>
      </c>
      <c r="J137" s="47" t="n">
        <f aca="false">G137/I137*100</f>
        <v>81.7532440624505</v>
      </c>
      <c r="K137" s="48" t="n">
        <f aca="false">E137/I137*100</f>
        <v>75.6438215700888</v>
      </c>
      <c r="L137" s="49" t="n">
        <f aca="false">F137/G137*100</f>
        <v>7.47300313574686</v>
      </c>
    </row>
    <row r="138" customFormat="false" ht="13.8" hidden="false" customHeight="false" outlineLevel="0" collapsed="false">
      <c r="A138" s="39" t="s">
        <v>148</v>
      </c>
      <c r="B138" s="40" t="n">
        <v>25044</v>
      </c>
      <c r="C138" s="41" t="n">
        <v>2355.78038114443</v>
      </c>
      <c r="D138" s="42" t="n">
        <v>737.77918956044</v>
      </c>
      <c r="E138" s="43" t="n">
        <v>3093.55957070487</v>
      </c>
      <c r="F138" s="43" t="n">
        <v>243.5</v>
      </c>
      <c r="G138" s="44" t="n">
        <v>3337.05957070487</v>
      </c>
      <c r="H138" s="45" t="n">
        <v>675.940429295131</v>
      </c>
      <c r="I138" s="46" t="n">
        <v>4013</v>
      </c>
      <c r="J138" s="47" t="n">
        <f aca="false">G138/I138*100</f>
        <v>83.1562315151973</v>
      </c>
      <c r="K138" s="48" t="n">
        <f aca="false">E138/I138*100</f>
        <v>77.0884517992741</v>
      </c>
      <c r="L138" s="49" t="n">
        <f aca="false">F138/G138*100</f>
        <v>7.2968430691984</v>
      </c>
    </row>
    <row r="139" customFormat="false" ht="13.8" hidden="false" customHeight="false" outlineLevel="0" collapsed="false">
      <c r="A139" s="39" t="s">
        <v>149</v>
      </c>
      <c r="B139" s="40" t="n">
        <v>63038</v>
      </c>
      <c r="C139" s="41" t="n">
        <v>3184.9788473148</v>
      </c>
      <c r="D139" s="42" t="n">
        <v>794.8838153075</v>
      </c>
      <c r="E139" s="43" t="n">
        <v>3979.8626626223</v>
      </c>
      <c r="F139" s="43" t="n">
        <v>272.9999999987</v>
      </c>
      <c r="G139" s="44" t="n">
        <v>4252.862662621</v>
      </c>
      <c r="H139" s="45" t="n">
        <v>795.137337378998</v>
      </c>
      <c r="I139" s="46" t="n">
        <v>5048</v>
      </c>
      <c r="J139" s="47" t="n">
        <f aca="false">G139/I139*100</f>
        <v>84.248467960004</v>
      </c>
      <c r="K139" s="48" t="n">
        <f aca="false">E139/I139*100</f>
        <v>78.840385551155</v>
      </c>
      <c r="L139" s="49" t="n">
        <f aca="false">F139/G139*100</f>
        <v>6.41920564231088</v>
      </c>
    </row>
    <row r="140" customFormat="false" ht="13.8" hidden="false" customHeight="false" outlineLevel="0" collapsed="false">
      <c r="A140" s="39" t="s">
        <v>150</v>
      </c>
      <c r="B140" s="40" t="n">
        <v>92140</v>
      </c>
      <c r="C140" s="41" t="n">
        <v>6986.01603963155</v>
      </c>
      <c r="D140" s="42" t="n">
        <v>975.198143600361</v>
      </c>
      <c r="E140" s="43" t="n">
        <v>7961.21418323191</v>
      </c>
      <c r="F140" s="43" t="n">
        <v>908.58333333</v>
      </c>
      <c r="G140" s="44" t="n">
        <v>8869.79751656191</v>
      </c>
      <c r="H140" s="45" t="n">
        <v>2628.70248343809</v>
      </c>
      <c r="I140" s="46" t="n">
        <v>11498.5</v>
      </c>
      <c r="J140" s="47" t="n">
        <f aca="false">G140/I140*100</f>
        <v>77.1387356312729</v>
      </c>
      <c r="K140" s="48" t="n">
        <f aca="false">E140/I140*100</f>
        <v>69.2369803298857</v>
      </c>
      <c r="L140" s="49" t="n">
        <f aca="false">F140/G140*100</f>
        <v>10.243563414311</v>
      </c>
    </row>
    <row r="141" customFormat="false" ht="13.8" hidden="false" customHeight="false" outlineLevel="0" collapsed="false">
      <c r="A141" s="39" t="s">
        <v>151</v>
      </c>
      <c r="B141" s="40" t="n">
        <v>25048</v>
      </c>
      <c r="C141" s="41" t="n">
        <v>4912.71377362892</v>
      </c>
      <c r="D141" s="42" t="n">
        <v>1216.54309443489</v>
      </c>
      <c r="E141" s="43" t="n">
        <v>6129.25686806381</v>
      </c>
      <c r="F141" s="43" t="n">
        <v>630.583333334</v>
      </c>
      <c r="G141" s="44" t="n">
        <v>6759.84020139781</v>
      </c>
      <c r="H141" s="45" t="n">
        <v>1588.15979860219</v>
      </c>
      <c r="I141" s="46" t="n">
        <v>8348</v>
      </c>
      <c r="J141" s="47" t="n">
        <f aca="false">G141/I141*100</f>
        <v>80.9755654216316</v>
      </c>
      <c r="K141" s="48" t="n">
        <f aca="false">E141/I141*100</f>
        <v>73.4218599432656</v>
      </c>
      <c r="L141" s="49" t="n">
        <f aca="false">F141/G141*100</f>
        <v>9.32837633060627</v>
      </c>
    </row>
    <row r="142" customFormat="false" ht="13.8" hidden="false" customHeight="false" outlineLevel="0" collapsed="false">
      <c r="A142" s="39" t="s">
        <v>152</v>
      </c>
      <c r="B142" s="40" t="n">
        <v>62060</v>
      </c>
      <c r="C142" s="41" t="n">
        <v>3503.52889019338</v>
      </c>
      <c r="D142" s="42" t="n">
        <v>679.266808601611</v>
      </c>
      <c r="E142" s="43" t="n">
        <v>4182.79569879499</v>
      </c>
      <c r="F142" s="43" t="n">
        <v>329.75</v>
      </c>
      <c r="G142" s="44" t="n">
        <v>4512.54569879499</v>
      </c>
      <c r="H142" s="45" t="n">
        <v>984.954301205009</v>
      </c>
      <c r="I142" s="46" t="n">
        <v>5497.5</v>
      </c>
      <c r="J142" s="47" t="n">
        <f aca="false">G142/I142*100</f>
        <v>82.0835961581626</v>
      </c>
      <c r="K142" s="48" t="n">
        <f aca="false">E142/I142*100</f>
        <v>76.0854151668029</v>
      </c>
      <c r="L142" s="49" t="n">
        <f aca="false">F142/G142*100</f>
        <v>7.30740522113837</v>
      </c>
    </row>
    <row r="143" customFormat="false" ht="13.8" hidden="false" customHeight="false" outlineLevel="0" collapsed="false">
      <c r="A143" s="39" t="s">
        <v>153</v>
      </c>
      <c r="B143" s="40" t="n">
        <v>53044</v>
      </c>
      <c r="C143" s="41" t="n">
        <v>3603.12827742725</v>
      </c>
      <c r="D143" s="42" t="n">
        <v>714.756703019203</v>
      </c>
      <c r="E143" s="43" t="n">
        <v>4317.88498044645</v>
      </c>
      <c r="F143" s="43" t="n">
        <v>307.2500000006</v>
      </c>
      <c r="G143" s="44" t="n">
        <v>4625.13498044705</v>
      </c>
      <c r="H143" s="45" t="n">
        <v>1676.36501955295</v>
      </c>
      <c r="I143" s="46" t="n">
        <v>6301.5</v>
      </c>
      <c r="J143" s="47" t="n">
        <f aca="false">G143/I143*100</f>
        <v>73.3973653962874</v>
      </c>
      <c r="K143" s="48" t="n">
        <f aca="false">E143/I143*100</f>
        <v>68.5215421795835</v>
      </c>
      <c r="L143" s="49" t="n">
        <f aca="false">F143/G143*100</f>
        <v>6.64304936611606</v>
      </c>
    </row>
    <row r="144" customFormat="false" ht="13.8" hidden="false" customHeight="false" outlineLevel="0" collapsed="false">
      <c r="A144" s="39" t="s">
        <v>154</v>
      </c>
      <c r="B144" s="40" t="n">
        <v>63040</v>
      </c>
      <c r="C144" s="41" t="n">
        <v>3497.97792806188</v>
      </c>
      <c r="D144" s="42" t="n">
        <v>330.118686868686</v>
      </c>
      <c r="E144" s="43" t="n">
        <v>3828.09661493057</v>
      </c>
      <c r="F144" s="43" t="n">
        <v>421.416666667</v>
      </c>
      <c r="G144" s="44" t="n">
        <v>4249.51328159757</v>
      </c>
      <c r="H144" s="45" t="n">
        <v>2114.48671840243</v>
      </c>
      <c r="I144" s="46" t="n">
        <v>6364</v>
      </c>
      <c r="J144" s="47" t="n">
        <f aca="false">G144/I144*100</f>
        <v>66.7742501822371</v>
      </c>
      <c r="K144" s="48" t="n">
        <f aca="false">E144/I144*100</f>
        <v>60.1523666708134</v>
      </c>
      <c r="L144" s="49" t="n">
        <f aca="false">F144/G144*100</f>
        <v>9.91682196857547</v>
      </c>
    </row>
    <row r="145" customFormat="false" ht="13.8" hidden="false" customHeight="false" outlineLevel="0" collapsed="false">
      <c r="A145" s="39" t="s">
        <v>155</v>
      </c>
      <c r="B145" s="40" t="n">
        <v>92141</v>
      </c>
      <c r="C145" s="41" t="n">
        <v>3459.83613977796</v>
      </c>
      <c r="D145" s="42" t="n">
        <v>736.459826354202</v>
      </c>
      <c r="E145" s="43" t="n">
        <v>4196.29596613216</v>
      </c>
      <c r="F145" s="43" t="n">
        <v>241.2500000013</v>
      </c>
      <c r="G145" s="44" t="n">
        <v>4437.54596613346</v>
      </c>
      <c r="H145" s="45" t="n">
        <v>960.454033866545</v>
      </c>
      <c r="I145" s="46" t="n">
        <v>5398</v>
      </c>
      <c r="J145" s="47" t="n">
        <f aca="false">G145/I145*100</f>
        <v>82.2072242707198</v>
      </c>
      <c r="K145" s="48" t="n">
        <f aca="false">E145/I145*100</f>
        <v>77.7379764011144</v>
      </c>
      <c r="L145" s="49" t="n">
        <f aca="false">F145/G145*100</f>
        <v>5.43656340334221</v>
      </c>
    </row>
    <row r="146" customFormat="false" ht="13.8" hidden="false" customHeight="false" outlineLevel="0" collapsed="false">
      <c r="A146" s="39" t="s">
        <v>156</v>
      </c>
      <c r="B146" s="40" t="n">
        <v>25050</v>
      </c>
      <c r="C146" s="41" t="n">
        <v>2042.78578144177</v>
      </c>
      <c r="D146" s="42" t="n">
        <v>866.832395236342</v>
      </c>
      <c r="E146" s="43" t="n">
        <v>2909.61817667812</v>
      </c>
      <c r="F146" s="43" t="n">
        <v>275.1666666677</v>
      </c>
      <c r="G146" s="44" t="n">
        <v>3184.78484334582</v>
      </c>
      <c r="H146" s="45" t="n">
        <v>914.215156654182</v>
      </c>
      <c r="I146" s="46" t="n">
        <v>4099</v>
      </c>
      <c r="J146" s="47" t="n">
        <f aca="false">G146/I146*100</f>
        <v>77.6966295034354</v>
      </c>
      <c r="K146" s="48" t="n">
        <f aca="false">E146/I146*100</f>
        <v>70.9836100677755</v>
      </c>
      <c r="L146" s="49" t="n">
        <f aca="false">F146/G146*100</f>
        <v>8.64003944387716</v>
      </c>
    </row>
    <row r="147" customFormat="false" ht="13.8" hidden="false" customHeight="false" outlineLevel="0" collapsed="false">
      <c r="A147" s="39" t="s">
        <v>157</v>
      </c>
      <c r="B147" s="40" t="n">
        <v>58001</v>
      </c>
      <c r="C147" s="41" t="n">
        <v>23722.337690211</v>
      </c>
      <c r="D147" s="42" t="n">
        <v>3454.62878267112</v>
      </c>
      <c r="E147" s="43" t="n">
        <v>27176.9664728821</v>
      </c>
      <c r="F147" s="43" t="n">
        <v>6324.75</v>
      </c>
      <c r="G147" s="44" t="n">
        <v>33501.7164728821</v>
      </c>
      <c r="H147" s="45" t="n">
        <v>13399.7835271179</v>
      </c>
      <c r="I147" s="46" t="n">
        <v>46901.5</v>
      </c>
      <c r="J147" s="47" t="n">
        <f aca="false">G147/I147*100</f>
        <v>71.4299467455883</v>
      </c>
      <c r="K147" s="48" t="n">
        <f aca="false">E147/I147*100</f>
        <v>57.944770365302</v>
      </c>
      <c r="L147" s="49" t="n">
        <f aca="false">F147/G147*100</f>
        <v>18.8788834301059</v>
      </c>
    </row>
    <row r="148" customFormat="false" ht="13.8" hidden="false" customHeight="false" outlineLevel="0" collapsed="false">
      <c r="A148" s="39" t="s">
        <v>158</v>
      </c>
      <c r="B148" s="40" t="n">
        <v>83031</v>
      </c>
      <c r="C148" s="41" t="n">
        <v>1365.25339419365</v>
      </c>
      <c r="D148" s="42" t="n">
        <v>389.930497280497</v>
      </c>
      <c r="E148" s="43" t="n">
        <v>1755.18389147415</v>
      </c>
      <c r="F148" s="43" t="n">
        <v>185.5833333331</v>
      </c>
      <c r="G148" s="44" t="n">
        <v>1940.76722480725</v>
      </c>
      <c r="H148" s="45" t="n">
        <v>525.732775192755</v>
      </c>
      <c r="I148" s="46" t="n">
        <v>2466.5</v>
      </c>
      <c r="J148" s="47" t="n">
        <f aca="false">G148/I148*100</f>
        <v>78.685068915761</v>
      </c>
      <c r="K148" s="48" t="n">
        <f aca="false">E148/I148*100</f>
        <v>71.1609118781328</v>
      </c>
      <c r="L148" s="49" t="n">
        <f aca="false">F148/G148*100</f>
        <v>9.5623695083542</v>
      </c>
    </row>
    <row r="149" customFormat="false" ht="13.8" hidden="false" customHeight="false" outlineLevel="0" collapsed="false">
      <c r="A149" s="39" t="s">
        <v>159</v>
      </c>
      <c r="B149" s="40" t="n">
        <v>25119</v>
      </c>
      <c r="C149" s="41" t="n">
        <v>3191.2139560498</v>
      </c>
      <c r="D149" s="42" t="n">
        <v>2406.50917142818</v>
      </c>
      <c r="E149" s="43" t="n">
        <v>5597.72312747798</v>
      </c>
      <c r="F149" s="43" t="n">
        <v>499.916666669</v>
      </c>
      <c r="G149" s="44" t="n">
        <v>6097.63979414698</v>
      </c>
      <c r="H149" s="45" t="n">
        <v>1881.36020585302</v>
      </c>
      <c r="I149" s="46" t="n">
        <v>7979</v>
      </c>
      <c r="J149" s="47" t="n">
        <f aca="false">G149/I149*100</f>
        <v>76.4211028217443</v>
      </c>
      <c r="K149" s="48" t="n">
        <f aca="false">E149/I149*100</f>
        <v>70.1556978002003</v>
      </c>
      <c r="L149" s="49" t="n">
        <f aca="false">F149/G149*100</f>
        <v>8.19852735723847</v>
      </c>
    </row>
    <row r="150" customFormat="false" ht="13.8" hidden="false" customHeight="false" outlineLevel="0" collapsed="false">
      <c r="A150" s="39" t="s">
        <v>160</v>
      </c>
      <c r="B150" s="40" t="n">
        <v>55035</v>
      </c>
      <c r="C150" s="41" t="n">
        <v>2946.21565954785</v>
      </c>
      <c r="D150" s="42" t="n">
        <v>631.968118686868</v>
      </c>
      <c r="E150" s="43" t="n">
        <v>3578.18377823472</v>
      </c>
      <c r="F150" s="43" t="n">
        <v>417.583333333</v>
      </c>
      <c r="G150" s="44" t="n">
        <v>3995.76711156772</v>
      </c>
      <c r="H150" s="45" t="n">
        <v>1092.73288843228</v>
      </c>
      <c r="I150" s="46" t="n">
        <v>5088.5</v>
      </c>
      <c r="J150" s="47" t="n">
        <f aca="false">G150/I150*100</f>
        <v>78.5254419095553</v>
      </c>
      <c r="K150" s="48" t="n">
        <f aca="false">E150/I150*100</f>
        <v>70.3190287557182</v>
      </c>
      <c r="L150" s="49" t="n">
        <f aca="false">F150/G150*100</f>
        <v>10.4506424341924</v>
      </c>
    </row>
    <row r="151" customFormat="false" ht="13.8" hidden="false" customHeight="false" outlineLevel="0" collapsed="false">
      <c r="A151" s="39" t="s">
        <v>161</v>
      </c>
      <c r="B151" s="40" t="n">
        <v>84033</v>
      </c>
      <c r="C151" s="41" t="n">
        <v>2245.52091788444</v>
      </c>
      <c r="D151" s="42" t="n">
        <v>363.268235930736</v>
      </c>
      <c r="E151" s="43" t="n">
        <v>2608.78915381518</v>
      </c>
      <c r="F151" s="43" t="n">
        <v>115.9999999995</v>
      </c>
      <c r="G151" s="44" t="n">
        <v>2724.78915381468</v>
      </c>
      <c r="H151" s="45" t="n">
        <v>627.710846185319</v>
      </c>
      <c r="I151" s="46" t="n">
        <v>3352.5</v>
      </c>
      <c r="J151" s="47" t="n">
        <f aca="false">G151/I151*100</f>
        <v>81.276335684256</v>
      </c>
      <c r="K151" s="48" t="n">
        <f aca="false">E151/I151*100</f>
        <v>77.8162312845692</v>
      </c>
      <c r="L151" s="49" t="n">
        <f aca="false">F151/G151*100</f>
        <v>4.25721013448329</v>
      </c>
    </row>
    <row r="152" customFormat="false" ht="13.8" hidden="false" customHeight="false" outlineLevel="0" collapsed="false">
      <c r="A152" s="39" t="s">
        <v>162</v>
      </c>
      <c r="B152" s="40" t="n">
        <v>53046</v>
      </c>
      <c r="C152" s="41" t="n">
        <v>1623.02912576697</v>
      </c>
      <c r="D152" s="42" t="n">
        <v>341.258424908425</v>
      </c>
      <c r="E152" s="43" t="n">
        <v>1964.28755067539</v>
      </c>
      <c r="F152" s="43" t="n">
        <v>124.5</v>
      </c>
      <c r="G152" s="44" t="n">
        <v>2088.78755067539</v>
      </c>
      <c r="H152" s="45" t="n">
        <v>654.712449324607</v>
      </c>
      <c r="I152" s="46" t="n">
        <v>2743.5</v>
      </c>
      <c r="J152" s="47" t="n">
        <f aca="false">G152/I152*100</f>
        <v>76.1358684408746</v>
      </c>
      <c r="K152" s="48" t="n">
        <f aca="false">E152/I152*100</f>
        <v>71.5978695343683</v>
      </c>
      <c r="L152" s="49" t="n">
        <f aca="false">F152/G152*100</f>
        <v>5.96039553949581</v>
      </c>
    </row>
    <row r="153" customFormat="false" ht="13.8" hidden="false" customHeight="false" outlineLevel="0" collapsed="false">
      <c r="A153" s="39" t="s">
        <v>163</v>
      </c>
      <c r="B153" s="40" t="n">
        <v>52075</v>
      </c>
      <c r="C153" s="41" t="n">
        <v>3326.84635600008</v>
      </c>
      <c r="D153" s="42" t="n">
        <v>733.64264097014</v>
      </c>
      <c r="E153" s="43" t="n">
        <v>4060.48899697022</v>
      </c>
      <c r="F153" s="43" t="n">
        <v>339.4166666663</v>
      </c>
      <c r="G153" s="44" t="n">
        <v>4399.90566363652</v>
      </c>
      <c r="H153" s="45" t="n">
        <v>1092.09433636348</v>
      </c>
      <c r="I153" s="46" t="n">
        <v>5492</v>
      </c>
      <c r="J153" s="47" t="n">
        <f aca="false">G153/I153*100</f>
        <v>80.1148154340226</v>
      </c>
      <c r="K153" s="48" t="n">
        <f aca="false">E153/I153*100</f>
        <v>73.9346139288096</v>
      </c>
      <c r="L153" s="49" t="n">
        <f aca="false">F153/G153*100</f>
        <v>7.71418054417495</v>
      </c>
    </row>
    <row r="154" customFormat="false" ht="13.8" hidden="false" customHeight="false" outlineLevel="0" collapsed="false">
      <c r="A154" s="39" t="s">
        <v>164</v>
      </c>
      <c r="B154" s="40" t="n">
        <v>51069</v>
      </c>
      <c r="C154" s="41" t="n">
        <v>6443.29815444541</v>
      </c>
      <c r="D154" s="42" t="n">
        <v>1003.06604473797</v>
      </c>
      <c r="E154" s="43" t="n">
        <v>7446.36419918337</v>
      </c>
      <c r="F154" s="43" t="n">
        <v>960.749999997</v>
      </c>
      <c r="G154" s="44" t="n">
        <v>8407.11419918037</v>
      </c>
      <c r="H154" s="45" t="n">
        <v>2580.38580081964</v>
      </c>
      <c r="I154" s="46" t="n">
        <v>10987.5</v>
      </c>
      <c r="J154" s="47" t="n">
        <f aca="false">G154/I154*100</f>
        <v>76.5152600607997</v>
      </c>
      <c r="K154" s="48" t="n">
        <f aca="false">E154/I154*100</f>
        <v>67.7712327570727</v>
      </c>
      <c r="L154" s="49" t="n">
        <f aca="false">F154/G154*100</f>
        <v>11.427821452582</v>
      </c>
    </row>
    <row r="155" customFormat="false" ht="13.8" hidden="false" customHeight="false" outlineLevel="0" collapsed="false">
      <c r="A155" s="39" t="s">
        <v>165</v>
      </c>
      <c r="B155" s="40" t="n">
        <v>57094</v>
      </c>
      <c r="C155" s="41" t="n">
        <v>5076.53636463626</v>
      </c>
      <c r="D155" s="42" t="n">
        <v>762.254507446286</v>
      </c>
      <c r="E155" s="43" t="n">
        <v>5838.79087208254</v>
      </c>
      <c r="F155" s="43" t="n">
        <v>589.250000001</v>
      </c>
      <c r="G155" s="44" t="n">
        <v>6428.04087208354</v>
      </c>
      <c r="H155" s="45" t="n">
        <v>1765.95912791645</v>
      </c>
      <c r="I155" s="46" t="n">
        <v>8193.99999999999</v>
      </c>
      <c r="J155" s="47" t="n">
        <f aca="false">G155/I155*100</f>
        <v>78.4481434230357</v>
      </c>
      <c r="K155" s="48" t="n">
        <f aca="false">E155/I155*100</f>
        <v>71.2569059321765</v>
      </c>
      <c r="L155" s="49" t="n">
        <f aca="false">F155/G155*100</f>
        <v>9.16686766196626</v>
      </c>
    </row>
    <row r="156" customFormat="false" ht="13.8" hidden="false" customHeight="false" outlineLevel="0" collapsed="false">
      <c r="A156" s="39" t="s">
        <v>166</v>
      </c>
      <c r="B156" s="40" t="n">
        <v>84035</v>
      </c>
      <c r="C156" s="41" t="n">
        <v>1914.76610084065</v>
      </c>
      <c r="D156" s="42" t="n">
        <v>372.093696143038</v>
      </c>
      <c r="E156" s="43" t="n">
        <v>2286.85979698369</v>
      </c>
      <c r="F156" s="43" t="n">
        <v>164.9166666667</v>
      </c>
      <c r="G156" s="44" t="n">
        <v>2451.77646365039</v>
      </c>
      <c r="H156" s="45" t="n">
        <v>575.223536349613</v>
      </c>
      <c r="I156" s="46" t="n">
        <v>3027</v>
      </c>
      <c r="J156" s="47" t="n">
        <f aca="false">G156/I156*100</f>
        <v>80.996909932289</v>
      </c>
      <c r="K156" s="48" t="n">
        <f aca="false">E156/I156*100</f>
        <v>75.5487214067951</v>
      </c>
      <c r="L156" s="49" t="n">
        <f aca="false">F156/G156*100</f>
        <v>6.7264152793587</v>
      </c>
    </row>
    <row r="157" customFormat="false" ht="13.8" hidden="false" customHeight="false" outlineLevel="0" collapsed="false">
      <c r="A157" s="39" t="s">
        <v>167</v>
      </c>
      <c r="B157" s="40" t="n">
        <v>84077</v>
      </c>
      <c r="C157" s="41" t="n">
        <v>4193.47789658086</v>
      </c>
      <c r="D157" s="42" t="n">
        <v>779.356931097798</v>
      </c>
      <c r="E157" s="43" t="n">
        <v>4972.83482767866</v>
      </c>
      <c r="F157" s="43" t="n">
        <v>359.5000000013</v>
      </c>
      <c r="G157" s="44" t="n">
        <v>5332.33482767996</v>
      </c>
      <c r="H157" s="45" t="n">
        <v>1429.66517232004</v>
      </c>
      <c r="I157" s="46" t="n">
        <v>6762</v>
      </c>
      <c r="J157" s="47" t="n">
        <f aca="false">G157/I157*100</f>
        <v>78.8573621366454</v>
      </c>
      <c r="K157" s="48" t="n">
        <f aca="false">E157/I157*100</f>
        <v>73.5408877207729</v>
      </c>
      <c r="L157" s="49" t="n">
        <f aca="false">F157/G157*100</f>
        <v>6.74188721486783</v>
      </c>
    </row>
    <row r="158" customFormat="false" ht="13.8" hidden="false" customHeight="false" outlineLevel="0" collapsed="false">
      <c r="A158" s="39" t="s">
        <v>168</v>
      </c>
      <c r="B158" s="40" t="n">
        <v>62063</v>
      </c>
      <c r="C158" s="41" t="n">
        <v>57469.7314528683</v>
      </c>
      <c r="D158" s="42" t="n">
        <v>8622.06172716608</v>
      </c>
      <c r="E158" s="43" t="n">
        <v>66091.7931800344</v>
      </c>
      <c r="F158" s="43" t="n">
        <v>18588.08333343</v>
      </c>
      <c r="G158" s="44" t="n">
        <v>84679.8765134644</v>
      </c>
      <c r="H158" s="45" t="n">
        <v>34405.6234865356</v>
      </c>
      <c r="I158" s="46" t="n">
        <v>119085.5</v>
      </c>
      <c r="J158" s="47" t="n">
        <f aca="false">G158/I158*100</f>
        <v>71.1084695562973</v>
      </c>
      <c r="K158" s="48" t="n">
        <f aca="false">E158/I158*100</f>
        <v>55.4994463474011</v>
      </c>
      <c r="L158" s="49" t="n">
        <f aca="false">F158/G158*100</f>
        <v>21.951004298494</v>
      </c>
    </row>
    <row r="159" customFormat="false" ht="13.8" hidden="false" customHeight="false" outlineLevel="0" collapsed="false">
      <c r="A159" s="39" t="s">
        <v>169</v>
      </c>
      <c r="B159" s="40" t="n">
        <v>63045</v>
      </c>
      <c r="C159" s="41" t="n">
        <v>1330.12171289971</v>
      </c>
      <c r="D159" s="42" t="n">
        <v>262.788672438672</v>
      </c>
      <c r="E159" s="43" t="n">
        <v>1592.91038533838</v>
      </c>
      <c r="F159" s="43" t="n">
        <v>129.5000000004</v>
      </c>
      <c r="G159" s="44" t="n">
        <v>1722.41038533878</v>
      </c>
      <c r="H159" s="45" t="n">
        <v>433.58961466122</v>
      </c>
      <c r="I159" s="46" t="n">
        <v>2156</v>
      </c>
      <c r="J159" s="47" t="n">
        <f aca="false">G159/I159*100</f>
        <v>79.8891644405742</v>
      </c>
      <c r="K159" s="48" t="n">
        <f aca="false">E159/I159*100</f>
        <v>73.8826709340622</v>
      </c>
      <c r="L159" s="49" t="n">
        <f aca="false">F159/G159*100</f>
        <v>7.51853339382465</v>
      </c>
    </row>
    <row r="160" customFormat="false" ht="13.8" hidden="false" customHeight="false" outlineLevel="0" collapsed="false">
      <c r="A160" s="39" t="s">
        <v>170</v>
      </c>
      <c r="B160" s="40" t="n">
        <v>63046</v>
      </c>
      <c r="C160" s="41" t="n">
        <v>2112.16396953794</v>
      </c>
      <c r="D160" s="42" t="n">
        <v>341.729395604396</v>
      </c>
      <c r="E160" s="43" t="n">
        <v>2453.89336514233</v>
      </c>
      <c r="F160" s="43" t="n">
        <v>257.583333334</v>
      </c>
      <c r="G160" s="44" t="n">
        <v>2711.47669847633</v>
      </c>
      <c r="H160" s="45" t="n">
        <v>685.02330152367</v>
      </c>
      <c r="I160" s="46" t="n">
        <v>3396.5</v>
      </c>
      <c r="J160" s="47" t="n">
        <f aca="false">G160/I160*100</f>
        <v>79.8314941403306</v>
      </c>
      <c r="K160" s="48" t="n">
        <f aca="false">E160/I160*100</f>
        <v>72.2477069083565</v>
      </c>
      <c r="L160" s="49" t="n">
        <f aca="false">F160/G160*100</f>
        <v>9.49974357068031</v>
      </c>
    </row>
    <row r="161" customFormat="false" ht="13.8" hidden="false" customHeight="false" outlineLevel="0" collapsed="false">
      <c r="A161" s="39" t="s">
        <v>171</v>
      </c>
      <c r="B161" s="40" t="n">
        <v>64047</v>
      </c>
      <c r="C161" s="41" t="n">
        <v>1238.20109672796</v>
      </c>
      <c r="D161" s="42" t="n">
        <v>204.604166666667</v>
      </c>
      <c r="E161" s="43" t="n">
        <v>1442.80526339463</v>
      </c>
      <c r="F161" s="43" t="n">
        <v>107.916666667</v>
      </c>
      <c r="G161" s="44" t="n">
        <v>1550.72193006163</v>
      </c>
      <c r="H161" s="45" t="n">
        <v>391.778069938373</v>
      </c>
      <c r="I161" s="46" t="n">
        <v>1942.5</v>
      </c>
      <c r="J161" s="47" t="n">
        <f aca="false">G161/I161*100</f>
        <v>79.8312447908173</v>
      </c>
      <c r="K161" s="48" t="n">
        <f aca="false">E161/I161*100</f>
        <v>74.2756892352446</v>
      </c>
      <c r="L161" s="49" t="n">
        <f aca="false">F161/G161*100</f>
        <v>6.95912430042899</v>
      </c>
    </row>
    <row r="162" customFormat="false" ht="13.8" hidden="false" customHeight="false" outlineLevel="0" collapsed="false">
      <c r="A162" s="39" t="s">
        <v>172</v>
      </c>
      <c r="B162" s="40" t="n">
        <v>56044</v>
      </c>
      <c r="C162" s="41" t="n">
        <v>2141.3817372481</v>
      </c>
      <c r="D162" s="42" t="n">
        <v>349.443289166974</v>
      </c>
      <c r="E162" s="43" t="n">
        <v>2490.82502641507</v>
      </c>
      <c r="F162" s="43" t="n">
        <v>266.2500000014</v>
      </c>
      <c r="G162" s="44" t="n">
        <v>2757.07502641647</v>
      </c>
      <c r="H162" s="45" t="n">
        <v>741.924973583528</v>
      </c>
      <c r="I162" s="46" t="n">
        <v>3499</v>
      </c>
      <c r="J162" s="47" t="n">
        <f aca="false">G162/I162*100</f>
        <v>78.7960853505708</v>
      </c>
      <c r="K162" s="48" t="n">
        <f aca="false">E162/I162*100</f>
        <v>71.1867684028314</v>
      </c>
      <c r="L162" s="49" t="n">
        <f aca="false">F162/G162*100</f>
        <v>9.65697333044507</v>
      </c>
    </row>
    <row r="163" customFormat="false" ht="13.8" hidden="false" customHeight="false" outlineLevel="0" collapsed="false">
      <c r="A163" s="39" t="s">
        <v>173</v>
      </c>
      <c r="B163" s="40" t="n">
        <v>63048</v>
      </c>
      <c r="C163" s="41" t="n">
        <v>2159.58042404344</v>
      </c>
      <c r="D163" s="42" t="n">
        <v>348.125793650793</v>
      </c>
      <c r="E163" s="43" t="n">
        <v>2507.70621769423</v>
      </c>
      <c r="F163" s="43" t="n">
        <v>161.8333333327</v>
      </c>
      <c r="G163" s="44" t="n">
        <v>2669.53955102693</v>
      </c>
      <c r="H163" s="45" t="n">
        <v>790.960448973065</v>
      </c>
      <c r="I163" s="46" t="n">
        <v>3460.5</v>
      </c>
      <c r="J163" s="47" t="n">
        <f aca="false">G163/I163*100</f>
        <v>77.1431744264394</v>
      </c>
      <c r="K163" s="48" t="n">
        <f aca="false">E163/I163*100</f>
        <v>72.466586264824</v>
      </c>
      <c r="L163" s="49" t="n">
        <f aca="false">F163/G163*100</f>
        <v>6.06221897969053</v>
      </c>
    </row>
    <row r="164" customFormat="false" ht="13.8" hidden="false" customHeight="false" outlineLevel="0" collapsed="false">
      <c r="A164" s="39" t="s">
        <v>174</v>
      </c>
      <c r="B164" s="40" t="n">
        <v>63049</v>
      </c>
      <c r="C164" s="41" t="n">
        <v>4641.37944907295</v>
      </c>
      <c r="D164" s="42" t="n">
        <v>834.445433481637</v>
      </c>
      <c r="E164" s="43" t="n">
        <v>5475.82488255459</v>
      </c>
      <c r="F164" s="43" t="n">
        <v>516.666666668</v>
      </c>
      <c r="G164" s="44" t="n">
        <v>5992.49154922259</v>
      </c>
      <c r="H164" s="45" t="n">
        <v>1383.50845077741</v>
      </c>
      <c r="I164" s="46" t="n">
        <v>7376</v>
      </c>
      <c r="J164" s="47" t="n">
        <f aca="false">G164/I164*100</f>
        <v>81.2431066868572</v>
      </c>
      <c r="K164" s="48" t="n">
        <f aca="false">E164/I164*100</f>
        <v>74.2384067591457</v>
      </c>
      <c r="L164" s="49" t="n">
        <f aca="false">F164/G164*100</f>
        <v>8.6219006305487</v>
      </c>
    </row>
    <row r="165" customFormat="false" ht="13.8" hidden="false" customHeight="false" outlineLevel="0" collapsed="false">
      <c r="A165" s="39" t="s">
        <v>175</v>
      </c>
      <c r="B165" s="40" t="n">
        <v>55086</v>
      </c>
      <c r="C165" s="41" t="n">
        <v>7365.31636806679</v>
      </c>
      <c r="D165" s="42" t="n">
        <v>966.745273795157</v>
      </c>
      <c r="E165" s="43" t="n">
        <v>8332.06164186194</v>
      </c>
      <c r="F165" s="43" t="n">
        <v>1599.08333334</v>
      </c>
      <c r="G165" s="44" t="n">
        <v>9931.14497520194</v>
      </c>
      <c r="H165" s="45" t="n">
        <v>3775.85502479805</v>
      </c>
      <c r="I165" s="46" t="n">
        <v>13707</v>
      </c>
      <c r="J165" s="47" t="n">
        <f aca="false">G165/I165*100</f>
        <v>72.4530894813012</v>
      </c>
      <c r="K165" s="48" t="n">
        <f aca="false">E165/I165*100</f>
        <v>60.7869091840807</v>
      </c>
      <c r="L165" s="49" t="n">
        <f aca="false">F165/G165*100</f>
        <v>16.1017016399711</v>
      </c>
    </row>
    <row r="166" customFormat="false" ht="13.8" hidden="false" customHeight="false" outlineLevel="0" collapsed="false">
      <c r="A166" s="39" t="s">
        <v>176</v>
      </c>
      <c r="B166" s="40" t="n">
        <v>83055</v>
      </c>
      <c r="C166" s="41" t="n">
        <v>1360.18729350524</v>
      </c>
      <c r="D166" s="42" t="n">
        <v>287.745815295815</v>
      </c>
      <c r="E166" s="43" t="n">
        <v>1647.93310880106</v>
      </c>
      <c r="F166" s="43" t="n">
        <v>129.25</v>
      </c>
      <c r="G166" s="44" t="n">
        <v>1777.18310880106</v>
      </c>
      <c r="H166" s="45" t="n">
        <v>408.816891198941</v>
      </c>
      <c r="I166" s="46" t="n">
        <v>2186</v>
      </c>
      <c r="J166" s="47" t="n">
        <f aca="false">G166/I166*100</f>
        <v>81.2984038792799</v>
      </c>
      <c r="K166" s="48" t="n">
        <f aca="false">E166/I166*100</f>
        <v>75.385778078731</v>
      </c>
      <c r="L166" s="49" t="n">
        <f aca="false">F166/G166*100</f>
        <v>7.27274524273393</v>
      </c>
    </row>
    <row r="167" customFormat="false" ht="13.8" hidden="false" customHeight="false" outlineLevel="0" collapsed="false">
      <c r="A167" s="39" t="s">
        <v>177</v>
      </c>
      <c r="B167" s="40" t="n">
        <v>83034</v>
      </c>
      <c r="C167" s="41" t="n">
        <v>6244.30401578404</v>
      </c>
      <c r="D167" s="42" t="n">
        <v>927.442103544603</v>
      </c>
      <c r="E167" s="43" t="n">
        <v>7171.74611932864</v>
      </c>
      <c r="F167" s="43" t="n">
        <v>749.583333333</v>
      </c>
      <c r="G167" s="44" t="n">
        <v>7921.32945266164</v>
      </c>
      <c r="H167" s="45" t="n">
        <v>2535.17054733837</v>
      </c>
      <c r="I167" s="46" t="n">
        <v>10456.5</v>
      </c>
      <c r="J167" s="47" t="n">
        <f aca="false">G167/I167*100</f>
        <v>75.7550753374613</v>
      </c>
      <c r="K167" s="48" t="n">
        <f aca="false">E167/I167*100</f>
        <v>68.5864880153841</v>
      </c>
      <c r="L167" s="49" t="n">
        <f aca="false">F167/G167*100</f>
        <v>9.46284759158872</v>
      </c>
    </row>
    <row r="168" customFormat="false" ht="13.8" hidden="false" customHeight="false" outlineLevel="0" collapsed="false">
      <c r="A168" s="39" t="s">
        <v>178</v>
      </c>
      <c r="B168" s="40" t="n">
        <v>61039</v>
      </c>
      <c r="C168" s="41" t="n">
        <v>2082.59474574324</v>
      </c>
      <c r="D168" s="42" t="n">
        <v>313.571794871795</v>
      </c>
      <c r="E168" s="43" t="n">
        <v>2396.16654061504</v>
      </c>
      <c r="F168" s="43" t="n">
        <v>222.0833333333</v>
      </c>
      <c r="G168" s="44" t="n">
        <v>2618.24987394834</v>
      </c>
      <c r="H168" s="45" t="n">
        <v>651.75012605166</v>
      </c>
      <c r="I168" s="46" t="n">
        <v>3270</v>
      </c>
      <c r="J168" s="47" t="n">
        <f aca="false">G168/I168*100</f>
        <v>80.0688034846587</v>
      </c>
      <c r="K168" s="48" t="n">
        <f aca="false">E168/I168*100</f>
        <v>73.2772642389921</v>
      </c>
      <c r="L168" s="49" t="n">
        <f aca="false">F168/G168*100</f>
        <v>8.48212905662808</v>
      </c>
    </row>
    <row r="169" customFormat="false" ht="13.8" hidden="false" customHeight="false" outlineLevel="0" collapsed="false">
      <c r="A169" s="39" t="s">
        <v>179</v>
      </c>
      <c r="B169" s="40" t="n">
        <v>81013</v>
      </c>
      <c r="C169" s="41" t="n">
        <v>761.146625567392</v>
      </c>
      <c r="D169" s="42" t="n">
        <v>53.25</v>
      </c>
      <c r="E169" s="43" t="n">
        <v>814.396625567392</v>
      </c>
      <c r="F169" s="43" t="n">
        <v>80.75</v>
      </c>
      <c r="G169" s="44" t="n">
        <v>895.146625567392</v>
      </c>
      <c r="H169" s="45" t="n">
        <v>271.353374432607</v>
      </c>
      <c r="I169" s="46" t="n">
        <v>1166.5</v>
      </c>
      <c r="J169" s="47" t="n">
        <f aca="false">G169/I169*100</f>
        <v>76.7378161652287</v>
      </c>
      <c r="K169" s="48" t="n">
        <f aca="false">E169/I169*100</f>
        <v>69.8153986770161</v>
      </c>
      <c r="L169" s="49" t="n">
        <f aca="false">F169/G169*100</f>
        <v>9.02086850283508</v>
      </c>
    </row>
    <row r="170" customFormat="false" ht="13.8" hidden="false" customHeight="false" outlineLevel="0" collapsed="false">
      <c r="A170" s="39" t="s">
        <v>180</v>
      </c>
      <c r="B170" s="40" t="n">
        <v>85024</v>
      </c>
      <c r="C170" s="41" t="n">
        <v>1026.24996920034</v>
      </c>
      <c r="D170" s="42" t="n">
        <v>133.4</v>
      </c>
      <c r="E170" s="43" t="n">
        <v>1159.64996920034</v>
      </c>
      <c r="F170" s="43" t="n">
        <v>83.5833333337</v>
      </c>
      <c r="G170" s="44" t="n">
        <v>1243.23330253404</v>
      </c>
      <c r="H170" s="45" t="n">
        <v>344.708806679675</v>
      </c>
      <c r="I170" s="46" t="n">
        <v>1587.5</v>
      </c>
      <c r="J170" s="47" t="n">
        <f aca="false">G170/I170*100</f>
        <v>78.313908821042</v>
      </c>
      <c r="K170" s="48" t="n">
        <f aca="false">E170/I170*100</f>
        <v>73.0488169575018</v>
      </c>
      <c r="L170" s="49" t="n">
        <f aca="false">F170/G170*100</f>
        <v>6.72306100257569</v>
      </c>
    </row>
    <row r="171" customFormat="false" ht="13.8" hidden="false" customHeight="false" outlineLevel="0" collapsed="false">
      <c r="A171" s="39" t="s">
        <v>181</v>
      </c>
      <c r="B171" s="40" t="n">
        <v>56049</v>
      </c>
      <c r="C171" s="41" t="n">
        <v>1412.30820517562</v>
      </c>
      <c r="D171" s="42" t="n">
        <v>247.244413919414</v>
      </c>
      <c r="E171" s="43" t="n">
        <v>1659.55261909503</v>
      </c>
      <c r="F171" s="43" t="n">
        <v>213.1666666653</v>
      </c>
      <c r="G171" s="44" t="n">
        <v>1872.71928576033</v>
      </c>
      <c r="H171" s="45" t="n">
        <v>599.780714239669</v>
      </c>
      <c r="I171" s="46" t="n">
        <v>2472.5</v>
      </c>
      <c r="J171" s="47" t="n">
        <f aca="false">G171/I171*100</f>
        <v>75.7419326900033</v>
      </c>
      <c r="K171" s="48" t="n">
        <f aca="false">E171/I171*100</f>
        <v>67.1204294881711</v>
      </c>
      <c r="L171" s="49" t="n">
        <f aca="false">F171/G171*100</f>
        <v>11.3827346301266</v>
      </c>
    </row>
    <row r="172" customFormat="false" ht="13.8" hidden="false" customHeight="false" outlineLevel="0" collapsed="false">
      <c r="A172" s="39" t="s">
        <v>182</v>
      </c>
      <c r="B172" s="40" t="n">
        <v>81015</v>
      </c>
      <c r="C172" s="41" t="n">
        <v>3203.24195140743</v>
      </c>
      <c r="D172" s="42" t="n">
        <v>242.283333333333</v>
      </c>
      <c r="E172" s="43" t="n">
        <v>3445.52528474076</v>
      </c>
      <c r="F172" s="43" t="n">
        <v>248.0833333337</v>
      </c>
      <c r="G172" s="44" t="n">
        <v>3693.60861807446</v>
      </c>
      <c r="H172" s="45" t="n">
        <v>1229.39138192554</v>
      </c>
      <c r="I172" s="46" t="n">
        <v>4923</v>
      </c>
      <c r="J172" s="47" t="n">
        <f aca="false">G172/I172*100</f>
        <v>75.0275973608463</v>
      </c>
      <c r="K172" s="48" t="n">
        <f aca="false">E172/I172*100</f>
        <v>69.9883259138892</v>
      </c>
      <c r="L172" s="49" t="n">
        <f aca="false">F172/G172*100</f>
        <v>6.71655713926263</v>
      </c>
    </row>
    <row r="173" customFormat="false" ht="13.8" hidden="false" customHeight="false" outlineLevel="0" collapsed="false">
      <c r="A173" s="39" t="s">
        <v>183</v>
      </c>
      <c r="B173" s="40" t="n">
        <v>92087</v>
      </c>
      <c r="C173" s="41" t="n">
        <v>4997.96704323289</v>
      </c>
      <c r="D173" s="42" t="n">
        <v>902.749081886736</v>
      </c>
      <c r="E173" s="43" t="n">
        <v>5900.71612511963</v>
      </c>
      <c r="F173" s="43" t="n">
        <v>521.083333331</v>
      </c>
      <c r="G173" s="44" t="n">
        <v>6421.79945845063</v>
      </c>
      <c r="H173" s="45" t="n">
        <v>1609.70054154937</v>
      </c>
      <c r="I173" s="46" t="n">
        <v>8031.5</v>
      </c>
      <c r="J173" s="47" t="n">
        <f aca="false">G173/I173*100</f>
        <v>79.9576599446011</v>
      </c>
      <c r="K173" s="48" t="n">
        <f aca="false">E173/I173*100</f>
        <v>73.4696647590068</v>
      </c>
      <c r="L173" s="49" t="n">
        <f aca="false">F173/G173*100</f>
        <v>8.1142884747871</v>
      </c>
    </row>
    <row r="174" customFormat="false" ht="13.8" hidden="false" customHeight="false" outlineLevel="0" collapsed="false">
      <c r="A174" s="39" t="s">
        <v>184</v>
      </c>
      <c r="B174" s="40" t="n">
        <v>61041</v>
      </c>
      <c r="C174" s="41" t="n">
        <v>1611.43950360113</v>
      </c>
      <c r="D174" s="42" t="n">
        <v>290.449603174603</v>
      </c>
      <c r="E174" s="43" t="n">
        <v>1901.88910677574</v>
      </c>
      <c r="F174" s="43" t="n">
        <v>169.4999999995</v>
      </c>
      <c r="G174" s="44" t="n">
        <v>2071.38910677524</v>
      </c>
      <c r="H174" s="45" t="n">
        <v>463.110893224764</v>
      </c>
      <c r="I174" s="46" t="n">
        <v>2534.5</v>
      </c>
      <c r="J174" s="47" t="n">
        <f aca="false">G174/I174*100</f>
        <v>81.7277217113922</v>
      </c>
      <c r="K174" s="48" t="n">
        <f aca="false">E174/I174*100</f>
        <v>75.0400121039943</v>
      </c>
      <c r="L174" s="49" t="n">
        <f aca="false">F174/G174*100</f>
        <v>8.18291452074785</v>
      </c>
    </row>
    <row r="175" customFormat="false" ht="13.8" hidden="false" customHeight="false" outlineLevel="0" collapsed="false">
      <c r="A175" s="39" t="s">
        <v>185</v>
      </c>
      <c r="B175" s="40" t="n">
        <v>56051</v>
      </c>
      <c r="C175" s="41" t="n">
        <v>1537.24183793521</v>
      </c>
      <c r="D175" s="42" t="n">
        <v>343.391666666667</v>
      </c>
      <c r="E175" s="43" t="n">
        <v>1880.63350460188</v>
      </c>
      <c r="F175" s="43" t="n">
        <v>279.0833333313</v>
      </c>
      <c r="G175" s="44" t="n">
        <v>2159.71683793318</v>
      </c>
      <c r="H175" s="45" t="n">
        <v>805.783162066819</v>
      </c>
      <c r="I175" s="46" t="n">
        <v>2965.5</v>
      </c>
      <c r="J175" s="47" t="n">
        <f aca="false">G175/I175*100</f>
        <v>72.8280842331203</v>
      </c>
      <c r="K175" s="48" t="n">
        <f aca="false">E175/I175*100</f>
        <v>63.4170799056443</v>
      </c>
      <c r="L175" s="49" t="n">
        <f aca="false">F175/G175*100</f>
        <v>12.9222187107815</v>
      </c>
    </row>
    <row r="176" customFormat="false" ht="13.8" hidden="false" customHeight="false" outlineLevel="0" collapsed="false">
      <c r="A176" s="39" t="s">
        <v>186</v>
      </c>
      <c r="B176" s="40" t="n">
        <v>53053</v>
      </c>
      <c r="C176" s="41" t="n">
        <v>28626.8278284558</v>
      </c>
      <c r="D176" s="42" t="n">
        <v>4284.53616614415</v>
      </c>
      <c r="E176" s="43" t="n">
        <v>32911.3639946</v>
      </c>
      <c r="F176" s="43" t="n">
        <v>6638.75000001</v>
      </c>
      <c r="G176" s="44" t="n">
        <v>39550.11399461</v>
      </c>
      <c r="H176" s="45" t="n">
        <v>17871.88600539</v>
      </c>
      <c r="I176" s="46" t="n">
        <v>57422</v>
      </c>
      <c r="J176" s="47" t="n">
        <f aca="false">G176/I176*100</f>
        <v>68.876239062746</v>
      </c>
      <c r="K176" s="48" t="n">
        <f aca="false">E176/I176*100</f>
        <v>57.3149036860437</v>
      </c>
      <c r="L176" s="49" t="n">
        <f aca="false">F176/G176*100</f>
        <v>16.7856659045654</v>
      </c>
    </row>
    <row r="177" customFormat="false" ht="13.8" hidden="false" customHeight="false" outlineLevel="0" collapsed="false">
      <c r="A177" s="39" t="s">
        <v>187</v>
      </c>
      <c r="B177" s="40" t="n">
        <v>57095</v>
      </c>
      <c r="C177" s="41" t="n">
        <v>1438.8164893192</v>
      </c>
      <c r="D177" s="42" t="n">
        <v>326.552525252525</v>
      </c>
      <c r="E177" s="43" t="n">
        <v>1765.36901457173</v>
      </c>
      <c r="F177" s="43" t="n">
        <v>91.7499999995</v>
      </c>
      <c r="G177" s="44" t="n">
        <v>1857.11901457123</v>
      </c>
      <c r="H177" s="45" t="n">
        <v>366.880985428772</v>
      </c>
      <c r="I177" s="46" t="n">
        <v>2224</v>
      </c>
      <c r="J177" s="47" t="n">
        <f aca="false">G177/I177*100</f>
        <v>83.5035528134545</v>
      </c>
      <c r="K177" s="48" t="n">
        <f aca="false">E177/I177*100</f>
        <v>79.3781031731892</v>
      </c>
      <c r="L177" s="49" t="n">
        <f aca="false">F177/G177*100</f>
        <v>4.94044804235033</v>
      </c>
    </row>
    <row r="178" customFormat="false" ht="13.8" hidden="false" customHeight="false" outlineLevel="0" collapsed="false">
      <c r="A178" s="39" t="s">
        <v>188</v>
      </c>
      <c r="B178" s="40" t="n">
        <v>52048</v>
      </c>
      <c r="C178" s="41" t="n">
        <v>3321.9909686142</v>
      </c>
      <c r="D178" s="42" t="n">
        <v>687.869025974026</v>
      </c>
      <c r="E178" s="43" t="n">
        <v>4009.85999458823</v>
      </c>
      <c r="F178" s="43" t="n">
        <v>405.749999998</v>
      </c>
      <c r="G178" s="44" t="n">
        <v>4415.60999458623</v>
      </c>
      <c r="H178" s="45" t="n">
        <v>1220.39000541377</v>
      </c>
      <c r="I178" s="46" t="n">
        <v>5636</v>
      </c>
      <c r="J178" s="47" t="n">
        <f aca="false">G178/I178*100</f>
        <v>78.346522260224</v>
      </c>
      <c r="K178" s="48" t="n">
        <f aca="false">E178/I178*100</f>
        <v>71.1472674696279</v>
      </c>
      <c r="L178" s="49" t="n">
        <f aca="false">F178/G178*100</f>
        <v>9.18899088677377</v>
      </c>
    </row>
    <row r="179" customFormat="false" ht="13.8" hidden="false" customHeight="false" outlineLevel="0" collapsed="false">
      <c r="A179" s="39" t="s">
        <v>189</v>
      </c>
      <c r="B179" s="40" t="n">
        <v>25068</v>
      </c>
      <c r="C179" s="41" t="n">
        <v>2978.53241076559</v>
      </c>
      <c r="D179" s="42" t="n">
        <v>664.082494778613</v>
      </c>
      <c r="E179" s="43" t="n">
        <v>3642.6149055442</v>
      </c>
      <c r="F179" s="43" t="n">
        <v>308.833333333</v>
      </c>
      <c r="G179" s="44" t="n">
        <v>3951.4482388772</v>
      </c>
      <c r="H179" s="45" t="n">
        <v>831.051761122801</v>
      </c>
      <c r="I179" s="46" t="n">
        <v>4782.5</v>
      </c>
      <c r="J179" s="47" t="n">
        <f aca="false">G179/I179*100</f>
        <v>82.6230682462561</v>
      </c>
      <c r="K179" s="48" t="n">
        <f aca="false">E179/I179*100</f>
        <v>76.1654972408615</v>
      </c>
      <c r="L179" s="49" t="n">
        <f aca="false">F179/G179*100</f>
        <v>7.8156998311271</v>
      </c>
    </row>
    <row r="180" customFormat="false" ht="13.8" hidden="false" customHeight="false" outlineLevel="0" collapsed="false">
      <c r="A180" s="39" t="s">
        <v>190</v>
      </c>
      <c r="B180" s="40" t="n">
        <v>58004</v>
      </c>
      <c r="C180" s="41" t="n">
        <v>6110.71607038783</v>
      </c>
      <c r="D180" s="42" t="n">
        <v>892.41416159968</v>
      </c>
      <c r="E180" s="43" t="n">
        <v>7003.13023198751</v>
      </c>
      <c r="F180" s="43" t="n">
        <v>1155.250000004</v>
      </c>
      <c r="G180" s="44" t="n">
        <v>8158.38023199151</v>
      </c>
      <c r="H180" s="45" t="n">
        <v>3038.11976800849</v>
      </c>
      <c r="I180" s="46" t="n">
        <v>11196.5</v>
      </c>
      <c r="J180" s="47" t="n">
        <f aca="false">G180/I180*100</f>
        <v>72.8654510962489</v>
      </c>
      <c r="K180" s="48" t="n">
        <f aca="false">E180/I180*100</f>
        <v>62.5474945919485</v>
      </c>
      <c r="L180" s="49" t="n">
        <f aca="false">F180/G180*100</f>
        <v>14.1602863209772</v>
      </c>
    </row>
    <row r="181" customFormat="false" ht="13.8" hidden="false" customHeight="false" outlineLevel="0" collapsed="false">
      <c r="A181" s="39" t="s">
        <v>191</v>
      </c>
      <c r="B181" s="40" t="n">
        <v>57096</v>
      </c>
      <c r="C181" s="41" t="n">
        <v>19543.2997386396</v>
      </c>
      <c r="D181" s="42" t="n">
        <v>2416.24059569743</v>
      </c>
      <c r="E181" s="43" t="n">
        <v>21959.540334337</v>
      </c>
      <c r="F181" s="43" t="n">
        <v>2832.999999993</v>
      </c>
      <c r="G181" s="44" t="n">
        <v>24792.54033433</v>
      </c>
      <c r="H181" s="45" t="n">
        <v>8209.95966567001</v>
      </c>
      <c r="I181" s="46" t="n">
        <v>33002.5</v>
      </c>
      <c r="J181" s="47" t="n">
        <f aca="false">G181/I181*100</f>
        <v>75.1232189510794</v>
      </c>
      <c r="K181" s="48" t="n">
        <f aca="false">E181/I181*100</f>
        <v>66.5390207842951</v>
      </c>
      <c r="L181" s="49" t="n">
        <f aca="false">F181/G181*100</f>
        <v>11.4268242051428</v>
      </c>
    </row>
    <row r="182" customFormat="false" ht="13.8" hidden="false" customHeight="false" outlineLevel="0" collapsed="false">
      <c r="A182" s="39" t="s">
        <v>192</v>
      </c>
      <c r="B182" s="40" t="n">
        <v>85026</v>
      </c>
      <c r="C182" s="41" t="n">
        <v>1796.78043604216</v>
      </c>
      <c r="D182" s="42" t="n">
        <v>149.616666666667</v>
      </c>
      <c r="E182" s="43" t="n">
        <v>1946.39710270883</v>
      </c>
      <c r="F182" s="43" t="n">
        <v>141.5833333326</v>
      </c>
      <c r="G182" s="44" t="n">
        <v>2087.98043604143</v>
      </c>
      <c r="H182" s="45" t="n">
        <v>627.519563958574</v>
      </c>
      <c r="I182" s="46" t="n">
        <v>2715.5</v>
      </c>
      <c r="J182" s="47" t="n">
        <f aca="false">G182/I182*100</f>
        <v>76.8911963189625</v>
      </c>
      <c r="K182" s="48" t="n">
        <f aca="false">E182/I182*100</f>
        <v>71.6773007810284</v>
      </c>
      <c r="L182" s="49" t="n">
        <f aca="false">F182/G182*100</f>
        <v>6.78087451820315</v>
      </c>
    </row>
    <row r="183" customFormat="false" ht="13.8" hidden="false" customHeight="false" outlineLevel="0" collapsed="false">
      <c r="A183" s="39" t="s">
        <v>193</v>
      </c>
      <c r="B183" s="40" t="n">
        <v>92094</v>
      </c>
      <c r="C183" s="41" t="n">
        <v>35763.5271775407</v>
      </c>
      <c r="D183" s="42" t="n">
        <v>6192.83818349554</v>
      </c>
      <c r="E183" s="43" t="n">
        <v>41956.3653610363</v>
      </c>
      <c r="F183" s="43" t="n">
        <v>7073.08333332</v>
      </c>
      <c r="G183" s="44" t="n">
        <v>49029.4486943563</v>
      </c>
      <c r="H183" s="45" t="n">
        <v>16327.0513056438</v>
      </c>
      <c r="I183" s="46" t="n">
        <v>65356.5</v>
      </c>
      <c r="J183" s="47" t="n">
        <f aca="false">G183/I183*100</f>
        <v>75.0184735938373</v>
      </c>
      <c r="K183" s="48" t="n">
        <f aca="false">E183/I183*100</f>
        <v>64.1961631376164</v>
      </c>
      <c r="L183" s="49" t="n">
        <f aca="false">F183/G183*100</f>
        <v>14.4261938930065</v>
      </c>
    </row>
    <row r="184" customFormat="false" ht="13.8" hidden="false" customHeight="false" outlineLevel="0" collapsed="false">
      <c r="A184" s="39" t="s">
        <v>194</v>
      </c>
      <c r="B184" s="40" t="n">
        <v>61043</v>
      </c>
      <c r="C184" s="41" t="n">
        <v>1971.81929349897</v>
      </c>
      <c r="D184" s="42" t="n">
        <v>547.54322555109</v>
      </c>
      <c r="E184" s="43" t="n">
        <v>2519.36251905006</v>
      </c>
      <c r="F184" s="43" t="n">
        <v>200.6666666666</v>
      </c>
      <c r="G184" s="44" t="n">
        <v>2720.02918571667</v>
      </c>
      <c r="H184" s="45" t="n">
        <v>676.970814283335</v>
      </c>
      <c r="I184" s="46" t="n">
        <v>3397</v>
      </c>
      <c r="J184" s="47" t="n">
        <f aca="false">G184/I184*100</f>
        <v>80.0715097355509</v>
      </c>
      <c r="K184" s="48" t="n">
        <f aca="false">E184/I184*100</f>
        <v>74.1643367397723</v>
      </c>
      <c r="L184" s="49" t="n">
        <f aca="false">F184/G184*100</f>
        <v>7.37737182087364</v>
      </c>
    </row>
    <row r="185" customFormat="false" ht="13.8" hidden="false" customHeight="false" outlineLevel="0" collapsed="false">
      <c r="A185" s="39" t="s">
        <v>195</v>
      </c>
      <c r="B185" s="40" t="n">
        <v>83040</v>
      </c>
      <c r="C185" s="41" t="n">
        <v>1996.07696208976</v>
      </c>
      <c r="D185" s="42" t="n">
        <v>338.556332556333</v>
      </c>
      <c r="E185" s="43" t="n">
        <v>2334.63329464609</v>
      </c>
      <c r="F185" s="43" t="n">
        <v>198.2500000006</v>
      </c>
      <c r="G185" s="44" t="n">
        <v>2532.88329464669</v>
      </c>
      <c r="H185" s="45" t="n">
        <v>692.116705353314</v>
      </c>
      <c r="I185" s="46" t="n">
        <v>3225</v>
      </c>
      <c r="J185" s="47" t="n">
        <f aca="false">G185/I185*100</f>
        <v>78.5390168882693</v>
      </c>
      <c r="K185" s="48" t="n">
        <f aca="false">E185/I185*100</f>
        <v>72.3917300665453</v>
      </c>
      <c r="L185" s="49" t="n">
        <f aca="false">F185/G185*100</f>
        <v>7.82704834524379</v>
      </c>
    </row>
    <row r="186" customFormat="false" ht="13.8" hidden="false" customHeight="false" outlineLevel="0" collapsed="false">
      <c r="A186" s="39" t="s">
        <v>196</v>
      </c>
      <c r="B186" s="40" t="n">
        <v>84043</v>
      </c>
      <c r="C186" s="41" t="n">
        <v>2891.24684779937</v>
      </c>
      <c r="D186" s="42" t="n">
        <v>478.908030616727</v>
      </c>
      <c r="E186" s="43" t="n">
        <v>3370.1548784161</v>
      </c>
      <c r="F186" s="43" t="n">
        <v>273.7500000007</v>
      </c>
      <c r="G186" s="44" t="n">
        <v>3643.9048784168</v>
      </c>
      <c r="H186" s="45" t="n">
        <v>978.095121583201</v>
      </c>
      <c r="I186" s="46" t="n">
        <v>4622</v>
      </c>
      <c r="J186" s="47" t="n">
        <f aca="false">G186/I186*100</f>
        <v>78.838270844154</v>
      </c>
      <c r="K186" s="48" t="n">
        <f aca="false">E186/I186*100</f>
        <v>72.9155101344894</v>
      </c>
      <c r="L186" s="49" t="n">
        <f aca="false">F186/G186*100</f>
        <v>7.51254517158633</v>
      </c>
    </row>
    <row r="187" customFormat="false" ht="13.8" hidden="false" customHeight="false" outlineLevel="0" collapsed="false">
      <c r="A187" s="39" t="s">
        <v>197</v>
      </c>
      <c r="B187" s="40" t="n">
        <v>62121</v>
      </c>
      <c r="C187" s="41" t="n">
        <v>3310.69186719943</v>
      </c>
      <c r="D187" s="42" t="n">
        <v>867.404688162715</v>
      </c>
      <c r="E187" s="43" t="n">
        <v>4178.09655536215</v>
      </c>
      <c r="F187" s="43" t="n">
        <v>297.749999999</v>
      </c>
      <c r="G187" s="44" t="n">
        <v>4475.84655536115</v>
      </c>
      <c r="H187" s="45" t="n">
        <v>1015.15344463886</v>
      </c>
      <c r="I187" s="46" t="n">
        <v>5491</v>
      </c>
      <c r="J187" s="47" t="n">
        <f aca="false">G187/I187*100</f>
        <v>81.5124122265734</v>
      </c>
      <c r="K187" s="48" t="n">
        <f aca="false">E187/I187*100</f>
        <v>76.0899026654916</v>
      </c>
      <c r="L187" s="49" t="n">
        <f aca="false">F187/G187*100</f>
        <v>6.65237282637307</v>
      </c>
    </row>
    <row r="188" customFormat="false" ht="13.8" hidden="false" customHeight="false" outlineLevel="0" collapsed="false">
      <c r="A188" s="39" t="s">
        <v>198</v>
      </c>
      <c r="B188" s="40" t="n">
        <v>25072</v>
      </c>
      <c r="C188" s="41" t="n">
        <v>10111.6950263434</v>
      </c>
      <c r="D188" s="42" t="n">
        <v>1909.52933194768</v>
      </c>
      <c r="E188" s="43" t="n">
        <v>12021.2243582911</v>
      </c>
      <c r="F188" s="43" t="n">
        <v>1373.166666668</v>
      </c>
      <c r="G188" s="44" t="n">
        <v>13394.3910249591</v>
      </c>
      <c r="H188" s="45" t="n">
        <v>3409.60897504091</v>
      </c>
      <c r="I188" s="46" t="n">
        <v>16804</v>
      </c>
      <c r="J188" s="47" t="n">
        <f aca="false">G188/I188*100</f>
        <v>79.7095395439127</v>
      </c>
      <c r="K188" s="48" t="n">
        <f aca="false">E188/I188*100</f>
        <v>71.5378740674309</v>
      </c>
      <c r="L188" s="49" t="n">
        <f aca="false">F188/G188*100</f>
        <v>10.2518036401151</v>
      </c>
    </row>
    <row r="189" customFormat="false" ht="13.8" hidden="false" customHeight="false" outlineLevel="0" collapsed="false">
      <c r="A189" s="39" t="s">
        <v>199</v>
      </c>
      <c r="B189" s="40" t="n">
        <v>92097</v>
      </c>
      <c r="C189" s="41" t="n">
        <v>1963.03206805299</v>
      </c>
      <c r="D189" s="42" t="n">
        <v>409.305817711701</v>
      </c>
      <c r="E189" s="43" t="n">
        <v>2372.33788576469</v>
      </c>
      <c r="F189" s="43" t="n">
        <v>184.0833333326</v>
      </c>
      <c r="G189" s="44" t="n">
        <v>2556.42121909729</v>
      </c>
      <c r="H189" s="45" t="n">
        <v>543.078780902709</v>
      </c>
      <c r="I189" s="46" t="n">
        <v>3099.5</v>
      </c>
      <c r="J189" s="47" t="n">
        <f aca="false">G189/I189*100</f>
        <v>82.4785036004933</v>
      </c>
      <c r="K189" s="48" t="n">
        <f aca="false">E189/I189*100</f>
        <v>76.539373633318</v>
      </c>
      <c r="L189" s="49" t="n">
        <f aca="false">F189/G189*100</f>
        <v>7.20082167826797</v>
      </c>
    </row>
    <row r="190" customFormat="false" ht="13.8" hidden="false" customHeight="false" outlineLevel="0" collapsed="false">
      <c r="A190" s="39" t="s">
        <v>200</v>
      </c>
      <c r="B190" s="40" t="n">
        <v>63057</v>
      </c>
      <c r="C190" s="41" t="n">
        <v>1505.34962140913</v>
      </c>
      <c r="D190" s="42" t="n">
        <v>370.156593406593</v>
      </c>
      <c r="E190" s="43" t="n">
        <v>1875.50621481572</v>
      </c>
      <c r="F190" s="43" t="n">
        <v>129.7499999999</v>
      </c>
      <c r="G190" s="44" t="n">
        <v>2005.25621481562</v>
      </c>
      <c r="H190" s="45" t="n">
        <v>428.743785184377</v>
      </c>
      <c r="I190" s="46" t="n">
        <v>2434</v>
      </c>
      <c r="J190" s="47" t="n">
        <f aca="false">G190/I190*100</f>
        <v>82.3852183572565</v>
      </c>
      <c r="K190" s="48" t="n">
        <f aca="false">E190/I190*100</f>
        <v>77.0544870507693</v>
      </c>
      <c r="L190" s="49" t="n">
        <f aca="false">F190/G190*100</f>
        <v>6.4704948445618</v>
      </c>
    </row>
    <row r="191" customFormat="false" ht="13.8" hidden="false" customHeight="false" outlineLevel="0" collapsed="false">
      <c r="A191" s="39" t="s">
        <v>201</v>
      </c>
      <c r="B191" s="40" t="n">
        <v>91103</v>
      </c>
      <c r="C191" s="41" t="n">
        <v>1117.90210593574</v>
      </c>
      <c r="D191" s="42" t="n">
        <v>214.554166666667</v>
      </c>
      <c r="E191" s="43" t="n">
        <v>1332.45627260241</v>
      </c>
      <c r="F191" s="43" t="n">
        <v>145.5000000011</v>
      </c>
      <c r="G191" s="44" t="n">
        <v>1477.95627260351</v>
      </c>
      <c r="H191" s="45" t="n">
        <v>399.043727396493</v>
      </c>
      <c r="I191" s="46" t="n">
        <v>1877</v>
      </c>
      <c r="J191" s="47" t="n">
        <f aca="false">G191/I191*100</f>
        <v>78.7403448376935</v>
      </c>
      <c r="K191" s="48" t="n">
        <f aca="false">E191/I191*100</f>
        <v>70.9886133512204</v>
      </c>
      <c r="L191" s="49" t="n">
        <f aca="false">F191/G191*100</f>
        <v>9.84467556301874</v>
      </c>
    </row>
    <row r="192" customFormat="false" ht="13.8" hidden="false" customHeight="false" outlineLevel="0" collapsed="false">
      <c r="A192" s="39" t="s">
        <v>202</v>
      </c>
      <c r="B192" s="40" t="n">
        <v>64056</v>
      </c>
      <c r="C192" s="41" t="n">
        <v>1478.28081071525</v>
      </c>
      <c r="D192" s="42" t="n">
        <v>259.465873015873</v>
      </c>
      <c r="E192" s="43" t="n">
        <v>1737.74668373112</v>
      </c>
      <c r="F192" s="43" t="n">
        <v>158.0833333329</v>
      </c>
      <c r="G192" s="44" t="n">
        <v>1895.83001706402</v>
      </c>
      <c r="H192" s="45" t="n">
        <v>472.669982935975</v>
      </c>
      <c r="I192" s="46" t="n">
        <v>2368.5</v>
      </c>
      <c r="J192" s="47" t="n">
        <f aca="false">G192/I192*100</f>
        <v>80.0434881597646</v>
      </c>
      <c r="K192" s="48" t="n">
        <f aca="false">E192/I192*100</f>
        <v>73.3690810103916</v>
      </c>
      <c r="L192" s="49" t="n">
        <f aca="false">F192/G192*100</f>
        <v>8.33847612444261</v>
      </c>
    </row>
    <row r="193" customFormat="false" ht="13.8" hidden="false" customHeight="false" outlineLevel="0" collapsed="false">
      <c r="A193" s="39" t="s">
        <v>203</v>
      </c>
      <c r="B193" s="40" t="n">
        <v>25120</v>
      </c>
      <c r="C193" s="41" t="n">
        <v>3298.00959840762</v>
      </c>
      <c r="D193" s="42" t="n">
        <v>666.36359921543</v>
      </c>
      <c r="E193" s="43" t="n">
        <v>3964.37319762305</v>
      </c>
      <c r="F193" s="43" t="n">
        <v>292.5000000017</v>
      </c>
      <c r="G193" s="44" t="n">
        <v>4256.87319762475</v>
      </c>
      <c r="H193" s="45" t="n">
        <v>1023.12680237526</v>
      </c>
      <c r="I193" s="46" t="n">
        <v>5280.00000000001</v>
      </c>
      <c r="J193" s="47" t="n">
        <f aca="false">G193/I193*100</f>
        <v>80.6225984398626</v>
      </c>
      <c r="K193" s="48" t="n">
        <f aca="false">E193/I193*100</f>
        <v>75.0828257125577</v>
      </c>
      <c r="L193" s="49" t="n">
        <f aca="false">F193/G193*100</f>
        <v>6.871240613061</v>
      </c>
    </row>
    <row r="194" customFormat="false" ht="13.8" hidden="false" customHeight="false" outlineLevel="0" collapsed="false">
      <c r="A194" s="39" t="s">
        <v>204</v>
      </c>
      <c r="B194" s="40" t="n">
        <v>25121</v>
      </c>
      <c r="C194" s="41" t="n">
        <v>10283.4828935915</v>
      </c>
      <c r="D194" s="42" t="n">
        <v>1901.65234506708</v>
      </c>
      <c r="E194" s="43" t="n">
        <v>12185.1352386586</v>
      </c>
      <c r="F194" s="43" t="n">
        <v>1566.166666664</v>
      </c>
      <c r="G194" s="44" t="n">
        <v>13751.3019053226</v>
      </c>
      <c r="H194" s="45" t="n">
        <v>5175.19809467739</v>
      </c>
      <c r="I194" s="46" t="n">
        <v>18926.5</v>
      </c>
      <c r="J194" s="47" t="n">
        <f aca="false">G194/I194*100</f>
        <v>72.656338495351</v>
      </c>
      <c r="K194" s="48" t="n">
        <f aca="false">E194/I194*100</f>
        <v>64.3813448797116</v>
      </c>
      <c r="L194" s="49" t="n">
        <f aca="false">F194/G194*100</f>
        <v>11.3892246526694</v>
      </c>
    </row>
    <row r="195" customFormat="false" ht="13.8" hidden="false" customHeight="false" outlineLevel="0" collapsed="false">
      <c r="A195" s="39" t="s">
        <v>205</v>
      </c>
      <c r="B195" s="40" t="n">
        <v>61048</v>
      </c>
      <c r="C195" s="41" t="n">
        <v>990.465756752351</v>
      </c>
      <c r="D195" s="42" t="n">
        <v>210.547619047619</v>
      </c>
      <c r="E195" s="43" t="n">
        <v>1201.01337579997</v>
      </c>
      <c r="F195" s="43" t="n">
        <v>115.2499999994</v>
      </c>
      <c r="G195" s="44" t="n">
        <v>1316.26337579937</v>
      </c>
      <c r="H195" s="45" t="n">
        <v>345.736624200629</v>
      </c>
      <c r="I195" s="46" t="n">
        <v>1662</v>
      </c>
      <c r="J195" s="47" t="n">
        <f aca="false">G195/I195*100</f>
        <v>79.1975557039333</v>
      </c>
      <c r="K195" s="48" t="n">
        <f aca="false">E195/I195*100</f>
        <v>72.263139338145</v>
      </c>
      <c r="L195" s="49" t="n">
        <f aca="false">F195/G195*100</f>
        <v>8.7558464452001</v>
      </c>
    </row>
    <row r="196" customFormat="false" ht="13.8" hidden="false" customHeight="false" outlineLevel="0" collapsed="false">
      <c r="A196" s="39" t="s">
        <v>206</v>
      </c>
      <c r="B196" s="40" t="n">
        <v>62079</v>
      </c>
      <c r="C196" s="41" t="n">
        <v>8489.10784259246</v>
      </c>
      <c r="D196" s="42" t="n">
        <v>1250.93822854979</v>
      </c>
      <c r="E196" s="43" t="n">
        <v>9740.04607114225</v>
      </c>
      <c r="F196" s="43" t="n">
        <v>1268.166666669</v>
      </c>
      <c r="G196" s="44" t="n">
        <v>11008.2127378113</v>
      </c>
      <c r="H196" s="45" t="n">
        <v>3356.78726218875</v>
      </c>
      <c r="I196" s="46" t="n">
        <v>14365</v>
      </c>
      <c r="J196" s="47" t="n">
        <f aca="false">G196/I196*100</f>
        <v>76.6321805625566</v>
      </c>
      <c r="K196" s="48" t="n">
        <f aca="false">E196/I196*100</f>
        <v>67.8040102411574</v>
      </c>
      <c r="L196" s="49" t="n">
        <f aca="false">F196/G196*100</f>
        <v>11.5201867630435</v>
      </c>
    </row>
    <row r="197" customFormat="false" ht="13.8" hidden="false" customHeight="false" outlineLevel="0" collapsed="false">
      <c r="A197" s="39" t="s">
        <v>207</v>
      </c>
      <c r="B197" s="40" t="n">
        <v>84050</v>
      </c>
      <c r="C197" s="41" t="n">
        <v>1878.49279420139</v>
      </c>
      <c r="D197" s="42" t="n">
        <v>381.116695804196</v>
      </c>
      <c r="E197" s="43" t="n">
        <v>2259.60949000558</v>
      </c>
      <c r="F197" s="43" t="n">
        <v>194.500000001</v>
      </c>
      <c r="G197" s="44" t="n">
        <v>2454.10949000658</v>
      </c>
      <c r="H197" s="45" t="n">
        <v>629.890509993418</v>
      </c>
      <c r="I197" s="46" t="n">
        <v>3084</v>
      </c>
      <c r="J197" s="47" t="n">
        <f aca="false">G197/I197*100</f>
        <v>79.5755346954145</v>
      </c>
      <c r="K197" s="48" t="n">
        <f aca="false">E197/I197*100</f>
        <v>73.2687902077037</v>
      </c>
      <c r="L197" s="49" t="n">
        <f aca="false">F197/G197*100</f>
        <v>7.92548176000404</v>
      </c>
    </row>
    <row r="198" customFormat="false" ht="13.8" hidden="false" customHeight="false" outlineLevel="0" collapsed="false">
      <c r="A198" s="39" t="s">
        <v>208</v>
      </c>
      <c r="B198" s="40" t="n">
        <v>57062</v>
      </c>
      <c r="C198" s="41" t="n">
        <v>2073.29754295309</v>
      </c>
      <c r="D198" s="42" t="n">
        <v>387.52706043956</v>
      </c>
      <c r="E198" s="43" t="n">
        <v>2460.82460339265</v>
      </c>
      <c r="F198" s="43" t="n">
        <v>195.4166666663</v>
      </c>
      <c r="G198" s="44" t="n">
        <v>2656.24127005895</v>
      </c>
      <c r="H198" s="45" t="n">
        <v>742.258729941049</v>
      </c>
      <c r="I198" s="46" t="n">
        <v>3398.5</v>
      </c>
      <c r="J198" s="47" t="n">
        <f aca="false">G198/I198*100</f>
        <v>78.1592252481669</v>
      </c>
      <c r="K198" s="48" t="n">
        <f aca="false">E198/I198*100</f>
        <v>72.4091394260012</v>
      </c>
      <c r="L198" s="49" t="n">
        <f aca="false">F198/G198*100</f>
        <v>7.35688692397897</v>
      </c>
    </row>
    <row r="199" customFormat="false" ht="13.8" hidden="false" customHeight="false" outlineLevel="0" collapsed="false">
      <c r="A199" s="39" t="s">
        <v>209</v>
      </c>
      <c r="B199" s="40" t="n">
        <v>63058</v>
      </c>
      <c r="C199" s="41" t="n">
        <v>3422.3394872076</v>
      </c>
      <c r="D199" s="42" t="n">
        <v>517.981334033614</v>
      </c>
      <c r="E199" s="43" t="n">
        <v>3940.32082124121</v>
      </c>
      <c r="F199" s="43" t="n">
        <v>458.666666667</v>
      </c>
      <c r="G199" s="44" t="n">
        <v>4398.98748790821</v>
      </c>
      <c r="H199" s="45" t="n">
        <v>1117.01251209179</v>
      </c>
      <c r="I199" s="46" t="n">
        <v>5516</v>
      </c>
      <c r="J199" s="47" t="n">
        <f aca="false">G199/I199*100</f>
        <v>79.7495918765086</v>
      </c>
      <c r="K199" s="48" t="n">
        <f aca="false">E199/I199*100</f>
        <v>71.4343876222119</v>
      </c>
      <c r="L199" s="49" t="n">
        <f aca="false">F199/G199*100</f>
        <v>10.4266417653555</v>
      </c>
    </row>
    <row r="200" customFormat="false" ht="13.8" hidden="false" customHeight="false" outlineLevel="0" collapsed="false">
      <c r="A200" s="39" t="s">
        <v>210</v>
      </c>
      <c r="B200" s="40" t="n">
        <v>57064</v>
      </c>
      <c r="C200" s="41" t="n">
        <v>5857.95248046935</v>
      </c>
      <c r="D200" s="42" t="n">
        <v>821.474915526137</v>
      </c>
      <c r="E200" s="43" t="n">
        <v>6679.42739599549</v>
      </c>
      <c r="F200" s="43" t="n">
        <v>868.666666668</v>
      </c>
      <c r="G200" s="44" t="n">
        <v>7548.09406266349</v>
      </c>
      <c r="H200" s="45" t="n">
        <v>2482.40593733651</v>
      </c>
      <c r="I200" s="46" t="n">
        <v>10030.5</v>
      </c>
      <c r="J200" s="47" t="n">
        <f aca="false">G200/I200*100</f>
        <v>75.2514237840934</v>
      </c>
      <c r="K200" s="48" t="n">
        <f aca="false">E200/I200*100</f>
        <v>66.5911708887442</v>
      </c>
      <c r="L200" s="49" t="n">
        <f aca="false">F200/G200*100</f>
        <v>11.5084239737399</v>
      </c>
    </row>
    <row r="201" customFormat="false" ht="13.8" hidden="false" customHeight="false" outlineLevel="0" collapsed="false">
      <c r="A201" s="39" t="s">
        <v>211</v>
      </c>
      <c r="B201" s="40" t="n">
        <v>25084</v>
      </c>
      <c r="C201" s="41" t="n">
        <v>3474.15302234665</v>
      </c>
      <c r="D201" s="42" t="n">
        <v>813.983528972467</v>
      </c>
      <c r="E201" s="43" t="n">
        <v>4288.13655131912</v>
      </c>
      <c r="F201" s="43" t="n">
        <v>335.333333332</v>
      </c>
      <c r="G201" s="44" t="n">
        <v>4623.46988465112</v>
      </c>
      <c r="H201" s="45" t="n">
        <v>967.530115348875</v>
      </c>
      <c r="I201" s="46" t="n">
        <v>5590.99999999999</v>
      </c>
      <c r="J201" s="47" t="n">
        <f aca="false">G201/I201*100</f>
        <v>82.6948646870171</v>
      </c>
      <c r="K201" s="48" t="n">
        <f aca="false">E201/I201*100</f>
        <v>76.6971302328586</v>
      </c>
      <c r="L201" s="49" t="n">
        <f aca="false">F201/G201*100</f>
        <v>7.25284995248334</v>
      </c>
    </row>
    <row r="202" customFormat="false" ht="13.8" hidden="false" customHeight="false" outlineLevel="0" collapsed="false">
      <c r="A202" s="39" t="s">
        <v>212</v>
      </c>
      <c r="B202" s="40" t="n">
        <v>93056</v>
      </c>
      <c r="C202" s="41" t="n">
        <v>3051.73078091034</v>
      </c>
      <c r="D202" s="42" t="n">
        <v>576.74855963481</v>
      </c>
      <c r="E202" s="43" t="n">
        <v>3628.47934054515</v>
      </c>
      <c r="F202" s="43" t="n">
        <v>469.833333333</v>
      </c>
      <c r="G202" s="44" t="n">
        <v>4098.31267387815</v>
      </c>
      <c r="H202" s="45" t="n">
        <v>1248.68732612185</v>
      </c>
      <c r="I202" s="46" t="n">
        <v>5347</v>
      </c>
      <c r="J202" s="47" t="n">
        <f aca="false">G202/I202*100</f>
        <v>76.6469548135057</v>
      </c>
      <c r="K202" s="48" t="n">
        <f aca="false">E202/I202*100</f>
        <v>67.8600961388658</v>
      </c>
      <c r="L202" s="49" t="n">
        <f aca="false">F202/G202*100</f>
        <v>11.4640675497413</v>
      </c>
    </row>
    <row r="203" customFormat="false" ht="13.8" hidden="false" customHeight="false" outlineLevel="0" collapsed="false">
      <c r="A203" s="39" t="s">
        <v>213</v>
      </c>
      <c r="B203" s="40" t="n">
        <v>63088</v>
      </c>
      <c r="C203" s="41" t="n">
        <v>3827.55610862024</v>
      </c>
      <c r="D203" s="42" t="n">
        <v>605.11869650817</v>
      </c>
      <c r="E203" s="43" t="n">
        <v>4432.67480512841</v>
      </c>
      <c r="F203" s="43" t="n">
        <v>380.583333333</v>
      </c>
      <c r="G203" s="44" t="n">
        <v>4813.25813846141</v>
      </c>
      <c r="H203" s="45" t="n">
        <v>1388.74186153859</v>
      </c>
      <c r="I203" s="46" t="n">
        <v>6202</v>
      </c>
      <c r="J203" s="47" t="n">
        <f aca="false">G203/I203*100</f>
        <v>77.6081608910256</v>
      </c>
      <c r="K203" s="48" t="n">
        <f aca="false">E203/I203*100</f>
        <v>71.4716995344793</v>
      </c>
      <c r="L203" s="49" t="n">
        <f aca="false">F203/G203*100</f>
        <v>7.90697948011274</v>
      </c>
    </row>
    <row r="204" customFormat="false" ht="13.8" hidden="false" customHeight="false" outlineLevel="0" collapsed="false">
      <c r="A204" s="39" t="s">
        <v>214</v>
      </c>
      <c r="B204" s="40" t="n">
        <v>52055</v>
      </c>
      <c r="C204" s="41" t="n">
        <v>6434.56868783012</v>
      </c>
      <c r="D204" s="42" t="n">
        <v>1070.19316907709</v>
      </c>
      <c r="E204" s="43" t="n">
        <v>7504.76185690722</v>
      </c>
      <c r="F204" s="43" t="n">
        <v>688.416666668</v>
      </c>
      <c r="G204" s="44" t="n">
        <v>8193.17852357522</v>
      </c>
      <c r="H204" s="45" t="n">
        <v>2000.82147642479</v>
      </c>
      <c r="I204" s="46" t="n">
        <v>10194</v>
      </c>
      <c r="J204" s="47" t="n">
        <f aca="false">G204/I204*100</f>
        <v>80.3725576179637</v>
      </c>
      <c r="K204" s="48" t="n">
        <f aca="false">E204/I204*100</f>
        <v>73.6194021670317</v>
      </c>
      <c r="L204" s="49" t="n">
        <f aca="false">F204/G204*100</f>
        <v>8.40231498297194</v>
      </c>
    </row>
    <row r="205" customFormat="false" ht="13.8" hidden="false" customHeight="false" outlineLevel="0" collapsed="false">
      <c r="A205" s="39" t="s">
        <v>215</v>
      </c>
      <c r="B205" s="40" t="n">
        <v>92101</v>
      </c>
      <c r="C205" s="41" t="n">
        <v>4297.65638754641</v>
      </c>
      <c r="D205" s="42" t="n">
        <v>945.881570439133</v>
      </c>
      <c r="E205" s="43" t="n">
        <v>5243.53795798554</v>
      </c>
      <c r="F205" s="43" t="n">
        <v>472.833333332</v>
      </c>
      <c r="G205" s="44" t="n">
        <v>5716.37129131754</v>
      </c>
      <c r="H205" s="45" t="n">
        <v>1412.12870868246</v>
      </c>
      <c r="I205" s="46" t="n">
        <v>7128.5</v>
      </c>
      <c r="J205" s="47" t="n">
        <f aca="false">G205/I205*100</f>
        <v>80.1903807437405</v>
      </c>
      <c r="K205" s="48" t="n">
        <f aca="false">E205/I205*100</f>
        <v>73.5573817491133</v>
      </c>
      <c r="L205" s="49" t="n">
        <f aca="false">F205/G205*100</f>
        <v>8.27156441097826</v>
      </c>
    </row>
    <row r="206" customFormat="false" ht="13.8" hidden="false" customHeight="false" outlineLevel="0" collapsed="false">
      <c r="A206" s="39" t="s">
        <v>216</v>
      </c>
      <c r="B206" s="40" t="n">
        <v>53065</v>
      </c>
      <c r="C206" s="41" t="n">
        <v>5393.65513649021</v>
      </c>
      <c r="D206" s="42" t="n">
        <v>641.720166222665</v>
      </c>
      <c r="E206" s="43" t="n">
        <v>6035.37530271287</v>
      </c>
      <c r="F206" s="43" t="n">
        <v>1292.416666663</v>
      </c>
      <c r="G206" s="44" t="n">
        <v>7327.79196937587</v>
      </c>
      <c r="H206" s="45" t="n">
        <v>3619.20803062414</v>
      </c>
      <c r="I206" s="46" t="n">
        <v>10947</v>
      </c>
      <c r="J206" s="47" t="n">
        <f aca="false">G206/I206*100</f>
        <v>66.9388140072702</v>
      </c>
      <c r="K206" s="48" t="n">
        <f aca="false">E206/I206*100</f>
        <v>55.1326875190725</v>
      </c>
      <c r="L206" s="49" t="n">
        <f aca="false">F206/G206*100</f>
        <v>17.6371910128486</v>
      </c>
    </row>
    <row r="207" customFormat="false" ht="13.8" hidden="false" customHeight="false" outlineLevel="0" collapsed="false">
      <c r="A207" s="39" t="s">
        <v>217</v>
      </c>
      <c r="B207" s="40" t="n">
        <v>53084</v>
      </c>
      <c r="C207" s="41" t="n">
        <v>2957.75199434981</v>
      </c>
      <c r="D207" s="42" t="n">
        <v>510.245974911704</v>
      </c>
      <c r="E207" s="43" t="n">
        <v>3467.99796926151</v>
      </c>
      <c r="F207" s="43" t="n">
        <v>286.5833333347</v>
      </c>
      <c r="G207" s="44" t="n">
        <v>3754.58130259621</v>
      </c>
      <c r="H207" s="45" t="n">
        <v>994.418697403786</v>
      </c>
      <c r="I207" s="46" t="n">
        <v>4749</v>
      </c>
      <c r="J207" s="47" t="n">
        <f aca="false">G207/I207*100</f>
        <v>79.0604612043844</v>
      </c>
      <c r="K207" s="48" t="n">
        <f aca="false">E207/I207*100</f>
        <v>73.025857428122</v>
      </c>
      <c r="L207" s="49" t="n">
        <f aca="false">F207/G207*100</f>
        <v>7.6328972590508</v>
      </c>
    </row>
    <row r="208" customFormat="false" ht="13.8" hidden="false" customHeight="false" outlineLevel="0" collapsed="false">
      <c r="A208" s="39" t="s">
        <v>218</v>
      </c>
      <c r="B208" s="40" t="n">
        <v>53068</v>
      </c>
      <c r="C208" s="41" t="n">
        <v>1906.26364392525</v>
      </c>
      <c r="D208" s="42" t="n">
        <v>311.090476190476</v>
      </c>
      <c r="E208" s="43" t="n">
        <v>2217.35412011572</v>
      </c>
      <c r="F208" s="43" t="n">
        <v>477.500000001</v>
      </c>
      <c r="G208" s="44" t="n">
        <v>2694.85412011672</v>
      </c>
      <c r="H208" s="45" t="n">
        <v>1270.64587988328</v>
      </c>
      <c r="I208" s="46" t="n">
        <v>3965.5</v>
      </c>
      <c r="J208" s="47" t="n">
        <f aca="false">G208/I208*100</f>
        <v>67.9574863224492</v>
      </c>
      <c r="K208" s="48" t="n">
        <f aca="false">E208/I208*100</f>
        <v>55.9161296208731</v>
      </c>
      <c r="L208" s="49" t="n">
        <f aca="false">F208/G208*100</f>
        <v>17.7189554134499</v>
      </c>
    </row>
    <row r="209" customFormat="false" ht="13.8" hidden="false" customHeight="false" outlineLevel="0" collapsed="false">
      <c r="A209" s="39" t="s">
        <v>219</v>
      </c>
      <c r="B209" s="40" t="n">
        <v>63061</v>
      </c>
      <c r="C209" s="41" t="n">
        <v>3613.72318932889</v>
      </c>
      <c r="D209" s="42" t="n">
        <v>463.151388888889</v>
      </c>
      <c r="E209" s="43" t="n">
        <v>4076.87457821777</v>
      </c>
      <c r="F209" s="43" t="n">
        <v>261.5833333333</v>
      </c>
      <c r="G209" s="44" t="n">
        <v>4338.45791155107</v>
      </c>
      <c r="H209" s="45" t="n">
        <v>2011.54208844893</v>
      </c>
      <c r="I209" s="46" t="n">
        <v>6350</v>
      </c>
      <c r="J209" s="47" t="n">
        <f aca="false">G209/I209*100</f>
        <v>68.32217183545</v>
      </c>
      <c r="K209" s="48" t="n">
        <f aca="false">E209/I209*100</f>
        <v>64.202749263272</v>
      </c>
      <c r="L209" s="49" t="n">
        <f aca="false">F209/G209*100</f>
        <v>6.02940811381018</v>
      </c>
    </row>
    <row r="210" customFormat="false" ht="13.8" hidden="false" customHeight="false" outlineLevel="0" collapsed="false">
      <c r="A210" s="39" t="s">
        <v>220</v>
      </c>
      <c r="B210" s="40" t="n">
        <v>25122</v>
      </c>
      <c r="C210" s="41" t="n">
        <v>2290.81057122395</v>
      </c>
      <c r="D210" s="42" t="n">
        <v>614.872772543361</v>
      </c>
      <c r="E210" s="43" t="n">
        <v>2905.68334376731</v>
      </c>
      <c r="F210" s="43" t="n">
        <v>216.083333335</v>
      </c>
      <c r="G210" s="44" t="n">
        <v>3121.76667710231</v>
      </c>
      <c r="H210" s="45" t="n">
        <v>748.733322897694</v>
      </c>
      <c r="I210" s="46" t="n">
        <v>3870.5</v>
      </c>
      <c r="J210" s="47" t="n">
        <f aca="false">G210/I210*100</f>
        <v>80.6553850174992</v>
      </c>
      <c r="K210" s="48" t="n">
        <f aca="false">E210/I210*100</f>
        <v>75.0725576480379</v>
      </c>
      <c r="L210" s="49" t="n">
        <f aca="false">F210/G210*100</f>
        <v>6.92182842875283</v>
      </c>
    </row>
    <row r="211" customFormat="false" ht="13.8" hidden="false" customHeight="false" outlineLevel="0" collapsed="false">
      <c r="A211" s="39" t="s">
        <v>221</v>
      </c>
      <c r="B211" s="40" t="n">
        <v>25123</v>
      </c>
      <c r="C211" s="41" t="n">
        <v>3834.64812602101</v>
      </c>
      <c r="D211" s="42" t="n">
        <v>767.139110136809</v>
      </c>
      <c r="E211" s="43" t="n">
        <v>4601.78723615782</v>
      </c>
      <c r="F211" s="43" t="n">
        <v>465.166666665</v>
      </c>
      <c r="G211" s="44" t="n">
        <v>5066.95390282282</v>
      </c>
      <c r="H211" s="45" t="n">
        <v>1245.54609717718</v>
      </c>
      <c r="I211" s="46" t="n">
        <v>6312.5</v>
      </c>
      <c r="J211" s="47" t="n">
        <f aca="false">G211/I211*100</f>
        <v>80.2685766783813</v>
      </c>
      <c r="K211" s="48" t="n">
        <f aca="false">E211/I211*100</f>
        <v>72.8995997807179</v>
      </c>
      <c r="L211" s="49" t="n">
        <f aca="false">F211/G211*100</f>
        <v>9.18040060332608</v>
      </c>
    </row>
    <row r="212" customFormat="false" ht="13.8" hidden="false" customHeight="false" outlineLevel="0" collapsed="false">
      <c r="A212" s="39" t="s">
        <v>222</v>
      </c>
      <c r="B212" s="40" t="n">
        <v>64063</v>
      </c>
      <c r="C212" s="41" t="n">
        <v>2400.3236756763</v>
      </c>
      <c r="D212" s="42" t="n">
        <v>348.692205949365</v>
      </c>
      <c r="E212" s="43" t="n">
        <v>2749.01588162567</v>
      </c>
      <c r="F212" s="43" t="n">
        <v>197.1666666669</v>
      </c>
      <c r="G212" s="44" t="n">
        <v>2946.18254829257</v>
      </c>
      <c r="H212" s="45" t="n">
        <v>658.317451707432</v>
      </c>
      <c r="I212" s="46" t="n">
        <v>3604.5</v>
      </c>
      <c r="J212" s="47" t="n">
        <f aca="false">G212/I212*100</f>
        <v>81.7362338269543</v>
      </c>
      <c r="K212" s="48" t="n">
        <f aca="false">E212/I212*100</f>
        <v>76.2662194930134</v>
      </c>
      <c r="L212" s="49" t="n">
        <f aca="false">F212/G212*100</f>
        <v>6.69227596847881</v>
      </c>
    </row>
    <row r="213" customFormat="false" ht="13.8" hidden="false" customHeight="false" outlineLevel="0" collapsed="false">
      <c r="A213" s="39" t="s">
        <v>223</v>
      </c>
      <c r="B213" s="40" t="n">
        <v>83044</v>
      </c>
      <c r="C213" s="41" t="n">
        <v>892.348475023658</v>
      </c>
      <c r="D213" s="42" t="n">
        <v>272.218253968254</v>
      </c>
      <c r="E213" s="43" t="n">
        <v>1164.56672899191</v>
      </c>
      <c r="F213" s="43" t="n">
        <v>112.8333333338</v>
      </c>
      <c r="G213" s="44" t="n">
        <v>1277.40006232571</v>
      </c>
      <c r="H213" s="45" t="n">
        <v>305.786192764032</v>
      </c>
      <c r="I213" s="46" t="n">
        <v>1582</v>
      </c>
      <c r="J213" s="47" t="n">
        <f aca="false">G213/I213*100</f>
        <v>80.7458952165431</v>
      </c>
      <c r="K213" s="48" t="n">
        <f aca="false">E213/I213*100</f>
        <v>73.6135732611828</v>
      </c>
      <c r="L213" s="49" t="n">
        <f aca="false">F213/G213*100</f>
        <v>8.83304586100996</v>
      </c>
    </row>
    <row r="214" customFormat="false" ht="13.8" hidden="false" customHeight="false" outlineLevel="0" collapsed="false">
      <c r="A214" s="39" t="s">
        <v>224</v>
      </c>
      <c r="B214" s="40" t="n">
        <v>25091</v>
      </c>
      <c r="C214" s="41" t="n">
        <v>6691.45366463539</v>
      </c>
      <c r="D214" s="42" t="n">
        <v>2207.10581382176</v>
      </c>
      <c r="E214" s="43" t="n">
        <v>8898.55947845715</v>
      </c>
      <c r="F214" s="43" t="n">
        <v>906.583333333</v>
      </c>
      <c r="G214" s="44" t="n">
        <v>9805.14281179015</v>
      </c>
      <c r="H214" s="45" t="n">
        <v>2716.35718820984</v>
      </c>
      <c r="I214" s="46" t="n">
        <v>12521.5</v>
      </c>
      <c r="J214" s="47" t="n">
        <f aca="false">G214/I214*100</f>
        <v>78.3064553910486</v>
      </c>
      <c r="K214" s="48" t="n">
        <f aca="false">E214/I214*100</f>
        <v>71.0662418916037</v>
      </c>
      <c r="L214" s="49" t="n">
        <f aca="false">F214/G214*100</f>
        <v>9.2459982555571</v>
      </c>
    </row>
    <row r="215" customFormat="false" ht="13.8" hidden="false" customHeight="false" outlineLevel="0" collapsed="false">
      <c r="A215" s="39" t="s">
        <v>225</v>
      </c>
      <c r="B215" s="40" t="n">
        <v>91114</v>
      </c>
      <c r="C215" s="41" t="n">
        <v>4306.74794185688</v>
      </c>
      <c r="D215" s="42" t="n">
        <v>741.037805986655</v>
      </c>
      <c r="E215" s="43" t="n">
        <v>5047.78574784353</v>
      </c>
      <c r="F215" s="43" t="n">
        <v>652.750000002</v>
      </c>
      <c r="G215" s="44" t="n">
        <v>5700.53574784553</v>
      </c>
      <c r="H215" s="45" t="n">
        <v>1599.96425215448</v>
      </c>
      <c r="I215" s="46" t="n">
        <v>7300.50000000001</v>
      </c>
      <c r="J215" s="47" t="n">
        <f aca="false">G215/I215*100</f>
        <v>78.0841825607222</v>
      </c>
      <c r="K215" s="48" t="n">
        <f aca="false">E215/I215*100</f>
        <v>69.1430141475724</v>
      </c>
      <c r="L215" s="49" t="n">
        <f aca="false">F215/G215*100</f>
        <v>11.4506781270287</v>
      </c>
    </row>
    <row r="216" customFormat="false" ht="13.8" hidden="false" customHeight="false" outlineLevel="0" collapsed="false">
      <c r="A216" s="39" t="s">
        <v>226</v>
      </c>
      <c r="B216" s="40" t="n">
        <v>85047</v>
      </c>
      <c r="C216" s="41" t="n">
        <v>717.200262055361</v>
      </c>
      <c r="D216" s="42" t="n">
        <v>93.5</v>
      </c>
      <c r="E216" s="43" t="n">
        <v>810.700262055361</v>
      </c>
      <c r="F216" s="43" t="n">
        <v>91.8333333336</v>
      </c>
      <c r="G216" s="44" t="n">
        <v>902.533595388961</v>
      </c>
      <c r="H216" s="45" t="n">
        <v>291.966404611039</v>
      </c>
      <c r="I216" s="46" t="n">
        <v>1194.5</v>
      </c>
      <c r="J216" s="47" t="n">
        <f aca="false">G216/I216*100</f>
        <v>75.5574378726631</v>
      </c>
      <c r="K216" s="48" t="n">
        <f aca="false">E216/I216*100</f>
        <v>67.8694233616878</v>
      </c>
      <c r="L216" s="49" t="n">
        <f aca="false">F216/G216*100</f>
        <v>10.1750598318751</v>
      </c>
    </row>
    <row r="217" customFormat="false" ht="13.8" hidden="false" customHeight="false" outlineLevel="0" collapsed="false">
      <c r="A217" s="39" t="s">
        <v>227</v>
      </c>
      <c r="B217" s="40" t="n">
        <v>57072</v>
      </c>
      <c r="C217" s="41" t="n">
        <v>1870.60245082959</v>
      </c>
      <c r="D217" s="42" t="n">
        <v>246.489087301587</v>
      </c>
      <c r="E217" s="43" t="n">
        <v>2117.09153813118</v>
      </c>
      <c r="F217" s="43" t="n">
        <v>159.7499999991</v>
      </c>
      <c r="G217" s="44" t="n">
        <v>2276.84153813028</v>
      </c>
      <c r="H217" s="45" t="n">
        <v>736.65846186972</v>
      </c>
      <c r="I217" s="46" t="n">
        <v>3013.5</v>
      </c>
      <c r="J217" s="47" t="n">
        <f aca="false">G217/I217*100</f>
        <v>75.5547216900707</v>
      </c>
      <c r="K217" s="48" t="n">
        <f aca="false">E217/I217*100</f>
        <v>70.2535768419174</v>
      </c>
      <c r="L217" s="49" t="n">
        <f aca="false">F217/G217*100</f>
        <v>7.01629855761878</v>
      </c>
    </row>
    <row r="218" customFormat="false" ht="13.8" hidden="false" customHeight="false" outlineLevel="0" collapsed="false">
      <c r="A218" s="39" t="s">
        <v>228</v>
      </c>
      <c r="B218" s="40" t="n">
        <v>82038</v>
      </c>
      <c r="C218" s="41" t="n">
        <v>922.567003796779</v>
      </c>
      <c r="D218" s="42" t="n">
        <v>195.004761904762</v>
      </c>
      <c r="E218" s="43" t="n">
        <v>1117.57176570154</v>
      </c>
      <c r="F218" s="43" t="n">
        <v>98.5000000001</v>
      </c>
      <c r="G218" s="44" t="n">
        <v>1216.07176570164</v>
      </c>
      <c r="H218" s="45" t="n">
        <v>265.893907782446</v>
      </c>
      <c r="I218" s="46" t="n">
        <v>1480.5</v>
      </c>
      <c r="J218" s="47" t="n">
        <f aca="false">G218/I218*100</f>
        <v>82.1392614455685</v>
      </c>
      <c r="K218" s="48" t="n">
        <f aca="false">E218/I218*100</f>
        <v>75.4861037285742</v>
      </c>
      <c r="L218" s="49" t="n">
        <f aca="false">F218/G218*100</f>
        <v>8.09985091161689</v>
      </c>
    </row>
    <row r="219" customFormat="false" ht="13.8" hidden="false" customHeight="false" outlineLevel="0" collapsed="false">
      <c r="A219" s="39" t="s">
        <v>229</v>
      </c>
      <c r="B219" s="40" t="n">
        <v>64065</v>
      </c>
      <c r="C219" s="41" t="n">
        <v>2562.03165939601</v>
      </c>
      <c r="D219" s="42" t="n">
        <v>396.368083387201</v>
      </c>
      <c r="E219" s="43" t="n">
        <v>2958.39974278321</v>
      </c>
      <c r="F219" s="43" t="n">
        <v>318.749999998</v>
      </c>
      <c r="G219" s="44" t="n">
        <v>3277.14974278121</v>
      </c>
      <c r="H219" s="45" t="n">
        <v>928.850257218791</v>
      </c>
      <c r="I219" s="46" t="n">
        <v>4206</v>
      </c>
      <c r="J219" s="47" t="n">
        <f aca="false">G219/I219*100</f>
        <v>77.9160661621781</v>
      </c>
      <c r="K219" s="48" t="n">
        <f aca="false">E219/I219*100</f>
        <v>70.337606818431</v>
      </c>
      <c r="L219" s="49" t="n">
        <f aca="false">F219/G219*100</f>
        <v>9.72643989491574</v>
      </c>
    </row>
    <row r="220" customFormat="false" ht="13.8" hidden="false" customHeight="false" outlineLevel="0" collapsed="false">
      <c r="A220" s="39" t="s">
        <v>230</v>
      </c>
      <c r="B220" s="40" t="n">
        <v>53070</v>
      </c>
      <c r="C220" s="41" t="n">
        <v>7576.29254616075</v>
      </c>
      <c r="D220" s="42" t="n">
        <v>1131.90822280273</v>
      </c>
      <c r="E220" s="43" t="n">
        <v>8708.20076896349</v>
      </c>
      <c r="F220" s="43" t="n">
        <v>1271.833333335</v>
      </c>
      <c r="G220" s="44" t="n">
        <v>9980.03410229849</v>
      </c>
      <c r="H220" s="45" t="n">
        <v>3495.46589770152</v>
      </c>
      <c r="I220" s="46" t="n">
        <v>13475.5</v>
      </c>
      <c r="J220" s="47" t="n">
        <f aca="false">G220/I220*100</f>
        <v>74.0605847820005</v>
      </c>
      <c r="K220" s="48" t="n">
        <f aca="false">E220/I220*100</f>
        <v>64.6224686947681</v>
      </c>
      <c r="L220" s="49" t="n">
        <f aca="false">F220/G220*100</f>
        <v>12.7437774289978</v>
      </c>
    </row>
    <row r="221" customFormat="false" ht="13.8" hidden="false" customHeight="false" outlineLevel="0" collapsed="false">
      <c r="A221" s="39" t="s">
        <v>231</v>
      </c>
      <c r="B221" s="40" t="n">
        <v>84059</v>
      </c>
      <c r="C221" s="41" t="n">
        <v>1941.75075405685</v>
      </c>
      <c r="D221" s="42" t="n">
        <v>278.953302253302</v>
      </c>
      <c r="E221" s="43" t="n">
        <v>2220.70405631016</v>
      </c>
      <c r="F221" s="43" t="n">
        <v>228.749999999</v>
      </c>
      <c r="G221" s="44" t="n">
        <v>2449.45405630916</v>
      </c>
      <c r="H221" s="45" t="n">
        <v>767.545943690844</v>
      </c>
      <c r="I221" s="46" t="n">
        <v>3217</v>
      </c>
      <c r="J221" s="47" t="n">
        <f aca="false">G221/I221*100</f>
        <v>76.1409405131848</v>
      </c>
      <c r="K221" s="48" t="n">
        <f aca="false">E221/I221*100</f>
        <v>69.0302784056623</v>
      </c>
      <c r="L221" s="49" t="n">
        <f aca="false">F221/G221*100</f>
        <v>9.33881570098446</v>
      </c>
    </row>
    <row r="222" customFormat="false" ht="13.8" hidden="false" customHeight="false" outlineLevel="0" collapsed="false">
      <c r="A222" s="39" t="s">
        <v>232</v>
      </c>
      <c r="B222" s="40" t="n">
        <v>85034</v>
      </c>
      <c r="C222" s="41" t="n">
        <v>1502.97563796192</v>
      </c>
      <c r="D222" s="42" t="n">
        <v>111.5</v>
      </c>
      <c r="E222" s="43" t="n">
        <v>1614.47563796192</v>
      </c>
      <c r="F222" s="43" t="n">
        <v>107.3333333334</v>
      </c>
      <c r="G222" s="44" t="n">
        <v>1721.80897129532</v>
      </c>
      <c r="H222" s="45" t="n">
        <v>475.691028704681</v>
      </c>
      <c r="I222" s="46" t="n">
        <v>2197.5</v>
      </c>
      <c r="J222" s="47" t="n">
        <f aca="false">G222/I222*100</f>
        <v>78.3530817426767</v>
      </c>
      <c r="K222" s="48" t="n">
        <f aca="false">E222/I222*100</f>
        <v>73.4687434794958</v>
      </c>
      <c r="L222" s="49" t="n">
        <f aca="false">F222/G222*100</f>
        <v>6.23375386716988</v>
      </c>
    </row>
    <row r="223" customFormat="false" ht="13.8" hidden="false" customHeight="false" outlineLevel="0" collapsed="false">
      <c r="A223" s="39" t="s">
        <v>233</v>
      </c>
      <c r="B223" s="40" t="n">
        <v>62093</v>
      </c>
      <c r="C223" s="41" t="n">
        <v>7317.00007945177</v>
      </c>
      <c r="D223" s="42" t="n">
        <v>728.143179389568</v>
      </c>
      <c r="E223" s="43" t="n">
        <v>8045.14325884134</v>
      </c>
      <c r="F223" s="43" t="n">
        <v>1640.00000001</v>
      </c>
      <c r="G223" s="44" t="n">
        <v>9685.14325885134</v>
      </c>
      <c r="H223" s="45" t="n">
        <v>4019.85674114866</v>
      </c>
      <c r="I223" s="46" t="n">
        <v>13705</v>
      </c>
      <c r="J223" s="47" t="n">
        <f aca="false">G223/I223*100</f>
        <v>70.668684851159</v>
      </c>
      <c r="K223" s="48" t="n">
        <f aca="false">E223/I223*100</f>
        <v>58.7022492436435</v>
      </c>
      <c r="L223" s="49" t="n">
        <f aca="false">F223/G223*100</f>
        <v>16.9331516961423</v>
      </c>
    </row>
    <row r="224" customFormat="false" ht="13.8" hidden="false" customHeight="false" outlineLevel="0" collapsed="false">
      <c r="A224" s="39" t="s">
        <v>234</v>
      </c>
      <c r="B224" s="40" t="n">
        <v>63067</v>
      </c>
      <c r="C224" s="41" t="n">
        <v>3497.02596831843</v>
      </c>
      <c r="D224" s="42" t="n">
        <v>663.190692640693</v>
      </c>
      <c r="E224" s="43" t="n">
        <v>4160.21666095912</v>
      </c>
      <c r="F224" s="43" t="n">
        <v>150.9166666666</v>
      </c>
      <c r="G224" s="44" t="n">
        <v>4311.13332762572</v>
      </c>
      <c r="H224" s="45" t="n">
        <v>1645.86667237428</v>
      </c>
      <c r="I224" s="46" t="n">
        <v>5957</v>
      </c>
      <c r="J224" s="47" t="n">
        <f aca="false">G224/I224*100</f>
        <v>72.3708801011536</v>
      </c>
      <c r="K224" s="48" t="n">
        <f aca="false">E224/I224*100</f>
        <v>69.8374460459815</v>
      </c>
      <c r="L224" s="49" t="n">
        <f aca="false">F224/G224*100</f>
        <v>3.50062629006454</v>
      </c>
    </row>
    <row r="225" customFormat="false" ht="13.8" hidden="false" customHeight="false" outlineLevel="0" collapsed="false">
      <c r="A225" s="39" t="s">
        <v>235</v>
      </c>
      <c r="B225" s="40" t="n">
        <v>92137</v>
      </c>
      <c r="C225" s="41" t="n">
        <v>9348.51847970213</v>
      </c>
      <c r="D225" s="42" t="n">
        <v>1284.22610813018</v>
      </c>
      <c r="E225" s="43" t="n">
        <v>10632.7445878323</v>
      </c>
      <c r="F225" s="43" t="n">
        <v>1626.750000006</v>
      </c>
      <c r="G225" s="44" t="n">
        <v>12259.4945878383</v>
      </c>
      <c r="H225" s="45" t="n">
        <v>4203.50541216168</v>
      </c>
      <c r="I225" s="46" t="n">
        <v>16463</v>
      </c>
      <c r="J225" s="47" t="n">
        <f aca="false">G225/I225*100</f>
        <v>74.4669537012593</v>
      </c>
      <c r="K225" s="48" t="n">
        <f aca="false">E225/I225*100</f>
        <v>64.5857048401404</v>
      </c>
      <c r="L225" s="49" t="n">
        <f aca="false">F225/G225*100</f>
        <v>13.2693072161374</v>
      </c>
    </row>
    <row r="226" customFormat="false" ht="13.8" hidden="false" customHeight="false" outlineLevel="0" collapsed="false">
      <c r="A226" s="39" t="s">
        <v>236</v>
      </c>
      <c r="B226" s="40" t="n">
        <v>55085</v>
      </c>
      <c r="C226" s="41" t="n">
        <v>3912.29931813635</v>
      </c>
      <c r="D226" s="42" t="n">
        <v>898.087987502693</v>
      </c>
      <c r="E226" s="43" t="n">
        <v>4810.38730563904</v>
      </c>
      <c r="F226" s="43" t="n">
        <v>523.583333333</v>
      </c>
      <c r="G226" s="44" t="n">
        <v>5333.97063897204</v>
      </c>
      <c r="H226" s="45" t="n">
        <v>1349.02936102795</v>
      </c>
      <c r="I226" s="46" t="n">
        <v>6682.99999999999</v>
      </c>
      <c r="J226" s="47" t="n">
        <f aca="false">G226/I226*100</f>
        <v>79.814015247225</v>
      </c>
      <c r="K226" s="48" t="n">
        <f aca="false">E226/I226*100</f>
        <v>71.9794599078116</v>
      </c>
      <c r="L226" s="49" t="n">
        <f aca="false">F226/G226*100</f>
        <v>9.81601453722859</v>
      </c>
    </row>
    <row r="227" customFormat="false" ht="13.8" hidden="false" customHeight="false" outlineLevel="0" collapsed="false">
      <c r="A227" s="39" t="s">
        <v>237</v>
      </c>
      <c r="B227" s="40" t="n">
        <v>62096</v>
      </c>
      <c r="C227" s="41" t="n">
        <v>18841.360204824</v>
      </c>
      <c r="D227" s="42" t="n">
        <v>1930.75998173162</v>
      </c>
      <c r="E227" s="43" t="n">
        <v>20772.1201865556</v>
      </c>
      <c r="F227" s="43" t="n">
        <v>5308.74999998</v>
      </c>
      <c r="G227" s="44" t="n">
        <v>26080.8701865356</v>
      </c>
      <c r="H227" s="45" t="n">
        <v>10353.6298134644</v>
      </c>
      <c r="I227" s="46" t="n">
        <v>36434.5</v>
      </c>
      <c r="J227" s="47" t="n">
        <f aca="false">G227/I227*100</f>
        <v>71.5828958446957</v>
      </c>
      <c r="K227" s="48" t="n">
        <f aca="false">E227/I227*100</f>
        <v>57.0122279338419</v>
      </c>
      <c r="L227" s="49" t="n">
        <f aca="false">F227/G227*100</f>
        <v>20.3549573385042</v>
      </c>
    </row>
    <row r="228" customFormat="false" ht="13.8" hidden="false" customHeight="false" outlineLevel="0" collapsed="false">
      <c r="A228" s="39" t="s">
        <v>238</v>
      </c>
      <c r="B228" s="40" t="n">
        <v>51068</v>
      </c>
      <c r="C228" s="41" t="n">
        <v>2916.60753257591</v>
      </c>
      <c r="D228" s="42" t="n">
        <v>654.796731128349</v>
      </c>
      <c r="E228" s="43" t="n">
        <v>3571.40426370426</v>
      </c>
      <c r="F228" s="43" t="n">
        <v>279.166666668</v>
      </c>
      <c r="G228" s="44" t="n">
        <v>3850.57093037225</v>
      </c>
      <c r="H228" s="45" t="n">
        <v>1004.92906962775</v>
      </c>
      <c r="I228" s="46" t="n">
        <v>4855.5</v>
      </c>
      <c r="J228" s="47" t="n">
        <f aca="false">G228/I228*100</f>
        <v>79.3032835006128</v>
      </c>
      <c r="K228" s="48" t="n">
        <f aca="false">E228/I228*100</f>
        <v>73.5537897992844</v>
      </c>
      <c r="L228" s="49" t="n">
        <f aca="false">F228/G228*100</f>
        <v>7.25000712143774</v>
      </c>
    </row>
    <row r="229" customFormat="false" ht="13.8" hidden="false" customHeight="false" outlineLevel="0" collapsed="false">
      <c r="A229" s="39" t="s">
        <v>239</v>
      </c>
      <c r="B229" s="40" t="n">
        <v>56088</v>
      </c>
      <c r="C229" s="41" t="n">
        <v>1571.51703981268</v>
      </c>
      <c r="D229" s="42" t="n">
        <v>304.434732839624</v>
      </c>
      <c r="E229" s="43" t="n">
        <v>1875.9517726523</v>
      </c>
      <c r="F229" s="43" t="n">
        <v>211.2500000008</v>
      </c>
      <c r="G229" s="44" t="n">
        <v>2087.2017726531</v>
      </c>
      <c r="H229" s="45" t="n">
        <v>659.298227346899</v>
      </c>
      <c r="I229" s="46" t="n">
        <v>2746.5</v>
      </c>
      <c r="J229" s="47" t="n">
        <f aca="false">G229/I229*100</f>
        <v>75.9949671455708</v>
      </c>
      <c r="K229" s="48" t="n">
        <f aca="false">E229/I229*100</f>
        <v>68.3033596450865</v>
      </c>
      <c r="L229" s="49" t="n">
        <f aca="false">F229/G229*100</f>
        <v>10.1212064290399</v>
      </c>
    </row>
    <row r="230" customFormat="false" ht="13.8" hidden="false" customHeight="false" outlineLevel="0" collapsed="false">
      <c r="A230" s="39" t="s">
        <v>240</v>
      </c>
      <c r="B230" s="40" t="n">
        <v>55040</v>
      </c>
      <c r="C230" s="41" t="n">
        <v>9460.15919997514</v>
      </c>
      <c r="D230" s="42" t="n">
        <v>1635.54461494951</v>
      </c>
      <c r="E230" s="43" t="n">
        <v>11095.7038149247</v>
      </c>
      <c r="F230" s="43" t="n">
        <v>1287.750000007</v>
      </c>
      <c r="G230" s="44" t="n">
        <v>12383.4538149316</v>
      </c>
      <c r="H230" s="45" t="n">
        <v>4165.54618506836</v>
      </c>
      <c r="I230" s="46" t="n">
        <v>16549</v>
      </c>
      <c r="J230" s="47" t="n">
        <f aca="false">G230/I230*100</f>
        <v>74.8290157407193</v>
      </c>
      <c r="K230" s="48" t="n">
        <f aca="false">E230/I230*100</f>
        <v>67.0475787958465</v>
      </c>
      <c r="L230" s="49" t="n">
        <f aca="false">F230/G230*100</f>
        <v>10.3989566986091</v>
      </c>
    </row>
    <row r="231" customFormat="false" ht="13.8" hidden="false" customHeight="false" outlineLevel="0" collapsed="false">
      <c r="A231" s="39" t="s">
        <v>241</v>
      </c>
      <c r="B231" s="40" t="n">
        <v>92114</v>
      </c>
      <c r="C231" s="41" t="n">
        <v>3089.90315014462</v>
      </c>
      <c r="D231" s="42" t="n">
        <v>616.827646768436</v>
      </c>
      <c r="E231" s="43" t="n">
        <v>3706.73079691306</v>
      </c>
      <c r="F231" s="43" t="n">
        <v>307.500000001</v>
      </c>
      <c r="G231" s="44" t="n">
        <v>4014.23079691406</v>
      </c>
      <c r="H231" s="45" t="n">
        <v>957.76920308594</v>
      </c>
      <c r="I231" s="46" t="n">
        <v>4972</v>
      </c>
      <c r="J231" s="47" t="n">
        <f aca="false">G231/I231*100</f>
        <v>80.736741691755</v>
      </c>
      <c r="K231" s="48" t="n">
        <f aca="false">E231/I231*100</f>
        <v>74.5521077416142</v>
      </c>
      <c r="L231" s="49" t="n">
        <f aca="false">F231/G231*100</f>
        <v>7.66024714466818</v>
      </c>
    </row>
    <row r="232" customFormat="false" ht="13.8" hidden="false" customHeight="false" outlineLevel="0" collapsed="false">
      <c r="A232" s="39" t="s">
        <v>242</v>
      </c>
      <c r="B232" s="40" t="n">
        <v>91120</v>
      </c>
      <c r="C232" s="41" t="n">
        <v>2110.54475713695</v>
      </c>
      <c r="D232" s="42" t="n">
        <v>480.858187323513</v>
      </c>
      <c r="E232" s="43" t="n">
        <v>2591.40294446046</v>
      </c>
      <c r="F232" s="43" t="n">
        <v>217.2499999999</v>
      </c>
      <c r="G232" s="44" t="n">
        <v>2808.65294446036</v>
      </c>
      <c r="H232" s="45" t="n">
        <v>741.847055539637</v>
      </c>
      <c r="I232" s="46" t="n">
        <v>3550.5</v>
      </c>
      <c r="J232" s="47" t="n">
        <f aca="false">G232/I232*100</f>
        <v>79.1058426830126</v>
      </c>
      <c r="K232" s="48" t="n">
        <f aca="false">E232/I232*100</f>
        <v>72.9869861839308</v>
      </c>
      <c r="L232" s="49" t="n">
        <f aca="false">F232/G232*100</f>
        <v>7.73502473591094</v>
      </c>
    </row>
    <row r="233" customFormat="false" ht="13.8" hidden="false" customHeight="false" outlineLevel="0" collapsed="false">
      <c r="A233" s="39" t="s">
        <v>243</v>
      </c>
      <c r="B233" s="40" t="n">
        <v>62099</v>
      </c>
      <c r="C233" s="41" t="n">
        <v>6138.20138207445</v>
      </c>
      <c r="D233" s="42" t="n">
        <v>1037.25008423011</v>
      </c>
      <c r="E233" s="43" t="n">
        <v>7175.45146630456</v>
      </c>
      <c r="F233" s="43" t="n">
        <v>662.749999999</v>
      </c>
      <c r="G233" s="44" t="n">
        <v>7838.20146630356</v>
      </c>
      <c r="H233" s="45" t="n">
        <v>2083.29853369644</v>
      </c>
      <c r="I233" s="46" t="n">
        <v>9921.5</v>
      </c>
      <c r="J233" s="47" t="n">
        <f aca="false">G233/I233*100</f>
        <v>79.0021817900878</v>
      </c>
      <c r="K233" s="48" t="n">
        <f aca="false">E233/I233*100</f>
        <v>72.3222442806487</v>
      </c>
      <c r="L233" s="49" t="n">
        <f aca="false">F233/G233*100</f>
        <v>8.45538358318759</v>
      </c>
    </row>
    <row r="234" customFormat="false" ht="13.8" hidden="false" customHeight="false" outlineLevel="0" collapsed="false">
      <c r="A234" s="39" t="s">
        <v>244</v>
      </c>
      <c r="B234" s="40" t="n">
        <v>63072</v>
      </c>
      <c r="C234" s="41" t="n">
        <v>3113.64064537256</v>
      </c>
      <c r="D234" s="42" t="n">
        <v>549.011570374071</v>
      </c>
      <c r="E234" s="43" t="n">
        <v>3662.65221574663</v>
      </c>
      <c r="F234" s="43" t="n">
        <v>513.749999999</v>
      </c>
      <c r="G234" s="44" t="n">
        <v>4176.40221574563</v>
      </c>
      <c r="H234" s="45" t="n">
        <v>1376.59778425437</v>
      </c>
      <c r="I234" s="46" t="n">
        <v>5553</v>
      </c>
      <c r="J234" s="47" t="n">
        <f aca="false">G234/I234*100</f>
        <v>75.2098364081691</v>
      </c>
      <c r="K234" s="48" t="n">
        <f aca="false">E234/I234*100</f>
        <v>65.9580806005155</v>
      </c>
      <c r="L234" s="49" t="n">
        <f aca="false">F234/G234*100</f>
        <v>12.3012577203912</v>
      </c>
    </row>
    <row r="235" customFormat="false" ht="13.8" hidden="false" customHeight="false" outlineLevel="0" collapsed="false">
      <c r="A235" s="39" t="s">
        <v>245</v>
      </c>
      <c r="B235" s="40" t="n">
        <v>62100</v>
      </c>
      <c r="C235" s="41" t="n">
        <v>5438.14059434852</v>
      </c>
      <c r="D235" s="42" t="n">
        <v>1237.28192438133</v>
      </c>
      <c r="E235" s="43" t="n">
        <v>6675.42251872985</v>
      </c>
      <c r="F235" s="43" t="n">
        <v>516.833333333</v>
      </c>
      <c r="G235" s="44" t="n">
        <v>7192.25585206285</v>
      </c>
      <c r="H235" s="45" t="n">
        <v>1564.74414793716</v>
      </c>
      <c r="I235" s="46" t="n">
        <v>8757</v>
      </c>
      <c r="J235" s="47" t="n">
        <f aca="false">G235/I235*100</f>
        <v>82.1315045342337</v>
      </c>
      <c r="K235" s="48" t="n">
        <f aca="false">E235/I235*100</f>
        <v>76.2295594236593</v>
      </c>
      <c r="L235" s="49" t="n">
        <f aca="false">F235/G235*100</f>
        <v>7.18596979812341</v>
      </c>
    </row>
    <row r="236" customFormat="false" ht="13.8" hidden="false" customHeight="false" outlineLevel="0" collapsed="false">
      <c r="A236" s="39" t="s">
        <v>246</v>
      </c>
      <c r="B236" s="40" t="n">
        <v>63073</v>
      </c>
      <c r="C236" s="41" t="n">
        <v>2561.50946752605</v>
      </c>
      <c r="D236" s="42" t="n">
        <v>512.472186147186</v>
      </c>
      <c r="E236" s="43" t="n">
        <v>3073.98165367324</v>
      </c>
      <c r="F236" s="43" t="n">
        <v>317.7499999983</v>
      </c>
      <c r="G236" s="44" t="n">
        <v>3391.73165367154</v>
      </c>
      <c r="H236" s="45" t="n">
        <v>712.768346328461</v>
      </c>
      <c r="I236" s="46" t="n">
        <v>4104.5</v>
      </c>
      <c r="J236" s="47" t="n">
        <f aca="false">G236/I236*100</f>
        <v>82.6344659196379</v>
      </c>
      <c r="K236" s="48" t="n">
        <f aca="false">E236/I236*100</f>
        <v>74.8929626915151</v>
      </c>
      <c r="L236" s="49" t="n">
        <f aca="false">F236/G236*100</f>
        <v>9.36837086313525</v>
      </c>
    </row>
    <row r="237" customFormat="false" ht="13.8" hidden="false" customHeight="false" outlineLevel="0" collapsed="false">
      <c r="A237" s="39" t="s">
        <v>247</v>
      </c>
      <c r="B237" s="40" t="n">
        <v>63075</v>
      </c>
      <c r="C237" s="41" t="n">
        <v>1111.65155652853</v>
      </c>
      <c r="D237" s="42" t="n">
        <v>299.566558441559</v>
      </c>
      <c r="E237" s="43" t="n">
        <v>1411.21811497008</v>
      </c>
      <c r="F237" s="43" t="n">
        <v>111.5000000001</v>
      </c>
      <c r="G237" s="44" t="n">
        <v>1522.71811497018</v>
      </c>
      <c r="H237" s="45" t="n">
        <v>357.781885029817</v>
      </c>
      <c r="I237" s="46" t="n">
        <v>1880.5</v>
      </c>
      <c r="J237" s="47" t="n">
        <f aca="false">G237/I237*100</f>
        <v>80.9741087460879</v>
      </c>
      <c r="K237" s="48" t="n">
        <f aca="false">E237/I237*100</f>
        <v>75.0448346168616</v>
      </c>
      <c r="L237" s="49" t="n">
        <f aca="false">F237/G237*100</f>
        <v>7.32243209717665</v>
      </c>
    </row>
    <row r="238" customFormat="false" ht="13.8" hidden="false" customHeight="false" outlineLevel="0" collapsed="false">
      <c r="A238" s="39" t="s">
        <v>248</v>
      </c>
      <c r="B238" s="40" t="n">
        <v>84068</v>
      </c>
      <c r="C238" s="41" t="n">
        <v>857.76391632025</v>
      </c>
      <c r="D238" s="42" t="n">
        <v>136.142857142857</v>
      </c>
      <c r="E238" s="43" t="n">
        <v>993.906773463107</v>
      </c>
      <c r="F238" s="43" t="n">
        <v>93.6666666664</v>
      </c>
      <c r="G238" s="44" t="n">
        <v>1087.57344012951</v>
      </c>
      <c r="H238" s="45" t="n">
        <v>331.426559870493</v>
      </c>
      <c r="I238" s="46" t="n">
        <v>1419</v>
      </c>
      <c r="J238" s="47" t="n">
        <f aca="false">G238/I238*100</f>
        <v>76.6436532860823</v>
      </c>
      <c r="K238" s="48" t="n">
        <f aca="false">E238/I238*100</f>
        <v>70.0427606386968</v>
      </c>
      <c r="L238" s="49" t="n">
        <f aca="false">F238/G238*100</f>
        <v>8.61244521153866</v>
      </c>
    </row>
    <row r="239" customFormat="false" ht="13.8" hidden="false" customHeight="false" outlineLevel="0" collapsed="false">
      <c r="A239" s="39" t="s">
        <v>249</v>
      </c>
      <c r="B239" s="40" t="n">
        <v>83049</v>
      </c>
      <c r="C239" s="41" t="n">
        <v>1051.09979509549</v>
      </c>
      <c r="D239" s="42" t="n">
        <v>206.388888888889</v>
      </c>
      <c r="E239" s="43" t="n">
        <v>1257.48868398437</v>
      </c>
      <c r="F239" s="43" t="n">
        <v>73.8333333343</v>
      </c>
      <c r="G239" s="44" t="n">
        <v>1331.32201731867</v>
      </c>
      <c r="H239" s="45" t="n">
        <v>342.177982681325</v>
      </c>
      <c r="I239" s="46" t="n">
        <v>1673.5</v>
      </c>
      <c r="J239" s="47" t="n">
        <f aca="false">G239/I239*100</f>
        <v>79.5531531113639</v>
      </c>
      <c r="K239" s="48" t="n">
        <f aca="false">E239/I239*100</f>
        <v>75.1412419470794</v>
      </c>
      <c r="L239" s="49" t="n">
        <f aca="false">F239/G239*100</f>
        <v>5.54586586669713</v>
      </c>
    </row>
    <row r="240" customFormat="false" ht="13.8" hidden="false" customHeight="false" outlineLevel="0" collapsed="false">
      <c r="A240" s="39" t="s">
        <v>250</v>
      </c>
      <c r="B240" s="40" t="n">
        <v>63076</v>
      </c>
      <c r="C240" s="41" t="n">
        <v>4387.4981306138</v>
      </c>
      <c r="D240" s="42" t="n">
        <v>964.489887576379</v>
      </c>
      <c r="E240" s="43" t="n">
        <v>5351.98801819018</v>
      </c>
      <c r="F240" s="43" t="n">
        <v>440.583333334</v>
      </c>
      <c r="G240" s="44" t="n">
        <v>5792.57135152418</v>
      </c>
      <c r="H240" s="45" t="n">
        <v>1216.92864847581</v>
      </c>
      <c r="I240" s="46" t="n">
        <v>7009.49999999999</v>
      </c>
      <c r="J240" s="47" t="n">
        <f aca="false">G240/I240*100</f>
        <v>82.6388665600141</v>
      </c>
      <c r="K240" s="48" t="n">
        <f aca="false">E240/I240*100</f>
        <v>76.353349285829</v>
      </c>
      <c r="L240" s="49" t="n">
        <f aca="false">F240/G240*100</f>
        <v>7.60600615162161</v>
      </c>
    </row>
    <row r="241" customFormat="false" ht="13.8" hidden="false" customHeight="false" outlineLevel="0" collapsed="false">
      <c r="A241" s="39" t="s">
        <v>251</v>
      </c>
      <c r="B241" s="40" t="n">
        <v>63089</v>
      </c>
      <c r="C241" s="41" t="n">
        <v>2094.91624563813</v>
      </c>
      <c r="D241" s="42" t="n">
        <v>556.324359668109</v>
      </c>
      <c r="E241" s="43" t="n">
        <v>2651.24060530624</v>
      </c>
      <c r="F241" s="43" t="n">
        <v>154.333333333</v>
      </c>
      <c r="G241" s="44" t="n">
        <v>2805.57393863924</v>
      </c>
      <c r="H241" s="45" t="n">
        <v>533.426061360764</v>
      </c>
      <c r="I241" s="46" t="n">
        <v>3339</v>
      </c>
      <c r="J241" s="47" t="n">
        <f aca="false">G241/I241*100</f>
        <v>84.0243767187552</v>
      </c>
      <c r="K241" s="48" t="n">
        <f aca="false">E241/I241*100</f>
        <v>79.4022343607738</v>
      </c>
      <c r="L241" s="49" t="n">
        <f aca="false">F241/G241*100</f>
        <v>5.50095405462224</v>
      </c>
    </row>
    <row r="242" customFormat="false" ht="13.8" hidden="false" customHeight="false" outlineLevel="0" collapsed="false">
      <c r="A242" s="39" t="s">
        <v>252</v>
      </c>
      <c r="B242" s="40" t="n">
        <v>56078</v>
      </c>
      <c r="C242" s="41" t="n">
        <v>4836.60591550532</v>
      </c>
      <c r="D242" s="42" t="n">
        <v>922.389202661055</v>
      </c>
      <c r="E242" s="43" t="n">
        <v>5758.99511816638</v>
      </c>
      <c r="F242" s="43" t="n">
        <v>674.333333332</v>
      </c>
      <c r="G242" s="44" t="n">
        <v>6433.32845149838</v>
      </c>
      <c r="H242" s="45" t="n">
        <v>1997.17154850161</v>
      </c>
      <c r="I242" s="46" t="n">
        <v>8430.49999999999</v>
      </c>
      <c r="J242" s="47" t="n">
        <f aca="false">G242/I242*100</f>
        <v>76.3101648953014</v>
      </c>
      <c r="K242" s="48" t="n">
        <f aca="false">E242/I242*100</f>
        <v>68.3114301425347</v>
      </c>
      <c r="L242" s="49" t="n">
        <f aca="false">F242/G242*100</f>
        <v>10.4818732389599</v>
      </c>
    </row>
    <row r="243" customFormat="false" ht="13.8" hidden="false" customHeight="false" outlineLevel="0" collapsed="false">
      <c r="A243" s="39" t="s">
        <v>253</v>
      </c>
      <c r="B243" s="40" t="n">
        <v>61081</v>
      </c>
      <c r="C243" s="41" t="n">
        <v>985.790801491922</v>
      </c>
      <c r="D243" s="42" t="n">
        <v>228.741666666667</v>
      </c>
      <c r="E243" s="43" t="n">
        <v>1214.53246815859</v>
      </c>
      <c r="F243" s="43" t="n">
        <v>88.7499999998</v>
      </c>
      <c r="G243" s="44" t="n">
        <v>1303.28246815839</v>
      </c>
      <c r="H243" s="45" t="n">
        <v>285.717531841613</v>
      </c>
      <c r="I243" s="46" t="n">
        <v>1589</v>
      </c>
      <c r="J243" s="47" t="n">
        <f aca="false">G243/I243*100</f>
        <v>82.0190351263932</v>
      </c>
      <c r="K243" s="48" t="n">
        <f aca="false">E243/I243*100</f>
        <v>76.4337613693259</v>
      </c>
      <c r="L243" s="49" t="n">
        <f aca="false">F243/G243*100</f>
        <v>6.80972867878816</v>
      </c>
    </row>
    <row r="244" customFormat="false" ht="13.8" hidden="false" customHeight="false" outlineLevel="0" collapsed="false">
      <c r="A244" s="39" t="s">
        <v>254</v>
      </c>
      <c r="B244" s="40" t="n">
        <v>85039</v>
      </c>
      <c r="C244" s="41" t="n">
        <v>1750.10639055788</v>
      </c>
      <c r="D244" s="42" t="n">
        <v>213.434920634921</v>
      </c>
      <c r="E244" s="43" t="n">
        <v>1963.54131119281</v>
      </c>
      <c r="F244" s="43" t="n">
        <v>124.583333333</v>
      </c>
      <c r="G244" s="44" t="n">
        <v>2088.12464452581</v>
      </c>
      <c r="H244" s="45" t="n">
        <v>457.875355474195</v>
      </c>
      <c r="I244" s="46" t="n">
        <v>2546</v>
      </c>
      <c r="J244" s="47" t="n">
        <f aca="false">G244/I244*100</f>
        <v>82.0158933435116</v>
      </c>
      <c r="K244" s="48" t="n">
        <f aca="false">E244/I244*100</f>
        <v>77.1225966690026</v>
      </c>
      <c r="L244" s="49" t="n">
        <f aca="false">F244/G244*100</f>
        <v>5.96627857726816</v>
      </c>
    </row>
    <row r="245" customFormat="false" ht="13.8" hidden="false" customHeight="false" outlineLevel="0" collapsed="false">
      <c r="A245" s="39" t="s">
        <v>255</v>
      </c>
      <c r="B245" s="40" t="n">
        <v>57081</v>
      </c>
      <c r="C245" s="41" t="n">
        <v>22135.9099447867</v>
      </c>
      <c r="D245" s="42" t="n">
        <v>3746.07264011359</v>
      </c>
      <c r="E245" s="43" t="n">
        <v>25881.9825849003</v>
      </c>
      <c r="F245" s="43" t="n">
        <v>3709.16666665</v>
      </c>
      <c r="G245" s="44" t="n">
        <v>29591.1492515503</v>
      </c>
      <c r="H245" s="45" t="n">
        <v>10619.3507484497</v>
      </c>
      <c r="I245" s="46" t="n">
        <v>40210.5</v>
      </c>
      <c r="J245" s="47" t="n">
        <f aca="false">G245/I245*100</f>
        <v>73.5906025827838</v>
      </c>
      <c r="K245" s="48" t="n">
        <f aca="false">E245/I245*100</f>
        <v>64.3662291811847</v>
      </c>
      <c r="L245" s="49" t="n">
        <f aca="false">F245/G245*100</f>
        <v>12.5347164962026</v>
      </c>
    </row>
    <row r="246" customFormat="false" ht="13.8" hidden="false" customHeight="false" outlineLevel="0" collapsed="false">
      <c r="A246" s="39" t="s">
        <v>256</v>
      </c>
      <c r="B246" s="40" t="n">
        <v>63086</v>
      </c>
      <c r="C246" s="41" t="n">
        <v>907.017997587986</v>
      </c>
      <c r="D246" s="42" t="n">
        <v>183.961904761905</v>
      </c>
      <c r="E246" s="43" t="n">
        <v>1090.97990234989</v>
      </c>
      <c r="F246" s="43" t="n">
        <v>108.1666666663</v>
      </c>
      <c r="G246" s="44" t="n">
        <v>1199.14656901619</v>
      </c>
      <c r="H246" s="45" t="n">
        <v>288.353430983809</v>
      </c>
      <c r="I246" s="46" t="n">
        <v>1487.5</v>
      </c>
      <c r="J246" s="47" t="n">
        <f aca="false">G246/I246*100</f>
        <v>80.6148953960465</v>
      </c>
      <c r="K246" s="48" t="n">
        <f aca="false">E246/I246*100</f>
        <v>73.3431867125977</v>
      </c>
      <c r="L246" s="49" t="n">
        <f aca="false">F246/G246*100</f>
        <v>9.02030406133277</v>
      </c>
    </row>
    <row r="247" customFormat="false" ht="13.8" hidden="false" customHeight="false" outlineLevel="0" collapsed="false">
      <c r="A247" s="39" t="s">
        <v>257</v>
      </c>
      <c r="B247" s="40" t="n">
        <v>62122</v>
      </c>
      <c r="C247" s="41" t="n">
        <v>3043.60831616159</v>
      </c>
      <c r="D247" s="42" t="n">
        <v>495.24557748538</v>
      </c>
      <c r="E247" s="43" t="n">
        <v>3538.85389364697</v>
      </c>
      <c r="F247" s="43" t="n">
        <v>435.666666666</v>
      </c>
      <c r="G247" s="44" t="n">
        <v>3974.52056031297</v>
      </c>
      <c r="H247" s="45" t="n">
        <v>840.979439687036</v>
      </c>
      <c r="I247" s="46" t="n">
        <v>4815.5</v>
      </c>
      <c r="J247" s="47" t="n">
        <f aca="false">G247/I247*100</f>
        <v>82.5359892080358</v>
      </c>
      <c r="K247" s="48" t="n">
        <f aca="false">E247/I247*100</f>
        <v>73.4888151520499</v>
      </c>
      <c r="L247" s="49" t="n">
        <f aca="false">F247/G247*100</f>
        <v>10.9614898213458</v>
      </c>
    </row>
    <row r="248" customFormat="false" ht="13.8" hidden="false" customHeight="false" outlineLevel="0" collapsed="false">
      <c r="A248" s="39" t="s">
        <v>258</v>
      </c>
      <c r="B248" s="40" t="n">
        <v>25105</v>
      </c>
      <c r="C248" s="41" t="n">
        <v>9696.81822483118</v>
      </c>
      <c r="D248" s="42" t="n">
        <v>1421.56048798358</v>
      </c>
      <c r="E248" s="43" t="n">
        <v>11118.3787128148</v>
      </c>
      <c r="F248" s="43" t="n">
        <v>1278.416666664</v>
      </c>
      <c r="G248" s="44" t="n">
        <v>12396.7953794788</v>
      </c>
      <c r="H248" s="45" t="n">
        <v>3426.20462052125</v>
      </c>
      <c r="I248" s="46" t="n">
        <v>15823</v>
      </c>
      <c r="J248" s="47" t="n">
        <f aca="false">G248/I248*100</f>
        <v>78.3466812834403</v>
      </c>
      <c r="K248" s="48" t="n">
        <f aca="false">E248/I248*100</f>
        <v>70.2671978310987</v>
      </c>
      <c r="L248" s="49" t="n">
        <f aca="false">F248/G248*100</f>
        <v>10.3124769549738</v>
      </c>
    </row>
    <row r="249" customFormat="false" ht="13.8" hidden="false" customHeight="false" outlineLevel="0" collapsed="false">
      <c r="A249" s="39" t="s">
        <v>259</v>
      </c>
      <c r="B249" s="40" t="n">
        <v>82036</v>
      </c>
      <c r="C249" s="41" t="n">
        <v>2335.73642369018</v>
      </c>
      <c r="D249" s="42" t="n">
        <v>433.171277905102</v>
      </c>
      <c r="E249" s="43" t="n">
        <v>2768.90770159528</v>
      </c>
      <c r="F249" s="43" t="n">
        <v>139.2499999997</v>
      </c>
      <c r="G249" s="44" t="n">
        <v>2908.15770159498</v>
      </c>
      <c r="H249" s="45" t="n">
        <v>636.342298405023</v>
      </c>
      <c r="I249" s="46" t="n">
        <v>3544.5</v>
      </c>
      <c r="J249" s="47" t="n">
        <f aca="false">G249/I249*100</f>
        <v>82.0470504047109</v>
      </c>
      <c r="K249" s="48" t="n">
        <f aca="false">E249/I249*100</f>
        <v>78.1184285962838</v>
      </c>
      <c r="L249" s="49" t="n">
        <f aca="false">F249/G249*100</f>
        <v>4.78825477460622</v>
      </c>
    </row>
    <row r="250" customFormat="false" ht="13.8" hidden="false" customHeight="false" outlineLevel="0" collapsed="false">
      <c r="A250" s="39" t="s">
        <v>260</v>
      </c>
      <c r="B250" s="40" t="n">
        <v>61063</v>
      </c>
      <c r="C250" s="41" t="n">
        <v>1624.25282962111</v>
      </c>
      <c r="D250" s="42" t="n">
        <v>381.677450980393</v>
      </c>
      <c r="E250" s="43" t="n">
        <v>2005.9302806015</v>
      </c>
      <c r="F250" s="43" t="n">
        <v>139.083333334</v>
      </c>
      <c r="G250" s="44" t="n">
        <v>2145.0136139355</v>
      </c>
      <c r="H250" s="45" t="n">
        <v>418.486386064498</v>
      </c>
      <c r="I250" s="46" t="n">
        <v>2563.5</v>
      </c>
      <c r="J250" s="47" t="n">
        <f aca="false">G250/I250*100</f>
        <v>83.6751946142189</v>
      </c>
      <c r="K250" s="48" t="n">
        <f aca="false">E250/I250*100</f>
        <v>78.2496696158183</v>
      </c>
      <c r="L250" s="49" t="n">
        <f aca="false">F250/G250*100</f>
        <v>6.48403033110922</v>
      </c>
    </row>
    <row r="251" customFormat="false" ht="13.8" hidden="false" customHeight="false" outlineLevel="0" collapsed="false">
      <c r="A251" s="39" t="s">
        <v>261</v>
      </c>
      <c r="B251" s="40" t="n">
        <v>63079</v>
      </c>
      <c r="C251" s="41" t="n">
        <v>15338.4727382236</v>
      </c>
      <c r="D251" s="42" t="n">
        <v>2202.58305323507</v>
      </c>
      <c r="E251" s="43" t="n">
        <v>17541.0557914586</v>
      </c>
      <c r="F251" s="43" t="n">
        <v>4587.41666667</v>
      </c>
      <c r="G251" s="44" t="n">
        <v>22128.4724581286</v>
      </c>
      <c r="H251" s="45" t="n">
        <v>8635.02754187136</v>
      </c>
      <c r="I251" s="46" t="n">
        <v>30763.5</v>
      </c>
      <c r="J251" s="47" t="n">
        <f aca="false">G251/I251*100</f>
        <v>71.9309326251195</v>
      </c>
      <c r="K251" s="48" t="n">
        <f aca="false">E251/I251*100</f>
        <v>57.0190511205118</v>
      </c>
      <c r="L251" s="49" t="n">
        <f aca="false">F251/G251*100</f>
        <v>20.7308329815819</v>
      </c>
    </row>
    <row r="252" customFormat="false" ht="13.8" hidden="false" customHeight="false" outlineLevel="0" collapsed="false">
      <c r="A252" s="39" t="s">
        <v>262</v>
      </c>
      <c r="B252" s="40" t="n">
        <v>82032</v>
      </c>
      <c r="C252" s="41" t="n">
        <v>2711.83442455561</v>
      </c>
      <c r="D252" s="42" t="n">
        <v>471.995534356947</v>
      </c>
      <c r="E252" s="43" t="n">
        <v>3183.82995891256</v>
      </c>
      <c r="F252" s="43" t="n">
        <v>364.2500000007</v>
      </c>
      <c r="G252" s="44" t="n">
        <v>3548.07995891326</v>
      </c>
      <c r="H252" s="45" t="n">
        <v>1031.92004108674</v>
      </c>
      <c r="I252" s="46" t="n">
        <v>4580</v>
      </c>
      <c r="J252" s="47" t="n">
        <f aca="false">G252/I252*100</f>
        <v>77.4689947360973</v>
      </c>
      <c r="K252" s="48" t="n">
        <f aca="false">E252/I252*100</f>
        <v>69.515937967523</v>
      </c>
      <c r="L252" s="49" t="n">
        <f aca="false">F252/G252*100</f>
        <v>10.2661158772833</v>
      </c>
    </row>
    <row r="253" customFormat="false" ht="13.8" hidden="false" customHeight="false" outlineLevel="0" collapsed="false">
      <c r="A253" s="39" t="s">
        <v>263</v>
      </c>
      <c r="B253" s="40" t="n">
        <v>25107</v>
      </c>
      <c r="C253" s="41" t="n">
        <v>3878.18291713238</v>
      </c>
      <c r="D253" s="42" t="n">
        <v>1031.6444535254</v>
      </c>
      <c r="E253" s="43" t="n">
        <v>4909.82737065778</v>
      </c>
      <c r="F253" s="43" t="n">
        <v>404.833333334</v>
      </c>
      <c r="G253" s="44" t="n">
        <v>5314.66070399178</v>
      </c>
      <c r="H253" s="45" t="n">
        <v>1070.33929600821</v>
      </c>
      <c r="I253" s="46" t="n">
        <v>6384.99999999999</v>
      </c>
      <c r="J253" s="47" t="n">
        <f aca="false">G253/I253*100</f>
        <v>83.2366594203882</v>
      </c>
      <c r="K253" s="48" t="n">
        <f aca="false">E253/I253*100</f>
        <v>76.8962783188377</v>
      </c>
      <c r="L253" s="49" t="n">
        <f aca="false">F253/G253*100</f>
        <v>7.61729404531759</v>
      </c>
    </row>
    <row r="254" customFormat="false" ht="13.8" hidden="false" customHeight="false" outlineLevel="0" collapsed="false">
      <c r="A254" s="39" t="s">
        <v>264</v>
      </c>
      <c r="B254" s="40" t="n">
        <v>61068</v>
      </c>
      <c r="C254" s="41" t="n">
        <v>2546.78519762719</v>
      </c>
      <c r="D254" s="42" t="n">
        <v>426.745767304591</v>
      </c>
      <c r="E254" s="43" t="n">
        <v>2973.53096493178</v>
      </c>
      <c r="F254" s="43" t="n">
        <v>270.7500000007</v>
      </c>
      <c r="G254" s="44" t="n">
        <v>3244.28096493248</v>
      </c>
      <c r="H254" s="45" t="n">
        <v>734.71903506752</v>
      </c>
      <c r="I254" s="46" t="n">
        <v>3979</v>
      </c>
      <c r="J254" s="47" t="n">
        <f aca="false">G254/I254*100</f>
        <v>81.5350833106932</v>
      </c>
      <c r="K254" s="48" t="n">
        <f aca="false">E254/I254*100</f>
        <v>74.7306098248751</v>
      </c>
      <c r="L254" s="49" t="n">
        <f aca="false">F254/G254*100</f>
        <v>8.34545475337198</v>
      </c>
    </row>
    <row r="255" customFormat="false" ht="13.8" hidden="false" customHeight="false" outlineLevel="0" collapsed="false">
      <c r="A255" s="39" t="s">
        <v>265</v>
      </c>
      <c r="B255" s="40" t="n">
        <v>93090</v>
      </c>
      <c r="C255" s="41" t="n">
        <v>1672.11514279113</v>
      </c>
      <c r="D255" s="42" t="n">
        <v>287.911832611833</v>
      </c>
      <c r="E255" s="43" t="n">
        <v>1960.02697540296</v>
      </c>
      <c r="F255" s="43" t="n">
        <v>386.0833333337</v>
      </c>
      <c r="G255" s="44" t="n">
        <v>2346.11030873666</v>
      </c>
      <c r="H255" s="45" t="n">
        <v>927.88969126334</v>
      </c>
      <c r="I255" s="46" t="n">
        <v>3274</v>
      </c>
      <c r="J255" s="47" t="n">
        <f aca="false">G255/I255*100</f>
        <v>71.6588365527385</v>
      </c>
      <c r="K255" s="48" t="n">
        <f aca="false">E255/I255*100</f>
        <v>59.8664317471888</v>
      </c>
      <c r="L255" s="49" t="n">
        <f aca="false">F255/G255*100</f>
        <v>16.4563163077187</v>
      </c>
    </row>
    <row r="256" customFormat="false" ht="13.8" hidden="false" customHeight="false" outlineLevel="0" collapsed="false">
      <c r="A256" s="39" t="s">
        <v>266</v>
      </c>
      <c r="B256" s="40" t="n">
        <v>85045</v>
      </c>
      <c r="C256" s="41" t="n">
        <v>3890.08852373173</v>
      </c>
      <c r="D256" s="42" t="n">
        <v>403.153542948279</v>
      </c>
      <c r="E256" s="43" t="n">
        <v>4293.24206668001</v>
      </c>
      <c r="F256" s="43" t="n">
        <v>499.583333333</v>
      </c>
      <c r="G256" s="44" t="n">
        <v>4792.82540001301</v>
      </c>
      <c r="H256" s="45" t="n">
        <v>1674.67459998699</v>
      </c>
      <c r="I256" s="46" t="n">
        <v>6467.5</v>
      </c>
      <c r="J256" s="47" t="n">
        <f aca="false">G256/I256*100</f>
        <v>74.1063069194126</v>
      </c>
      <c r="K256" s="48" t="n">
        <f aca="false">E256/I256*100</f>
        <v>66.3817868833399</v>
      </c>
      <c r="L256" s="49" t="n">
        <f aca="false">F256/G256*100</f>
        <v>10.4235663024913</v>
      </c>
    </row>
    <row r="257" customFormat="false" ht="13.8" hidden="false" customHeight="false" outlineLevel="0" collapsed="false">
      <c r="A257" s="39" t="s">
        <v>267</v>
      </c>
      <c r="B257" s="40" t="n">
        <v>62108</v>
      </c>
      <c r="C257" s="41" t="n">
        <v>5899.02281812467</v>
      </c>
      <c r="D257" s="42" t="n">
        <v>948.96262879586</v>
      </c>
      <c r="E257" s="43" t="n">
        <v>6847.98544692053</v>
      </c>
      <c r="F257" s="43" t="n">
        <v>906.5</v>
      </c>
      <c r="G257" s="44" t="n">
        <v>7754.48544692053</v>
      </c>
      <c r="H257" s="45" t="n">
        <v>2472.51455307947</v>
      </c>
      <c r="I257" s="46" t="n">
        <v>10227</v>
      </c>
      <c r="J257" s="47" t="n">
        <f aca="false">G257/I257*100</f>
        <v>75.8236574451993</v>
      </c>
      <c r="K257" s="48" t="n">
        <f aca="false">E257/I257*100</f>
        <v>66.9598655218591</v>
      </c>
      <c r="L257" s="49" t="n">
        <f aca="false">F257/G257*100</f>
        <v>11.6900083984295</v>
      </c>
    </row>
    <row r="258" customFormat="false" ht="13.8" hidden="false" customHeight="false" outlineLevel="0" collapsed="false">
      <c r="A258" s="39" t="s">
        <v>268</v>
      </c>
      <c r="B258" s="40" t="n">
        <v>91143</v>
      </c>
      <c r="C258" s="41" t="n">
        <v>725.31768288036</v>
      </c>
      <c r="D258" s="42" t="n">
        <v>226.142857142857</v>
      </c>
      <c r="E258" s="43" t="n">
        <v>951.460540023218</v>
      </c>
      <c r="F258" s="43" t="n">
        <v>124.833333334</v>
      </c>
      <c r="G258" s="44" t="n">
        <v>1076.29387335722</v>
      </c>
      <c r="H258" s="45" t="n">
        <v>356.980747777551</v>
      </c>
      <c r="I258" s="46" t="n">
        <v>1424</v>
      </c>
      <c r="J258" s="47" t="n">
        <f aca="false">G258/I258*100</f>
        <v>75.5824349267709</v>
      </c>
      <c r="K258" s="48" t="n">
        <f aca="false">E258/I258*100</f>
        <v>66.8160491589338</v>
      </c>
      <c r="L258" s="49" t="n">
        <f aca="false">F258/G258*100</f>
        <v>11.5984431784058</v>
      </c>
    </row>
    <row r="259" customFormat="false" ht="13.8" hidden="false" customHeight="false" outlineLevel="0" collapsed="false">
      <c r="A259" s="39" t="s">
        <v>269</v>
      </c>
      <c r="B259" s="40" t="n">
        <v>63080</v>
      </c>
      <c r="C259" s="41" t="n">
        <v>2750.33917735182</v>
      </c>
      <c r="D259" s="42" t="n">
        <v>690.182112495348</v>
      </c>
      <c r="E259" s="43" t="n">
        <v>3440.52128984717</v>
      </c>
      <c r="F259" s="43" t="n">
        <v>222.249999999</v>
      </c>
      <c r="G259" s="44" t="n">
        <v>3662.77128984617</v>
      </c>
      <c r="H259" s="45" t="n">
        <v>697.228710153831</v>
      </c>
      <c r="I259" s="46" t="n">
        <v>4360</v>
      </c>
      <c r="J259" s="47" t="n">
        <f aca="false">G259/I259*100</f>
        <v>84.0085158221598</v>
      </c>
      <c r="K259" s="48" t="n">
        <f aca="false">E259/I259*100</f>
        <v>78.9110387579626</v>
      </c>
      <c r="L259" s="49" t="n">
        <f aca="false">F259/G259*100</f>
        <v>6.06780992892227</v>
      </c>
    </row>
    <row r="260" customFormat="false" ht="13.8" hidden="false" customHeight="false" outlineLevel="0" collapsed="false">
      <c r="A260" s="39" t="s">
        <v>270</v>
      </c>
      <c r="B260" s="40" t="n">
        <v>93088</v>
      </c>
      <c r="C260" s="41" t="n">
        <v>6486.50512285503</v>
      </c>
      <c r="D260" s="42" t="n">
        <v>1241.06791790034</v>
      </c>
      <c r="E260" s="43" t="n">
        <v>7727.57304075537</v>
      </c>
      <c r="F260" s="43" t="n">
        <v>771.083333332</v>
      </c>
      <c r="G260" s="44" t="n">
        <v>8498.65637408737</v>
      </c>
      <c r="H260" s="45" t="n">
        <v>2279.34362591263</v>
      </c>
      <c r="I260" s="46" t="n">
        <v>10778</v>
      </c>
      <c r="J260" s="47" t="n">
        <f aca="false">G260/I260*100</f>
        <v>78.8518869371625</v>
      </c>
      <c r="K260" s="48" t="n">
        <f aca="false">E260/I260*100</f>
        <v>71.6976530038539</v>
      </c>
      <c r="L260" s="49" t="n">
        <f aca="false">F260/G260*100</f>
        <v>9.07300282998915</v>
      </c>
    </row>
    <row r="261" customFormat="false" ht="13.8" hidden="false" customHeight="false" outlineLevel="0" collapsed="false">
      <c r="A261" s="39" t="s">
        <v>271</v>
      </c>
      <c r="B261" s="40" t="n">
        <v>25124</v>
      </c>
      <c r="C261" s="41" t="n">
        <v>2634.36352595164</v>
      </c>
      <c r="D261" s="42" t="n">
        <v>727.377417211756</v>
      </c>
      <c r="E261" s="43" t="n">
        <v>3361.74094316339</v>
      </c>
      <c r="F261" s="43" t="n">
        <v>250.2499999987</v>
      </c>
      <c r="G261" s="44" t="n">
        <v>3611.99094316209</v>
      </c>
      <c r="H261" s="45" t="n">
        <v>745.509056837904</v>
      </c>
      <c r="I261" s="46" t="n">
        <v>4357.5</v>
      </c>
      <c r="J261" s="47" t="n">
        <f aca="false">G261/I261*100</f>
        <v>82.8913584202432</v>
      </c>
      <c r="K261" s="48" t="n">
        <f aca="false">E261/I261*100</f>
        <v>77.1483865327228</v>
      </c>
      <c r="L261" s="49" t="n">
        <f aca="false">F261/G261*100</f>
        <v>6.92831194586607</v>
      </c>
    </row>
    <row r="262" customFormat="false" ht="13.8" hidden="false" customHeight="false" outlineLevel="0" collapsed="false">
      <c r="A262" s="39" t="s">
        <v>272</v>
      </c>
      <c r="B262" s="40" t="n">
        <v>61072</v>
      </c>
      <c r="C262" s="41" t="n">
        <v>4922.14990045146</v>
      </c>
      <c r="D262" s="42" t="n">
        <v>726.534767728775</v>
      </c>
      <c r="E262" s="43" t="n">
        <v>5648.68466818024</v>
      </c>
      <c r="F262" s="43" t="n">
        <v>604.333333332</v>
      </c>
      <c r="G262" s="44" t="n">
        <v>6253.01800151224</v>
      </c>
      <c r="H262" s="45" t="n">
        <v>1710.48199848776</v>
      </c>
      <c r="I262" s="46" t="n">
        <v>7963.5</v>
      </c>
      <c r="J262" s="47" t="n">
        <f aca="false">G262/I262*100</f>
        <v>78.5209769763576</v>
      </c>
      <c r="K262" s="48" t="n">
        <f aca="false">E262/I262*100</f>
        <v>70.9321864529446</v>
      </c>
      <c r="L262" s="49" t="n">
        <f aca="false">F262/G262*100</f>
        <v>9.66466645683488</v>
      </c>
    </row>
    <row r="263" customFormat="false" ht="13.8" hidden="false" customHeight="false" outlineLevel="0" collapsed="false">
      <c r="A263" s="39" t="s">
        <v>273</v>
      </c>
      <c r="B263" s="40" t="n">
        <v>64074</v>
      </c>
      <c r="C263" s="41" t="n">
        <v>5329.42433540062</v>
      </c>
      <c r="D263" s="42" t="n">
        <v>662.112346180815</v>
      </c>
      <c r="E263" s="43" t="n">
        <v>5991.53668158144</v>
      </c>
      <c r="F263" s="43" t="n">
        <v>676.75</v>
      </c>
      <c r="G263" s="44" t="n">
        <v>6668.28668158144</v>
      </c>
      <c r="H263" s="45" t="n">
        <v>1949.71331841856</v>
      </c>
      <c r="I263" s="46" t="n">
        <v>8618</v>
      </c>
      <c r="J263" s="47" t="n">
        <f aca="false">G263/I263*100</f>
        <v>77.376266901618</v>
      </c>
      <c r="K263" s="48" t="n">
        <f aca="false">E263/I263*100</f>
        <v>69.5235168435999</v>
      </c>
      <c r="L263" s="49" t="n">
        <f aca="false">F263/G263*100</f>
        <v>10.148783822826</v>
      </c>
    </row>
    <row r="264" customFormat="false" ht="13.8" hidden="false" customHeight="false" outlineLevel="0" collapsed="false">
      <c r="A264" s="39" t="s">
        <v>274</v>
      </c>
      <c r="B264" s="40" t="n">
        <v>64075</v>
      </c>
      <c r="C264" s="41" t="n">
        <v>1150.97435944027</v>
      </c>
      <c r="D264" s="42" t="n">
        <v>219.63663003663</v>
      </c>
      <c r="E264" s="43" t="n">
        <v>1370.6109894769</v>
      </c>
      <c r="F264" s="43" t="n">
        <v>120.8333333337</v>
      </c>
      <c r="G264" s="44" t="n">
        <v>1491.4443228106</v>
      </c>
      <c r="H264" s="45" t="n">
        <v>301.555677189402</v>
      </c>
      <c r="I264" s="46" t="n">
        <v>1793</v>
      </c>
      <c r="J264" s="47" t="n">
        <f aca="false">G264/I264*100</f>
        <v>83.1815015510652</v>
      </c>
      <c r="K264" s="48" t="n">
        <f aca="false">E264/I264*100</f>
        <v>76.4423307014444</v>
      </c>
      <c r="L264" s="49" t="n">
        <f aca="false">F264/G264*100</f>
        <v>8.10176628692326</v>
      </c>
    </row>
    <row r="265" customFormat="false" ht="13.8" hidden="false" customHeight="false" outlineLevel="0" collapsed="false">
      <c r="A265" s="39" t="s">
        <v>275</v>
      </c>
      <c r="B265" s="40" t="n">
        <v>25110</v>
      </c>
      <c r="C265" s="41" t="n">
        <v>7912.27842363006</v>
      </c>
      <c r="D265" s="42" t="n">
        <v>3296.86248902168</v>
      </c>
      <c r="E265" s="43" t="n">
        <v>11209.1409126517</v>
      </c>
      <c r="F265" s="43" t="n">
        <v>1112.666666662</v>
      </c>
      <c r="G265" s="44" t="n">
        <v>12321.8075793137</v>
      </c>
      <c r="H265" s="45" t="n">
        <v>4183.69242068627</v>
      </c>
      <c r="I265" s="46" t="n">
        <v>16505.5</v>
      </c>
      <c r="J265" s="47" t="n">
        <f aca="false">G265/I265*100</f>
        <v>74.6527374469949</v>
      </c>
      <c r="K265" s="48" t="n">
        <f aca="false">E265/I265*100</f>
        <v>67.9115501660158</v>
      </c>
      <c r="L265" s="49" t="n">
        <f aca="false">F265/G265*100</f>
        <v>9.03006039901144</v>
      </c>
    </row>
    <row r="266" customFormat="false" ht="13.8" hidden="false" customHeight="false" outlineLevel="0" collapsed="false">
      <c r="A266" s="39" t="s">
        <v>276</v>
      </c>
      <c r="B266" s="40" t="n">
        <v>25112</v>
      </c>
      <c r="C266" s="41" t="n">
        <v>11114.5864010679</v>
      </c>
      <c r="D266" s="42" t="n">
        <v>2720.33288112317</v>
      </c>
      <c r="E266" s="43" t="n">
        <v>13834.919282191</v>
      </c>
      <c r="F266" s="43" t="n">
        <v>1557.750000002</v>
      </c>
      <c r="G266" s="44" t="n">
        <v>15392.669282193</v>
      </c>
      <c r="H266" s="45" t="n">
        <v>4286.83071780697</v>
      </c>
      <c r="I266" s="46" t="n">
        <v>19679.5</v>
      </c>
      <c r="J266" s="47" t="n">
        <f aca="false">G266/I266*100</f>
        <v>78.2167701526616</v>
      </c>
      <c r="K266" s="48" t="n">
        <f aca="false">E266/I266*100</f>
        <v>70.3011727035293</v>
      </c>
      <c r="L266" s="49" t="n">
        <f aca="false">F266/G266*100</f>
        <v>10.1200771058213</v>
      </c>
    </row>
    <row r="267" customFormat="false" ht="13.8" hidden="false" customHeight="false" outlineLevel="0" collapsed="false">
      <c r="A267" s="39" t="s">
        <v>277</v>
      </c>
      <c r="B267" s="40" t="n">
        <v>63084</v>
      </c>
      <c r="C267" s="41" t="n">
        <v>3614.4662924285</v>
      </c>
      <c r="D267" s="42" t="n">
        <v>575.575008566313</v>
      </c>
      <c r="E267" s="43" t="n">
        <v>4190.04130099481</v>
      </c>
      <c r="F267" s="43" t="n">
        <v>384.2499999997</v>
      </c>
      <c r="G267" s="44" t="n">
        <v>4574.29130099451</v>
      </c>
      <c r="H267" s="45" t="n">
        <v>1347.70869900549</v>
      </c>
      <c r="I267" s="46" t="n">
        <v>5922</v>
      </c>
      <c r="J267" s="47" t="n">
        <f aca="false">G267/I267*100</f>
        <v>77.2423387537067</v>
      </c>
      <c r="K267" s="48" t="n">
        <f aca="false">E267/I267*100</f>
        <v>70.7538213609391</v>
      </c>
      <c r="L267" s="49" t="n">
        <f aca="false">F267/G267*100</f>
        <v>8.40020835394018</v>
      </c>
    </row>
    <row r="268" customFormat="false" ht="13.8" hidden="false" customHeight="false" outlineLevel="0" collapsed="false">
      <c r="A268" s="39" t="s">
        <v>278</v>
      </c>
      <c r="B268" s="40" t="n">
        <v>84075</v>
      </c>
      <c r="C268" s="41" t="n">
        <v>1021.89118403725</v>
      </c>
      <c r="D268" s="42" t="n">
        <v>205.025</v>
      </c>
      <c r="E268" s="43" t="n">
        <v>1226.91618403725</v>
      </c>
      <c r="F268" s="43" t="n">
        <v>108.8333333323</v>
      </c>
      <c r="G268" s="44" t="n">
        <v>1335.74951736955</v>
      </c>
      <c r="H268" s="45" t="n">
        <v>388.75048263045</v>
      </c>
      <c r="I268" s="46" t="n">
        <v>1724.5</v>
      </c>
      <c r="J268" s="47" t="n">
        <f aca="false">G268/I268*100</f>
        <v>77.4572059941751</v>
      </c>
      <c r="K268" s="48" t="n">
        <f aca="false">E268/I268*100</f>
        <v>71.1461979725863</v>
      </c>
      <c r="L268" s="49" t="n">
        <f aca="false">F268/G268*100</f>
        <v>8.14773517916908</v>
      </c>
    </row>
    <row r="269" customFormat="false" ht="14.4" hidden="false" customHeight="false" outlineLevel="0" collapsed="false">
      <c r="A269" s="50" t="s">
        <v>279</v>
      </c>
      <c r="B269" s="51" t="n">
        <v>91141</v>
      </c>
      <c r="C269" s="52" t="n">
        <v>3372.69303943037</v>
      </c>
      <c r="D269" s="53" t="n">
        <v>642.524106496313</v>
      </c>
      <c r="E269" s="54" t="n">
        <v>4015.21714592668</v>
      </c>
      <c r="F269" s="54" t="n">
        <v>432.833333332</v>
      </c>
      <c r="G269" s="55" t="n">
        <v>4448.05047925868</v>
      </c>
      <c r="H269" s="56" t="n">
        <v>954.949520741322</v>
      </c>
      <c r="I269" s="57" t="n">
        <v>5403</v>
      </c>
      <c r="J269" s="58" t="n">
        <f aca="false">G269/I269*100</f>
        <v>82.3255687443768</v>
      </c>
      <c r="K269" s="59" t="n">
        <f aca="false">E269/I269*100</f>
        <v>74.3145871909435</v>
      </c>
      <c r="L269" s="60" t="n">
        <f aca="false">F269/G269*100</f>
        <v>9.73085479470855</v>
      </c>
    </row>
    <row r="270" customFormat="false" ht="13.8" hidden="false" customHeight="false" outlineLevel="0" collapsed="false">
      <c r="C270" s="40"/>
      <c r="D270" s="40"/>
    </row>
  </sheetData>
  <mergeCells count="10">
    <mergeCell ref="A5:A7"/>
    <mergeCell ref="B5:B7"/>
    <mergeCell ref="C5:G5"/>
    <mergeCell ref="H5:H7"/>
    <mergeCell ref="I5:I7"/>
    <mergeCell ref="J5:L5"/>
    <mergeCell ref="C6:E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IV158"/>
    </sheetView>
  </sheetViews>
  <sheetFormatPr defaultColWidth="10.96875" defaultRowHeight="13.8" zeroHeight="false" outlineLevelRow="0" outlineLevelCol="0"/>
  <sheetData>
    <row r="1" customFormat="false" ht="17.4" hidden="false" customHeight="false" outlineLevel="0" collapsed="false">
      <c r="A1" s="1" t="s">
        <v>282</v>
      </c>
      <c r="B1" s="2"/>
      <c r="C1" s="3"/>
      <c r="D1" s="4"/>
      <c r="E1" s="5"/>
      <c r="F1" s="5"/>
      <c r="G1" s="5"/>
      <c r="H1" s="5"/>
      <c r="I1" s="6"/>
      <c r="J1" s="5"/>
      <c r="K1" s="2"/>
      <c r="L1" s="2"/>
    </row>
    <row r="2" customFormat="false" ht="15.6" hidden="false" customHeight="false" outlineLevel="0" collapsed="false">
      <c r="A2" s="7" t="s">
        <v>1</v>
      </c>
      <c r="B2" s="2"/>
      <c r="C2" s="3"/>
      <c r="D2" s="4"/>
      <c r="E2" s="5"/>
      <c r="F2" s="5"/>
      <c r="G2" s="5"/>
      <c r="H2" s="5"/>
      <c r="I2" s="6"/>
      <c r="J2" s="5"/>
      <c r="K2" s="2"/>
      <c r="L2" s="2"/>
    </row>
    <row r="3" customFormat="false" ht="13.8" hidden="false" customHeight="false" outlineLevel="0" collapsed="false">
      <c r="A3" s="8" t="s">
        <v>2</v>
      </c>
      <c r="B3" s="2"/>
      <c r="C3" s="3"/>
      <c r="D3" s="4"/>
      <c r="E3" s="5"/>
      <c r="F3" s="5"/>
      <c r="G3" s="5"/>
      <c r="H3" s="5"/>
      <c r="I3" s="6"/>
      <c r="J3" s="5"/>
      <c r="K3" s="2"/>
      <c r="L3" s="2"/>
    </row>
    <row r="4" customFormat="false" ht="14.4" hidden="false" customHeight="false" outlineLevel="0" collapsed="false">
      <c r="A4" s="9"/>
      <c r="B4" s="10"/>
      <c r="C4" s="4"/>
      <c r="D4" s="4"/>
      <c r="E4" s="5"/>
      <c r="F4" s="5"/>
      <c r="G4" s="5"/>
      <c r="H4" s="5"/>
      <c r="I4" s="6"/>
      <c r="J4" s="2"/>
      <c r="K4" s="2"/>
      <c r="L4" s="11"/>
    </row>
    <row r="5" customFormat="false" ht="13.8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6</v>
      </c>
      <c r="I5" s="16" t="s">
        <v>7</v>
      </c>
      <c r="J5" s="17" t="s">
        <v>8</v>
      </c>
      <c r="K5" s="17"/>
      <c r="L5" s="17"/>
    </row>
    <row r="6" customFormat="false" ht="13.8" hidden="false" customHeight="false" outlineLevel="0" collapsed="false">
      <c r="A6" s="12"/>
      <c r="B6" s="13"/>
      <c r="C6" s="18" t="s">
        <v>9</v>
      </c>
      <c r="D6" s="18"/>
      <c r="E6" s="18"/>
      <c r="F6" s="19" t="s">
        <v>10</v>
      </c>
      <c r="G6" s="20" t="s">
        <v>11</v>
      </c>
      <c r="H6" s="15"/>
      <c r="I6" s="16"/>
      <c r="J6" s="21" t="s">
        <v>12</v>
      </c>
      <c r="K6" s="22" t="s">
        <v>13</v>
      </c>
      <c r="L6" s="23" t="s">
        <v>14</v>
      </c>
    </row>
    <row r="7" customFormat="false" ht="14.4" hidden="false" customHeight="false" outlineLevel="0" collapsed="false">
      <c r="A7" s="12"/>
      <c r="B7" s="13"/>
      <c r="C7" s="24" t="s">
        <v>15</v>
      </c>
      <c r="D7" s="25" t="s">
        <v>16</v>
      </c>
      <c r="E7" s="26" t="s">
        <v>11</v>
      </c>
      <c r="F7" s="26" t="s">
        <v>17</v>
      </c>
      <c r="G7" s="27"/>
      <c r="H7" s="15"/>
      <c r="I7" s="16"/>
      <c r="J7" s="21"/>
      <c r="K7" s="22"/>
      <c r="L7" s="23"/>
    </row>
    <row r="8" customFormat="false" ht="13.8" hidden="false" customHeight="false" outlineLevel="0" collapsed="false">
      <c r="A8" s="28" t="s">
        <v>18</v>
      </c>
      <c r="B8" s="29" t="n">
        <v>52074</v>
      </c>
      <c r="C8" s="30" t="n">
        <v>3247.60074824152</v>
      </c>
      <c r="D8" s="31" t="n">
        <v>522.235103485838</v>
      </c>
      <c r="E8" s="32" t="n">
        <v>3769.83585172736</v>
      </c>
      <c r="F8" s="32" t="n">
        <v>650.416666665</v>
      </c>
      <c r="G8" s="33" t="n">
        <v>4420.25251839236</v>
      </c>
      <c r="H8" s="34" t="n">
        <v>1905.74748160765</v>
      </c>
      <c r="I8" s="35" t="n">
        <v>6326.00000000001</v>
      </c>
      <c r="J8" s="36" t="n">
        <f aca="false">G8/I8*100</f>
        <v>69.8743679796452</v>
      </c>
      <c r="K8" s="37" t="n">
        <f aca="false">E8/I8*100</f>
        <v>59.5927260785229</v>
      </c>
      <c r="L8" s="38" t="n">
        <f aca="false">F8/G8*100</f>
        <v>14.7144685503523</v>
      </c>
    </row>
    <row r="9" customFormat="false" ht="13.8" hidden="false" customHeight="false" outlineLevel="0" collapsed="false">
      <c r="A9" s="39" t="s">
        <v>19</v>
      </c>
      <c r="B9" s="40" t="n">
        <v>61003</v>
      </c>
      <c r="C9" s="41" t="n">
        <v>5010.20349698733</v>
      </c>
      <c r="D9" s="42" t="n">
        <v>529.374137237032</v>
      </c>
      <c r="E9" s="43" t="n">
        <v>5539.57763422436</v>
      </c>
      <c r="F9" s="43" t="n">
        <v>861.5</v>
      </c>
      <c r="G9" s="44" t="n">
        <v>6401.07763422436</v>
      </c>
      <c r="H9" s="45" t="n">
        <v>1969.92236577564</v>
      </c>
      <c r="I9" s="46" t="n">
        <v>8371</v>
      </c>
      <c r="J9" s="47" t="n">
        <f aca="false">G9/I9*100</f>
        <v>76.4672994173261</v>
      </c>
      <c r="K9" s="48" t="n">
        <f aca="false">E9/I9*100</f>
        <v>66.175816918222</v>
      </c>
      <c r="L9" s="49" t="n">
        <f aca="false">F9/G9*100</f>
        <v>13.4586713242448</v>
      </c>
    </row>
    <row r="10" customFormat="false" ht="13.8" hidden="false" customHeight="false" outlineLevel="0" collapsed="false">
      <c r="A10" s="39" t="s">
        <v>20</v>
      </c>
      <c r="B10" s="40" t="n">
        <v>63001</v>
      </c>
      <c r="C10" s="41" t="n">
        <v>1950.13017708891</v>
      </c>
      <c r="D10" s="42" t="n">
        <v>395.138095238095</v>
      </c>
      <c r="E10" s="43" t="n">
        <v>2345.268272327</v>
      </c>
      <c r="F10" s="43" t="n">
        <v>63.8333333103</v>
      </c>
      <c r="G10" s="44" t="n">
        <v>2409.1016056373</v>
      </c>
      <c r="H10" s="45" t="n">
        <v>867.398394362697</v>
      </c>
      <c r="I10" s="46" t="n">
        <v>3276.5</v>
      </c>
      <c r="J10" s="47" t="n">
        <f aca="false">G10/I10*100</f>
        <v>73.5266780295225</v>
      </c>
      <c r="K10" s="48" t="n">
        <f aca="false">E10/I10*100</f>
        <v>71.5784609286435</v>
      </c>
      <c r="L10" s="49" t="n">
        <f aca="false">F10/G10*100</f>
        <v>2.64967376888255</v>
      </c>
    </row>
    <row r="11" customFormat="false" ht="13.8" hidden="false" customHeight="false" outlineLevel="0" collapsed="false">
      <c r="A11" s="39" t="s">
        <v>21</v>
      </c>
      <c r="B11" s="40" t="n">
        <v>92003</v>
      </c>
      <c r="C11" s="41" t="n">
        <v>9652.87825545948</v>
      </c>
      <c r="D11" s="42" t="n">
        <v>1260.18572281005</v>
      </c>
      <c r="E11" s="43" t="n">
        <v>10913.0639782695</v>
      </c>
      <c r="F11" s="43" t="n">
        <v>1483.166666671</v>
      </c>
      <c r="G11" s="44" t="n">
        <v>12396.2306449405</v>
      </c>
      <c r="H11" s="45" t="n">
        <v>3819.76935505947</v>
      </c>
      <c r="I11" s="46" t="n">
        <v>16216</v>
      </c>
      <c r="J11" s="47" t="n">
        <f aca="false">G11/I11*100</f>
        <v>76.4444415696875</v>
      </c>
      <c r="K11" s="48" t="n">
        <f aca="false">E11/I11*100</f>
        <v>67.2981251743311</v>
      </c>
      <c r="L11" s="49" t="n">
        <f aca="false">F11/G11*100</f>
        <v>11.9646585252619</v>
      </c>
    </row>
    <row r="12" customFormat="false" ht="13.8" hidden="false" customHeight="false" outlineLevel="0" collapsed="false">
      <c r="A12" s="39" t="s">
        <v>22</v>
      </c>
      <c r="B12" s="40" t="n">
        <v>56001</v>
      </c>
      <c r="C12" s="41" t="n">
        <v>3924.76264219473</v>
      </c>
      <c r="D12" s="42" t="n">
        <v>529.803391479157</v>
      </c>
      <c r="E12" s="43" t="n">
        <v>4454.56603367389</v>
      </c>
      <c r="F12" s="43" t="n">
        <v>758.25</v>
      </c>
      <c r="G12" s="44" t="n">
        <v>5212.81603367389</v>
      </c>
      <c r="H12" s="45" t="n">
        <v>2003.18396632611</v>
      </c>
      <c r="I12" s="46" t="n">
        <v>7216</v>
      </c>
      <c r="J12" s="47" t="n">
        <f aca="false">G12/I12*100</f>
        <v>72.2396900453698</v>
      </c>
      <c r="K12" s="48" t="n">
        <f aca="false">E12/I12*100</f>
        <v>61.7317909322878</v>
      </c>
      <c r="L12" s="49" t="n">
        <f aca="false">F12/G12*100</f>
        <v>14.545880673744</v>
      </c>
    </row>
    <row r="13" customFormat="false" ht="13.8" hidden="false" customHeight="false" outlineLevel="0" collapsed="false">
      <c r="A13" s="39" t="s">
        <v>23</v>
      </c>
      <c r="B13" s="40" t="n">
        <v>91005</v>
      </c>
      <c r="C13" s="41" t="n">
        <v>2538.45039521993</v>
      </c>
      <c r="D13" s="42" t="n">
        <v>428.696192696193</v>
      </c>
      <c r="E13" s="43" t="n">
        <v>2967.14658791612</v>
      </c>
      <c r="F13" s="43" t="n">
        <v>289.416666665</v>
      </c>
      <c r="G13" s="44" t="n">
        <v>3256.56325458112</v>
      </c>
      <c r="H13" s="45" t="n">
        <v>879.936745418877</v>
      </c>
      <c r="I13" s="46" t="n">
        <v>4136.5</v>
      </c>
      <c r="J13" s="47" t="n">
        <f aca="false">G13/I13*100</f>
        <v>78.7275052479421</v>
      </c>
      <c r="K13" s="48" t="n">
        <f aca="false">E13/I13*100</f>
        <v>71.7308494600779</v>
      </c>
      <c r="L13" s="49" t="n">
        <f aca="false">F13/G13*100</f>
        <v>8.88718087259221</v>
      </c>
    </row>
    <row r="14" customFormat="false" ht="13.8" hidden="false" customHeight="false" outlineLevel="0" collapsed="false">
      <c r="A14" s="39" t="s">
        <v>24</v>
      </c>
      <c r="B14" s="40" t="n">
        <v>62003</v>
      </c>
      <c r="C14" s="41" t="n">
        <v>8756.63815963546</v>
      </c>
      <c r="D14" s="42" t="n">
        <v>1101.63949519788</v>
      </c>
      <c r="E14" s="43" t="n">
        <v>9858.27765483334</v>
      </c>
      <c r="F14" s="43" t="n">
        <v>1801.750000004</v>
      </c>
      <c r="G14" s="44" t="n">
        <v>11660.0276548373</v>
      </c>
      <c r="H14" s="45" t="n">
        <v>4303.47234516266</v>
      </c>
      <c r="I14" s="46" t="n">
        <v>15963.5</v>
      </c>
      <c r="J14" s="47" t="n">
        <f aca="false">G14/I14*100</f>
        <v>73.0417994477235</v>
      </c>
      <c r="K14" s="48" t="n">
        <f aca="false">E14/I14*100</f>
        <v>61.7551141969702</v>
      </c>
      <c r="L14" s="49" t="n">
        <f aca="false">F14/G14*100</f>
        <v>15.4523647227931</v>
      </c>
    </row>
    <row r="15" customFormat="false" ht="13.8" hidden="false" customHeight="false" outlineLevel="0" collapsed="false">
      <c r="A15" s="39" t="s">
        <v>25</v>
      </c>
      <c r="B15" s="40" t="n">
        <v>61079</v>
      </c>
      <c r="C15" s="41" t="n">
        <v>1505.99141026236</v>
      </c>
      <c r="D15" s="42" t="n">
        <v>289.493723637474</v>
      </c>
      <c r="E15" s="43" t="n">
        <v>1795.48513389983</v>
      </c>
      <c r="F15" s="43" t="n">
        <v>178.1666666666</v>
      </c>
      <c r="G15" s="44" t="n">
        <v>1973.65180056643</v>
      </c>
      <c r="H15" s="45" t="n">
        <v>476.848199433566</v>
      </c>
      <c r="I15" s="46" t="n">
        <v>2450.5</v>
      </c>
      <c r="J15" s="47" t="n">
        <f aca="false">G15/I15*100</f>
        <v>80.5407794558839</v>
      </c>
      <c r="K15" s="48" t="n">
        <f aca="false">E15/I15*100</f>
        <v>73.2701544133782</v>
      </c>
      <c r="L15" s="49" t="n">
        <f aca="false">F15/G15*100</f>
        <v>9.02725934815182</v>
      </c>
    </row>
    <row r="16" customFormat="false" ht="13.8" hidden="false" customHeight="false" outlineLevel="0" collapsed="false">
      <c r="A16" s="39" t="s">
        <v>26</v>
      </c>
      <c r="B16" s="40" t="n">
        <v>57003</v>
      </c>
      <c r="C16" s="41" t="n">
        <v>2687.90702118249</v>
      </c>
      <c r="D16" s="42" t="n">
        <v>339.872222222222</v>
      </c>
      <c r="E16" s="43" t="n">
        <v>3027.77924340471</v>
      </c>
      <c r="F16" s="43" t="n">
        <v>318.4999999994</v>
      </c>
      <c r="G16" s="44" t="n">
        <v>3346.27924340411</v>
      </c>
      <c r="H16" s="45" t="n">
        <v>1085.22075659589</v>
      </c>
      <c r="I16" s="46" t="n">
        <v>4431.5</v>
      </c>
      <c r="J16" s="47" t="n">
        <f aca="false">G16/I16*100</f>
        <v>75.511209373894</v>
      </c>
      <c r="K16" s="48" t="n">
        <f aca="false">E16/I16*100</f>
        <v>68.3240267043826</v>
      </c>
      <c r="L16" s="49" t="n">
        <f aca="false">F16/G16*100</f>
        <v>9.51803411586761</v>
      </c>
    </row>
    <row r="17" customFormat="false" ht="13.8" hidden="false" customHeight="false" outlineLevel="0" collapsed="false">
      <c r="A17" s="39" t="s">
        <v>27</v>
      </c>
      <c r="B17" s="40" t="n">
        <v>81001</v>
      </c>
      <c r="C17" s="41" t="n">
        <v>11221.6850654332</v>
      </c>
      <c r="D17" s="42" t="n">
        <v>955.552621973829</v>
      </c>
      <c r="E17" s="43" t="n">
        <v>12177.237687407</v>
      </c>
      <c r="F17" s="43" t="n">
        <v>1366.416666665</v>
      </c>
      <c r="G17" s="44" t="n">
        <v>13543.654354072</v>
      </c>
      <c r="H17" s="45" t="n">
        <v>5011.345645928</v>
      </c>
      <c r="I17" s="46" t="n">
        <v>18555</v>
      </c>
      <c r="J17" s="47" t="n">
        <f aca="false">G17/I17*100</f>
        <v>72.9919393913878</v>
      </c>
      <c r="K17" s="48" t="n">
        <f aca="false">E17/I17*100</f>
        <v>65.6277967523956</v>
      </c>
      <c r="L17" s="49" t="n">
        <f aca="false">F17/G17*100</f>
        <v>10.0889806468974</v>
      </c>
    </row>
    <row r="18" customFormat="false" ht="13.8" hidden="false" customHeight="false" outlineLevel="0" collapsed="false">
      <c r="A18" s="39" t="s">
        <v>28</v>
      </c>
      <c r="B18" s="40" t="n">
        <v>92006</v>
      </c>
      <c r="C18" s="41" t="n">
        <v>2619.91840767045</v>
      </c>
      <c r="D18" s="42" t="n">
        <v>585.158327710302</v>
      </c>
      <c r="E18" s="43" t="n">
        <v>3205.07673538075</v>
      </c>
      <c r="F18" s="43" t="n">
        <v>219.249999999</v>
      </c>
      <c r="G18" s="44" t="n">
        <v>3424.32673537975</v>
      </c>
      <c r="H18" s="45" t="n">
        <v>743.173264620252</v>
      </c>
      <c r="I18" s="46" t="n">
        <v>4167.5</v>
      </c>
      <c r="J18" s="47" t="n">
        <f aca="false">G18/I18*100</f>
        <v>82.1674081674805</v>
      </c>
      <c r="K18" s="48" t="n">
        <f aca="false">E18/I18*100</f>
        <v>76.9064603570665</v>
      </c>
      <c r="L18" s="49" t="n">
        <f aca="false">F18/G18*100</f>
        <v>6.40271845947801</v>
      </c>
    </row>
    <row r="19" customFormat="false" ht="13.8" hidden="false" customHeight="false" outlineLevel="0" collapsed="false">
      <c r="A19" s="39" t="s">
        <v>29</v>
      </c>
      <c r="B19" s="40" t="n">
        <v>51004</v>
      </c>
      <c r="C19" s="41" t="n">
        <v>10427.4107419197</v>
      </c>
      <c r="D19" s="42" t="n">
        <v>1611.91306458173</v>
      </c>
      <c r="E19" s="43" t="n">
        <v>12039.3238065015</v>
      </c>
      <c r="F19" s="43" t="n">
        <v>1245.166666662</v>
      </c>
      <c r="G19" s="44" t="n">
        <v>13284.4904731635</v>
      </c>
      <c r="H19" s="45" t="n">
        <v>3926.00952683652</v>
      </c>
      <c r="I19" s="46" t="n">
        <v>17210.5</v>
      </c>
      <c r="J19" s="47" t="n">
        <f aca="false">G19/I19*100</f>
        <v>77.1882889698933</v>
      </c>
      <c r="K19" s="48" t="n">
        <f aca="false">E19/I19*100</f>
        <v>69.9533645536241</v>
      </c>
      <c r="L19" s="49" t="n">
        <f aca="false">F19/G19*100</f>
        <v>9.37308562324924</v>
      </c>
    </row>
    <row r="20" customFormat="false" ht="13.8" hidden="false" customHeight="false" outlineLevel="0" collapsed="false">
      <c r="A20" s="39" t="s">
        <v>30</v>
      </c>
      <c r="B20" s="40" t="n">
        <v>81003</v>
      </c>
      <c r="C20" s="41" t="n">
        <v>2224.76249495067</v>
      </c>
      <c r="D20" s="42" t="n">
        <v>217.928571428571</v>
      </c>
      <c r="E20" s="43" t="n">
        <v>2442.69106637924</v>
      </c>
      <c r="F20" s="43" t="n">
        <v>135.083333334</v>
      </c>
      <c r="G20" s="44" t="n">
        <v>2577.77439971324</v>
      </c>
      <c r="H20" s="45" t="n">
        <v>761.725600286762</v>
      </c>
      <c r="I20" s="46" t="n">
        <v>3339.5</v>
      </c>
      <c r="J20" s="47" t="n">
        <f aca="false">G20/I20*100</f>
        <v>77.1904296964587</v>
      </c>
      <c r="K20" s="48" t="n">
        <f aca="false">E20/I20*100</f>
        <v>73.145412977369</v>
      </c>
      <c r="L20" s="49" t="n">
        <f aca="false">F20/G20*100</f>
        <v>5.240308591358</v>
      </c>
    </row>
    <row r="21" customFormat="false" ht="13.8" hidden="false" customHeight="false" outlineLevel="0" collapsed="false">
      <c r="A21" s="39" t="s">
        <v>31</v>
      </c>
      <c r="B21" s="40" t="n">
        <v>81004</v>
      </c>
      <c r="C21" s="41" t="n">
        <v>6337.31429295052</v>
      </c>
      <c r="D21" s="42" t="n">
        <v>375.396428571429</v>
      </c>
      <c r="E21" s="43" t="n">
        <v>6712.71072152195</v>
      </c>
      <c r="F21" s="43" t="n">
        <v>713.416666668</v>
      </c>
      <c r="G21" s="44" t="n">
        <v>7426.12738818995</v>
      </c>
      <c r="H21" s="45" t="n">
        <v>2886.87261181005</v>
      </c>
      <c r="I21" s="46" t="n">
        <v>10313</v>
      </c>
      <c r="J21" s="47" t="n">
        <f aca="false">G21/I21*100</f>
        <v>72.007440979249</v>
      </c>
      <c r="K21" s="48" t="n">
        <f aca="false">E21/I21*100</f>
        <v>65.0897965821967</v>
      </c>
      <c r="L21" s="49" t="n">
        <f aca="false">F21/G21*100</f>
        <v>9.60684660220849</v>
      </c>
    </row>
    <row r="22" customFormat="false" ht="13.8" hidden="false" customHeight="false" outlineLevel="0" collapsed="false">
      <c r="A22" s="39" t="s">
        <v>32</v>
      </c>
      <c r="B22" s="40" t="n">
        <v>63003</v>
      </c>
      <c r="C22" s="41" t="n">
        <v>1439.93049370919</v>
      </c>
      <c r="D22" s="42" t="n">
        <v>411.479166666667</v>
      </c>
      <c r="E22" s="43" t="n">
        <v>1851.40966037586</v>
      </c>
      <c r="F22" s="43" t="n">
        <v>134.416666667</v>
      </c>
      <c r="G22" s="44" t="n">
        <v>1985.82632704286</v>
      </c>
      <c r="H22" s="45" t="n">
        <v>468.173672957144</v>
      </c>
      <c r="I22" s="46" t="n">
        <v>2454</v>
      </c>
      <c r="J22" s="47" t="n">
        <f aca="false">G22/I22*100</f>
        <v>80.9220182169053</v>
      </c>
      <c r="K22" s="48" t="n">
        <f aca="false">E22/I22*100</f>
        <v>75.444566437484</v>
      </c>
      <c r="L22" s="49" t="n">
        <f aca="false">F22/G22*100</f>
        <v>6.76880273146359</v>
      </c>
    </row>
    <row r="23" customFormat="false" ht="13.8" hidden="false" customHeight="false" outlineLevel="0" collapsed="false">
      <c r="A23" s="39" t="s">
        <v>33</v>
      </c>
      <c r="B23" s="40" t="n">
        <v>62006</v>
      </c>
      <c r="C23" s="41" t="n">
        <v>3118.79821274552</v>
      </c>
      <c r="D23" s="42" t="n">
        <v>523.149113056594</v>
      </c>
      <c r="E23" s="43" t="n">
        <v>3641.94732580211</v>
      </c>
      <c r="F23" s="43" t="n">
        <v>360.3333333343</v>
      </c>
      <c r="G23" s="44" t="n">
        <v>4002.28065913641</v>
      </c>
      <c r="H23" s="45" t="n">
        <v>1196.71934086359</v>
      </c>
      <c r="I23" s="46" t="n">
        <v>5199</v>
      </c>
      <c r="J23" s="47" t="n">
        <f aca="false">G23/I23*100</f>
        <v>76.9817399333798</v>
      </c>
      <c r="K23" s="48" t="n">
        <f aca="false">E23/I23*100</f>
        <v>70.0509199038683</v>
      </c>
      <c r="L23" s="49" t="n">
        <f aca="false">F23/G23*100</f>
        <v>9.00320002575858</v>
      </c>
    </row>
    <row r="24" customFormat="false" ht="13.8" hidden="false" customHeight="false" outlineLevel="0" collapsed="false">
      <c r="A24" s="39" t="s">
        <v>34</v>
      </c>
      <c r="B24" s="40" t="n">
        <v>62009</v>
      </c>
      <c r="C24" s="41" t="n">
        <v>4327.1779167333</v>
      </c>
      <c r="D24" s="42" t="n">
        <v>835.004671122071</v>
      </c>
      <c r="E24" s="43" t="n">
        <v>5162.18258785537</v>
      </c>
      <c r="F24" s="43" t="n">
        <v>590.166666663</v>
      </c>
      <c r="G24" s="44" t="n">
        <v>5752.34925451837</v>
      </c>
      <c r="H24" s="45" t="n">
        <v>1619.65074548163</v>
      </c>
      <c r="I24" s="46" t="n">
        <v>7372</v>
      </c>
      <c r="J24" s="47" t="n">
        <f aca="false">G24/I24*100</f>
        <v>78.0296968871185</v>
      </c>
      <c r="K24" s="48" t="n">
        <f aca="false">E24/I24*100</f>
        <v>70.024180518928</v>
      </c>
      <c r="L24" s="49" t="n">
        <f aca="false">F24/G24*100</f>
        <v>10.2595764017533</v>
      </c>
    </row>
    <row r="25" customFormat="false" ht="13.8" hidden="false" customHeight="false" outlineLevel="0" collapsed="false">
      <c r="A25" s="39" t="s">
        <v>35</v>
      </c>
      <c r="B25" s="40" t="n">
        <v>63004</v>
      </c>
      <c r="C25" s="41" t="n">
        <v>1707.29624123199</v>
      </c>
      <c r="D25" s="42" t="n">
        <v>303.866792929293</v>
      </c>
      <c r="E25" s="43" t="n">
        <v>2011.16303416129</v>
      </c>
      <c r="F25" s="43" t="n">
        <v>177.7500000002</v>
      </c>
      <c r="G25" s="44" t="n">
        <v>2188.91303416149</v>
      </c>
      <c r="H25" s="45" t="n">
        <v>516.586965838515</v>
      </c>
      <c r="I25" s="46" t="n">
        <v>2705.5</v>
      </c>
      <c r="J25" s="47" t="n">
        <f aca="false">G25/I25*100</f>
        <v>80.9060445079093</v>
      </c>
      <c r="K25" s="48" t="n">
        <f aca="false">E25/I25*100</f>
        <v>74.3360944062571</v>
      </c>
      <c r="L25" s="49" t="n">
        <f aca="false">F25/G25*100</f>
        <v>8.1204688000906</v>
      </c>
    </row>
    <row r="26" customFormat="false" ht="13.8" hidden="false" customHeight="false" outlineLevel="0" collapsed="false">
      <c r="A26" s="39" t="s">
        <v>36</v>
      </c>
      <c r="B26" s="40" t="n">
        <v>62011</v>
      </c>
      <c r="C26" s="41" t="n">
        <v>3249.8789124561</v>
      </c>
      <c r="D26" s="42" t="n">
        <v>510.310714285714</v>
      </c>
      <c r="E26" s="43" t="n">
        <v>3760.18962674181</v>
      </c>
      <c r="F26" s="43" t="n">
        <v>410.6666666663</v>
      </c>
      <c r="G26" s="44" t="n">
        <v>4170.85629340811</v>
      </c>
      <c r="H26" s="45" t="n">
        <v>1115.64370659189</v>
      </c>
      <c r="I26" s="46" t="n">
        <v>5286.5</v>
      </c>
      <c r="J26" s="47" t="n">
        <f aca="false">G26/I26*100</f>
        <v>78.8963641995292</v>
      </c>
      <c r="K26" s="48" t="n">
        <f aca="false">E26/I26*100</f>
        <v>71.1281495647747</v>
      </c>
      <c r="L26" s="49" t="n">
        <f aca="false">F26/G26*100</f>
        <v>9.84609964422279</v>
      </c>
    </row>
    <row r="27" customFormat="false" ht="13.8" hidden="false" customHeight="false" outlineLevel="0" collapsed="false">
      <c r="A27" s="39" t="s">
        <v>37</v>
      </c>
      <c r="B27" s="40" t="n">
        <v>82003</v>
      </c>
      <c r="C27" s="41" t="n">
        <v>5862.49570303936</v>
      </c>
      <c r="D27" s="42" t="n">
        <v>877.11351455562</v>
      </c>
      <c r="E27" s="43" t="n">
        <v>6739.60921759498</v>
      </c>
      <c r="F27" s="43" t="n">
        <v>707.333333333</v>
      </c>
      <c r="G27" s="44" t="n">
        <v>7446.94255092798</v>
      </c>
      <c r="H27" s="45" t="n">
        <v>2307.55744907201</v>
      </c>
      <c r="I27" s="46" t="n">
        <v>9754.49999999999</v>
      </c>
      <c r="J27" s="47" t="n">
        <f aca="false">G27/I27*100</f>
        <v>76.3436624217334</v>
      </c>
      <c r="K27" s="48" t="n">
        <f aca="false">E27/I27*100</f>
        <v>69.0923083458402</v>
      </c>
      <c r="L27" s="49" t="n">
        <f aca="false">F27/G27*100</f>
        <v>9.49830522386477</v>
      </c>
    </row>
    <row r="28" customFormat="false" ht="13.8" hidden="false" customHeight="false" outlineLevel="0" collapsed="false">
      <c r="A28" s="39" t="s">
        <v>38</v>
      </c>
      <c r="B28" s="40" t="n">
        <v>56005</v>
      </c>
      <c r="C28" s="41" t="n">
        <v>2273.74104379246</v>
      </c>
      <c r="D28" s="42" t="n">
        <v>485.918697478992</v>
      </c>
      <c r="E28" s="43" t="n">
        <v>2759.65974127145</v>
      </c>
      <c r="F28" s="43" t="n">
        <v>345.083333333</v>
      </c>
      <c r="G28" s="44" t="n">
        <v>3104.74307460445</v>
      </c>
      <c r="H28" s="45" t="n">
        <v>1013.25692539555</v>
      </c>
      <c r="I28" s="46" t="n">
        <v>4118</v>
      </c>
      <c r="J28" s="47" t="n">
        <f aca="false">G28/I28*100</f>
        <v>75.3944408597487</v>
      </c>
      <c r="K28" s="48" t="n">
        <f aca="false">E28/I28*100</f>
        <v>67.0145638968299</v>
      </c>
      <c r="L28" s="49" t="n">
        <f aca="false">F28/G28*100</f>
        <v>11.1147146491973</v>
      </c>
    </row>
    <row r="29" customFormat="false" ht="13.8" hidden="false" customHeight="false" outlineLevel="0" collapsed="false">
      <c r="A29" s="39" t="s">
        <v>39</v>
      </c>
      <c r="B29" s="40" t="n">
        <v>91013</v>
      </c>
      <c r="C29" s="41" t="n">
        <v>2883.00043924398</v>
      </c>
      <c r="D29" s="42" t="n">
        <v>594.541336295284</v>
      </c>
      <c r="E29" s="43" t="n">
        <v>3477.54177553926</v>
      </c>
      <c r="F29" s="43" t="n">
        <v>471.583333335</v>
      </c>
      <c r="G29" s="44" t="n">
        <v>3949.12510887426</v>
      </c>
      <c r="H29" s="45" t="n">
        <v>1227.87489112574</v>
      </c>
      <c r="I29" s="46" t="n">
        <v>5177</v>
      </c>
      <c r="J29" s="47" t="n">
        <f aca="false">G29/I29*100</f>
        <v>76.2821152960066</v>
      </c>
      <c r="K29" s="48" t="n">
        <f aca="false">E29/I29*100</f>
        <v>67.1729143430416</v>
      </c>
      <c r="L29" s="49" t="n">
        <f aca="false">F29/G29*100</f>
        <v>11.9414634972005</v>
      </c>
    </row>
    <row r="30" customFormat="false" ht="13.8" hidden="false" customHeight="false" outlineLevel="0" collapsed="false">
      <c r="A30" s="39" t="s">
        <v>40</v>
      </c>
      <c r="B30" s="40" t="n">
        <v>25005</v>
      </c>
      <c r="C30" s="41" t="n">
        <v>2338.51272399265</v>
      </c>
      <c r="D30" s="42" t="n">
        <v>744.388759228388</v>
      </c>
      <c r="E30" s="43" t="n">
        <v>3082.90148322104</v>
      </c>
      <c r="F30" s="43" t="n">
        <v>261.416666667</v>
      </c>
      <c r="G30" s="44" t="n">
        <v>3344.31814988804</v>
      </c>
      <c r="H30" s="45" t="n">
        <v>806.181850111959</v>
      </c>
      <c r="I30" s="46" t="n">
        <v>4150.5</v>
      </c>
      <c r="J30" s="47" t="n">
        <f aca="false">G30/I30*100</f>
        <v>80.5762715308527</v>
      </c>
      <c r="K30" s="48" t="n">
        <f aca="false">E30/I30*100</f>
        <v>74.2778335916406</v>
      </c>
      <c r="L30" s="49" t="n">
        <f aca="false">F30/G30*100</f>
        <v>7.81674036232921</v>
      </c>
    </row>
    <row r="31" customFormat="false" ht="13.8" hidden="false" customHeight="false" outlineLevel="0" collapsed="false">
      <c r="A31" s="39" t="s">
        <v>41</v>
      </c>
      <c r="B31" s="40" t="n">
        <v>51008</v>
      </c>
      <c r="C31" s="41" t="n">
        <v>4986.68164645859</v>
      </c>
      <c r="D31" s="42" t="n">
        <v>748.394069574103</v>
      </c>
      <c r="E31" s="43" t="n">
        <v>5735.07571603269</v>
      </c>
      <c r="F31" s="43" t="n">
        <v>608.750000001</v>
      </c>
      <c r="G31" s="44" t="n">
        <v>6343.82571603369</v>
      </c>
      <c r="H31" s="45" t="n">
        <v>2105.67428396632</v>
      </c>
      <c r="I31" s="46" t="n">
        <v>8449.50000000001</v>
      </c>
      <c r="J31" s="47" t="n">
        <f aca="false">G31/I31*100</f>
        <v>75.0793031070914</v>
      </c>
      <c r="K31" s="48" t="n">
        <f aca="false">E31/I31*100</f>
        <v>67.8747347894276</v>
      </c>
      <c r="L31" s="49" t="n">
        <f aca="false">F31/G31*100</f>
        <v>9.59594458060877</v>
      </c>
    </row>
    <row r="32" customFormat="false" ht="13.8" hidden="false" customHeight="false" outlineLevel="0" collapsed="false">
      <c r="A32" s="39" t="s">
        <v>42</v>
      </c>
      <c r="B32" s="40" t="n">
        <v>64008</v>
      </c>
      <c r="C32" s="41" t="n">
        <v>1294.32099615249</v>
      </c>
      <c r="D32" s="42" t="n">
        <v>153.404135338346</v>
      </c>
      <c r="E32" s="43" t="n">
        <v>1447.72513149084</v>
      </c>
      <c r="F32" s="43" t="n">
        <v>87.4166666601</v>
      </c>
      <c r="G32" s="44" t="n">
        <v>1535.14179815094</v>
      </c>
      <c r="H32" s="45" t="n">
        <v>382.358201849063</v>
      </c>
      <c r="I32" s="46" t="n">
        <v>1917.5</v>
      </c>
      <c r="J32" s="47" t="n">
        <f aca="false">G32/I32*100</f>
        <v>80.0595461877933</v>
      </c>
      <c r="K32" s="48" t="n">
        <f aca="false">E32/I32*100</f>
        <v>75.5006587478924</v>
      </c>
      <c r="L32" s="49" t="n">
        <f aca="false">F32/G32*100</f>
        <v>5.69437082394555</v>
      </c>
    </row>
    <row r="33" customFormat="false" ht="13.8" hidden="false" customHeight="false" outlineLevel="0" collapsed="false">
      <c r="A33" s="39" t="s">
        <v>43</v>
      </c>
      <c r="B33" s="40" t="n">
        <v>51009</v>
      </c>
      <c r="C33" s="41" t="n">
        <v>3944.0210245069</v>
      </c>
      <c r="D33" s="42" t="n">
        <v>631.40684515433</v>
      </c>
      <c r="E33" s="43" t="n">
        <v>4575.42786966123</v>
      </c>
      <c r="F33" s="43" t="n">
        <v>688.666666666</v>
      </c>
      <c r="G33" s="44" t="n">
        <v>5264.09453632723</v>
      </c>
      <c r="H33" s="45" t="n">
        <v>1813.40546367277</v>
      </c>
      <c r="I33" s="46" t="n">
        <v>7077.5</v>
      </c>
      <c r="J33" s="47" t="n">
        <f aca="false">G33/I33*100</f>
        <v>74.3778811208369</v>
      </c>
      <c r="K33" s="48" t="n">
        <f aca="false">E33/I33*100</f>
        <v>64.6475149369301</v>
      </c>
      <c r="L33" s="49" t="n">
        <f aca="false">F33/G33*100</f>
        <v>13.0823385088081</v>
      </c>
    </row>
    <row r="34" customFormat="false" ht="13.8" hidden="false" customHeight="false" outlineLevel="0" collapsed="false">
      <c r="A34" s="39" t="s">
        <v>44</v>
      </c>
      <c r="B34" s="40" t="n">
        <v>82005</v>
      </c>
      <c r="C34" s="41" t="n">
        <v>1452.77223989949</v>
      </c>
      <c r="D34" s="42" t="n">
        <v>249.087301587302</v>
      </c>
      <c r="E34" s="43" t="n">
        <v>1701.8595414868</v>
      </c>
      <c r="F34" s="43" t="n">
        <v>111.6666666666</v>
      </c>
      <c r="G34" s="44" t="n">
        <v>1813.5262081534</v>
      </c>
      <c r="H34" s="45" t="n">
        <v>376.675496174414</v>
      </c>
      <c r="I34" s="46" t="n">
        <v>2186.5</v>
      </c>
      <c r="J34" s="47" t="n">
        <f aca="false">G34/I34*100</f>
        <v>82.9419715597254</v>
      </c>
      <c r="K34" s="48" t="n">
        <f aca="false">E34/I34*100</f>
        <v>77.8348749822454</v>
      </c>
      <c r="L34" s="49" t="n">
        <f aca="false">F34/G34*100</f>
        <v>6.15743330118749</v>
      </c>
    </row>
    <row r="35" customFormat="false" ht="13.8" hidden="false" customHeight="false" outlineLevel="0" collapsed="false">
      <c r="A35" s="39" t="s">
        <v>45</v>
      </c>
      <c r="B35" s="40" t="n">
        <v>84009</v>
      </c>
      <c r="C35" s="41" t="n">
        <v>2952.19814526563</v>
      </c>
      <c r="D35" s="42" t="n">
        <v>542.53655968581</v>
      </c>
      <c r="E35" s="43" t="n">
        <v>3494.73470495144</v>
      </c>
      <c r="F35" s="43" t="n">
        <v>386.5</v>
      </c>
      <c r="G35" s="44" t="n">
        <v>3881.23470495144</v>
      </c>
      <c r="H35" s="45" t="n">
        <v>1227.26529504856</v>
      </c>
      <c r="I35" s="46" t="n">
        <v>5108.5</v>
      </c>
      <c r="J35" s="47" t="n">
        <f aca="false">G35/I35*100</f>
        <v>75.9760145825866</v>
      </c>
      <c r="K35" s="48" t="n">
        <f aca="false">E35/I35*100</f>
        <v>68.4101929128205</v>
      </c>
      <c r="L35" s="49" t="n">
        <f aca="false">F35/G35*100</f>
        <v>9.95817128778447</v>
      </c>
    </row>
    <row r="36" customFormat="false" ht="13.8" hidden="false" customHeight="false" outlineLevel="0" collapsed="false">
      <c r="A36" s="39" t="s">
        <v>46</v>
      </c>
      <c r="B36" s="40" t="n">
        <v>62015</v>
      </c>
      <c r="C36" s="41" t="n">
        <v>3881.84435704662</v>
      </c>
      <c r="D36" s="42" t="n">
        <v>535.708996558996</v>
      </c>
      <c r="E36" s="43" t="n">
        <v>4417.55335360562</v>
      </c>
      <c r="F36" s="43" t="n">
        <v>680.499999999</v>
      </c>
      <c r="G36" s="44" t="n">
        <v>5098.05335360462</v>
      </c>
      <c r="H36" s="45" t="n">
        <v>1728.44664639538</v>
      </c>
      <c r="I36" s="46" t="n">
        <v>6826.5</v>
      </c>
      <c r="J36" s="47" t="n">
        <f aca="false">G36/I36*100</f>
        <v>74.6803391724107</v>
      </c>
      <c r="K36" s="48" t="n">
        <f aca="false">E36/I36*100</f>
        <v>64.711834081969</v>
      </c>
      <c r="L36" s="49" t="n">
        <f aca="false">F36/G36*100</f>
        <v>13.3482322133378</v>
      </c>
    </row>
    <row r="37" customFormat="false" ht="13.8" hidden="false" customHeight="false" outlineLevel="0" collapsed="false">
      <c r="A37" s="39" t="s">
        <v>47</v>
      </c>
      <c r="B37" s="40" t="n">
        <v>91015</v>
      </c>
      <c r="C37" s="41" t="n">
        <v>1052.96378909539</v>
      </c>
      <c r="D37" s="42" t="n">
        <v>284.044047619048</v>
      </c>
      <c r="E37" s="43" t="n">
        <v>1337.00783671444</v>
      </c>
      <c r="F37" s="43" t="n">
        <v>122.5833333334</v>
      </c>
      <c r="G37" s="44" t="n">
        <v>1459.59117004784</v>
      </c>
      <c r="H37" s="45" t="n">
        <v>434.908829952161</v>
      </c>
      <c r="I37" s="46" t="n">
        <v>1894.5</v>
      </c>
      <c r="J37" s="47" t="n">
        <f aca="false">G37/I37*100</f>
        <v>77.0436088703003</v>
      </c>
      <c r="K37" s="48" t="n">
        <f aca="false">E37/I37*100</f>
        <v>70.5731241337788</v>
      </c>
      <c r="L37" s="49" t="n">
        <f aca="false">F37/G37*100</f>
        <v>8.39847046549221</v>
      </c>
    </row>
    <row r="38" customFormat="false" ht="13.8" hidden="false" customHeight="false" outlineLevel="0" collapsed="false">
      <c r="A38" s="39" t="s">
        <v>48</v>
      </c>
      <c r="B38" s="40" t="n">
        <v>58002</v>
      </c>
      <c r="C38" s="41" t="n">
        <v>10468.5976313404</v>
      </c>
      <c r="D38" s="42" t="n">
        <v>1621.34715063321</v>
      </c>
      <c r="E38" s="43" t="n">
        <v>12089.9447819736</v>
      </c>
      <c r="F38" s="43" t="n">
        <v>2105.583333327</v>
      </c>
      <c r="G38" s="44" t="n">
        <v>14195.5281153006</v>
      </c>
      <c r="H38" s="45" t="n">
        <v>5246.47188469943</v>
      </c>
      <c r="I38" s="46" t="n">
        <v>19442</v>
      </c>
      <c r="J38" s="47" t="n">
        <f aca="false">G38/I38*100</f>
        <v>73.0147521618175</v>
      </c>
      <c r="K38" s="48" t="n">
        <f aca="false">E38/I38*100</f>
        <v>62.1846763808948</v>
      </c>
      <c r="L38" s="49" t="n">
        <f aca="false">F38/G38*100</f>
        <v>14.8327227858294</v>
      </c>
    </row>
    <row r="39" customFormat="false" ht="13.8" hidden="false" customHeight="false" outlineLevel="0" collapsed="false">
      <c r="A39" s="39" t="s">
        <v>49</v>
      </c>
      <c r="B39" s="40" t="n">
        <v>62119</v>
      </c>
      <c r="C39" s="41" t="n">
        <v>4797.15852484056</v>
      </c>
      <c r="D39" s="42" t="n">
        <v>850.327951384202</v>
      </c>
      <c r="E39" s="43" t="n">
        <v>5647.48647622477</v>
      </c>
      <c r="F39" s="43" t="n">
        <v>482.249999999</v>
      </c>
      <c r="G39" s="44" t="n">
        <v>6129.73647622377</v>
      </c>
      <c r="H39" s="45" t="n">
        <v>1610.26352377623</v>
      </c>
      <c r="I39" s="46" t="n">
        <v>7740</v>
      </c>
      <c r="J39" s="47" t="n">
        <f aca="false">G39/I39*100</f>
        <v>79.1955617083174</v>
      </c>
      <c r="K39" s="48" t="n">
        <f aca="false">E39/I39*100</f>
        <v>72.9649415532915</v>
      </c>
      <c r="L39" s="49" t="n">
        <f aca="false">F39/G39*100</f>
        <v>7.86738552088769</v>
      </c>
    </row>
    <row r="40" customFormat="false" ht="13.8" hidden="false" customHeight="false" outlineLevel="0" collapsed="false">
      <c r="A40" s="39" t="s">
        <v>50</v>
      </c>
      <c r="B40" s="40" t="n">
        <v>84010</v>
      </c>
      <c r="C40" s="41" t="n">
        <v>1553.14730295675</v>
      </c>
      <c r="D40" s="42" t="n">
        <v>394.919047619048</v>
      </c>
      <c r="E40" s="43" t="n">
        <v>1948.06635057579</v>
      </c>
      <c r="F40" s="43" t="n">
        <v>268.7499999997</v>
      </c>
      <c r="G40" s="44" t="n">
        <v>2216.81635057549</v>
      </c>
      <c r="H40" s="45" t="n">
        <v>760.183649424505</v>
      </c>
      <c r="I40" s="46" t="n">
        <v>2977</v>
      </c>
      <c r="J40" s="47" t="n">
        <f aca="false">G40/I40*100</f>
        <v>74.4647749605474</v>
      </c>
      <c r="K40" s="48" t="n">
        <f aca="false">E40/I40*100</f>
        <v>65.4372304526636</v>
      </c>
      <c r="L40" s="49" t="n">
        <f aca="false">F40/G40*100</f>
        <v>12.1232415093804</v>
      </c>
    </row>
    <row r="41" customFormat="false" ht="13.8" hidden="false" customHeight="false" outlineLevel="0" collapsed="false">
      <c r="A41" s="39" t="s">
        <v>51</v>
      </c>
      <c r="B41" s="40" t="n">
        <v>53014</v>
      </c>
      <c r="C41" s="41" t="n">
        <v>5669.93629497889</v>
      </c>
      <c r="D41" s="42" t="n">
        <v>615.356962713213</v>
      </c>
      <c r="E41" s="43" t="n">
        <v>6285.29325769211</v>
      </c>
      <c r="F41" s="43" t="n">
        <v>1419.666666661</v>
      </c>
      <c r="G41" s="44" t="n">
        <v>7704.95992435311</v>
      </c>
      <c r="H41" s="45" t="n">
        <v>3882.04007564689</v>
      </c>
      <c r="I41" s="46" t="n">
        <v>11587</v>
      </c>
      <c r="J41" s="47" t="n">
        <f aca="false">G41/I41*100</f>
        <v>66.4965903543032</v>
      </c>
      <c r="K41" s="48" t="n">
        <f aca="false">E41/I41*100</f>
        <v>54.2443536523009</v>
      </c>
      <c r="L41" s="49" t="n">
        <f aca="false">F41/G41*100</f>
        <v>18.4253608143224</v>
      </c>
    </row>
    <row r="42" customFormat="false" ht="13.8" hidden="false" customHeight="false" outlineLevel="0" collapsed="false">
      <c r="A42" s="39" t="s">
        <v>52</v>
      </c>
      <c r="B42" s="40" t="n">
        <v>25014</v>
      </c>
      <c r="C42" s="41" t="n">
        <v>13601.5468693678</v>
      </c>
      <c r="D42" s="42" t="n">
        <v>3229.43952788514</v>
      </c>
      <c r="E42" s="43" t="n">
        <v>16830.986397253</v>
      </c>
      <c r="F42" s="43" t="n">
        <v>1634.416666667</v>
      </c>
      <c r="G42" s="44" t="n">
        <v>18465.40306392</v>
      </c>
      <c r="H42" s="45" t="n">
        <v>4580.59693608004</v>
      </c>
      <c r="I42" s="46" t="n">
        <v>23046</v>
      </c>
      <c r="J42" s="47" t="n">
        <f aca="false">G42/I42*100</f>
        <v>80.1241129216348</v>
      </c>
      <c r="K42" s="48" t="n">
        <f aca="false">E42/I42*100</f>
        <v>73.0321374522822</v>
      </c>
      <c r="L42" s="49" t="n">
        <f aca="false">F42/G42*100</f>
        <v>8.85123742497953</v>
      </c>
    </row>
    <row r="43" customFormat="false" ht="13.8" hidden="false" customHeight="false" outlineLevel="0" collapsed="false">
      <c r="A43" s="39" t="s">
        <v>53</v>
      </c>
      <c r="B43" s="40" t="n">
        <v>25015</v>
      </c>
      <c r="C43" s="41" t="n">
        <v>3510.04939386809</v>
      </c>
      <c r="D43" s="42" t="n">
        <v>1029.96607744137</v>
      </c>
      <c r="E43" s="43" t="n">
        <v>4540.01547130946</v>
      </c>
      <c r="F43" s="43" t="n">
        <v>432.916666669</v>
      </c>
      <c r="G43" s="44" t="n">
        <v>4972.93213797846</v>
      </c>
      <c r="H43" s="45" t="n">
        <v>1212.06786202154</v>
      </c>
      <c r="I43" s="46" t="n">
        <v>6185</v>
      </c>
      <c r="J43" s="47" t="n">
        <f aca="false">G43/I43*100</f>
        <v>80.4031065154157</v>
      </c>
      <c r="K43" s="48" t="n">
        <f aca="false">E43/I43*100</f>
        <v>73.4036454536696</v>
      </c>
      <c r="L43" s="49" t="n">
        <f aca="false">F43/G43*100</f>
        <v>8.70546097669018</v>
      </c>
    </row>
    <row r="44" customFormat="false" ht="13.8" hidden="false" customHeight="false" outlineLevel="0" collapsed="false">
      <c r="A44" s="39" t="s">
        <v>54</v>
      </c>
      <c r="B44" s="40" t="n">
        <v>55004</v>
      </c>
      <c r="C44" s="41" t="n">
        <v>7737.53084383731</v>
      </c>
      <c r="D44" s="42" t="n">
        <v>1292.01236818816</v>
      </c>
      <c r="E44" s="43" t="n">
        <v>9029.54321202547</v>
      </c>
      <c r="F44" s="43" t="n">
        <v>1074.916666666</v>
      </c>
      <c r="G44" s="44" t="n">
        <v>10104.4598786915</v>
      </c>
      <c r="H44" s="45" t="n">
        <v>2922.54012130853</v>
      </c>
      <c r="I44" s="46" t="n">
        <v>13027</v>
      </c>
      <c r="J44" s="47" t="n">
        <f aca="false">G44/I44*100</f>
        <v>77.5655168395752</v>
      </c>
      <c r="K44" s="48" t="n">
        <f aca="false">E44/I44*100</f>
        <v>69.3140647273007</v>
      </c>
      <c r="L44" s="49" t="n">
        <f aca="false">F44/G44*100</f>
        <v>10.6380418109513</v>
      </c>
    </row>
    <row r="45" customFormat="false" ht="13.8" hidden="false" customHeight="false" outlineLevel="0" collapsed="false">
      <c r="A45" s="39" t="s">
        <v>55</v>
      </c>
      <c r="B45" s="40" t="n">
        <v>64015</v>
      </c>
      <c r="C45" s="41" t="n">
        <v>2432.58981810663</v>
      </c>
      <c r="D45" s="42" t="n">
        <v>412.058001194208</v>
      </c>
      <c r="E45" s="43" t="n">
        <v>2844.64781930084</v>
      </c>
      <c r="F45" s="43" t="n">
        <v>233.3333333319</v>
      </c>
      <c r="G45" s="44" t="n">
        <v>3077.98115263274</v>
      </c>
      <c r="H45" s="45" t="n">
        <v>677.018847367262</v>
      </c>
      <c r="I45" s="46" t="n">
        <v>3755</v>
      </c>
      <c r="J45" s="47" t="n">
        <f aca="false">G45/I45*100</f>
        <v>81.970203798475</v>
      </c>
      <c r="K45" s="48" t="n">
        <f aca="false">E45/I45*100</f>
        <v>75.7562668255882</v>
      </c>
      <c r="L45" s="49" t="n">
        <f aca="false">F45/G45*100</f>
        <v>7.58072651394631</v>
      </c>
    </row>
    <row r="46" customFormat="false" ht="13.8" hidden="false" customHeight="false" outlineLevel="0" collapsed="false">
      <c r="A46" s="39" t="s">
        <v>56</v>
      </c>
      <c r="B46" s="40" t="n">
        <v>51012</v>
      </c>
      <c r="C46" s="41" t="n">
        <v>1359.2589253422</v>
      </c>
      <c r="D46" s="42" t="n">
        <v>190.280555555556</v>
      </c>
      <c r="E46" s="43" t="n">
        <v>1549.53948089775</v>
      </c>
      <c r="F46" s="43" t="n">
        <v>131.9166666665</v>
      </c>
      <c r="G46" s="44" t="n">
        <v>1681.45614756425</v>
      </c>
      <c r="H46" s="45" t="n">
        <v>553.043852435749</v>
      </c>
      <c r="I46" s="46" t="n">
        <v>2234.5</v>
      </c>
      <c r="J46" s="47" t="n">
        <f aca="false">G46/I46*100</f>
        <v>75.2497716520139</v>
      </c>
      <c r="K46" s="48" t="n">
        <f aca="false">E46/I46*100</f>
        <v>69.3461392212017</v>
      </c>
      <c r="L46" s="49" t="n">
        <f aca="false">F46/G46*100</f>
        <v>7.84538251905016</v>
      </c>
    </row>
    <row r="47" customFormat="false" ht="13.8" hidden="false" customHeight="false" outlineLevel="0" collapsed="false">
      <c r="A47" s="39" t="s">
        <v>57</v>
      </c>
      <c r="B47" s="40" t="n">
        <v>57093</v>
      </c>
      <c r="C47" s="41" t="n">
        <v>2949.31734498978</v>
      </c>
      <c r="D47" s="42" t="n">
        <v>510.092080745341</v>
      </c>
      <c r="E47" s="43" t="n">
        <v>3459.40942573512</v>
      </c>
      <c r="F47" s="43" t="n">
        <v>257.4999999993</v>
      </c>
      <c r="G47" s="44" t="n">
        <v>3716.90942573442</v>
      </c>
      <c r="H47" s="45" t="n">
        <v>997.590574265582</v>
      </c>
      <c r="I47" s="46" t="n">
        <v>4714.5</v>
      </c>
      <c r="J47" s="47" t="n">
        <f aca="false">G47/I47*100</f>
        <v>78.8399496390798</v>
      </c>
      <c r="K47" s="48" t="n">
        <f aca="false">E47/I47*100</f>
        <v>73.3780766939255</v>
      </c>
      <c r="L47" s="49" t="n">
        <f aca="false">F47/G47*100</f>
        <v>6.9277986225995</v>
      </c>
    </row>
    <row r="48" customFormat="false" ht="13.8" hidden="false" customHeight="false" outlineLevel="0" collapsed="false">
      <c r="A48" s="39" t="s">
        <v>58</v>
      </c>
      <c r="B48" s="40" t="n">
        <v>63012</v>
      </c>
      <c r="C48" s="41" t="n">
        <v>1762.15408135754</v>
      </c>
      <c r="D48" s="42" t="n">
        <v>433.385154061625</v>
      </c>
      <c r="E48" s="43" t="n">
        <v>2195.53923541917</v>
      </c>
      <c r="F48" s="43" t="n">
        <v>76.6666666668</v>
      </c>
      <c r="G48" s="44" t="n">
        <v>2272.20590208597</v>
      </c>
      <c r="H48" s="45" t="n">
        <v>875.294097914032</v>
      </c>
      <c r="I48" s="46" t="n">
        <v>3147.5</v>
      </c>
      <c r="J48" s="47" t="n">
        <f aca="false">G48/I48*100</f>
        <v>72.1908149987599</v>
      </c>
      <c r="K48" s="48" t="n">
        <f aca="false">E48/I48*100</f>
        <v>69.7550193937782</v>
      </c>
      <c r="L48" s="49" t="n">
        <f aca="false">F48/G48*100</f>
        <v>3.37410736396808</v>
      </c>
    </row>
    <row r="49" customFormat="false" ht="13.8" hidden="false" customHeight="false" outlineLevel="0" collapsed="false">
      <c r="A49" s="39" t="s">
        <v>59</v>
      </c>
      <c r="B49" s="40" t="n">
        <v>61010</v>
      </c>
      <c r="C49" s="41" t="n">
        <v>1264.61005948134</v>
      </c>
      <c r="D49" s="42" t="n">
        <v>235.557359307359</v>
      </c>
      <c r="E49" s="43" t="n">
        <v>1500.1674187887</v>
      </c>
      <c r="F49" s="43" t="n">
        <v>131.4166666662</v>
      </c>
      <c r="G49" s="44" t="n">
        <v>1631.5840854549</v>
      </c>
      <c r="H49" s="45" t="n">
        <v>390.415914545103</v>
      </c>
      <c r="I49" s="46" t="n">
        <v>2022</v>
      </c>
      <c r="J49" s="47" t="n">
        <f aca="false">G49/I49*100</f>
        <v>80.6915967089464</v>
      </c>
      <c r="K49" s="48" t="n">
        <f aca="false">E49/I49*100</f>
        <v>74.1922561220918</v>
      </c>
      <c r="L49" s="49" t="n">
        <f aca="false">F49/G49*100</f>
        <v>8.05454452747743</v>
      </c>
    </row>
    <row r="50" customFormat="false" ht="13.8" hidden="false" customHeight="false" outlineLevel="0" collapsed="false">
      <c r="A50" s="39" t="s">
        <v>60</v>
      </c>
      <c r="B50" s="40" t="n">
        <v>63087</v>
      </c>
      <c r="C50" s="41" t="n">
        <v>1384.30532731353</v>
      </c>
      <c r="D50" s="42" t="n">
        <v>255.375</v>
      </c>
      <c r="E50" s="43" t="n">
        <v>1639.68032731353</v>
      </c>
      <c r="F50" s="43" t="n">
        <v>46.0833333325027</v>
      </c>
      <c r="G50" s="44" t="n">
        <v>1685.76366064603</v>
      </c>
      <c r="H50" s="45" t="n">
        <v>666.236339353967</v>
      </c>
      <c r="I50" s="46" t="n">
        <v>2352</v>
      </c>
      <c r="J50" s="47" t="n">
        <f aca="false">G50/I50*100</f>
        <v>71.6736250274674</v>
      </c>
      <c r="K50" s="48" t="n">
        <f aca="false">E50/I50*100</f>
        <v>69.7142996306773</v>
      </c>
      <c r="L50" s="49" t="n">
        <f aca="false">F50/G50*100</f>
        <v>2.7336769921142</v>
      </c>
    </row>
    <row r="51" customFormat="false" ht="13.8" hidden="false" customHeight="false" outlineLevel="0" collapsed="false">
      <c r="A51" s="39" t="s">
        <v>61</v>
      </c>
      <c r="B51" s="40" t="n">
        <v>63013</v>
      </c>
      <c r="C51" s="41" t="n">
        <v>1930.21387032904</v>
      </c>
      <c r="D51" s="42" t="n">
        <v>418.649198717948</v>
      </c>
      <c r="E51" s="43" t="n">
        <v>2348.86306904699</v>
      </c>
      <c r="F51" s="43" t="n">
        <v>88.666666667</v>
      </c>
      <c r="G51" s="44" t="n">
        <v>2437.52973571399</v>
      </c>
      <c r="H51" s="45" t="n">
        <v>880.970264286008</v>
      </c>
      <c r="I51" s="46" t="n">
        <v>3318.5</v>
      </c>
      <c r="J51" s="47" t="n">
        <f aca="false">G51/I51*100</f>
        <v>73.4527568393549</v>
      </c>
      <c r="K51" s="48" t="n">
        <f aca="false">E51/I51*100</f>
        <v>70.7808669292449</v>
      </c>
      <c r="L51" s="49" t="n">
        <f aca="false">F51/G51*100</f>
        <v>3.63756246202379</v>
      </c>
    </row>
    <row r="52" customFormat="false" ht="13.8" hidden="false" customHeight="false" outlineLevel="0" collapsed="false">
      <c r="A52" s="39" t="s">
        <v>62</v>
      </c>
      <c r="B52" s="40" t="n">
        <v>57018</v>
      </c>
      <c r="C52" s="41" t="n">
        <v>2003.46731847502</v>
      </c>
      <c r="D52" s="42" t="n">
        <v>472.963910109498</v>
      </c>
      <c r="E52" s="43" t="n">
        <v>2476.43122858452</v>
      </c>
      <c r="F52" s="43" t="n">
        <v>163.9166666662</v>
      </c>
      <c r="G52" s="44" t="n">
        <v>2640.34789525072</v>
      </c>
      <c r="H52" s="45" t="n">
        <v>698.15210474928</v>
      </c>
      <c r="I52" s="46" t="n">
        <v>3338.5</v>
      </c>
      <c r="J52" s="47" t="n">
        <f aca="false">G52/I52*100</f>
        <v>79.0878506889537</v>
      </c>
      <c r="K52" s="48" t="n">
        <f aca="false">E52/I52*100</f>
        <v>74.1779610179578</v>
      </c>
      <c r="L52" s="49" t="n">
        <f aca="false">F52/G52*100</f>
        <v>6.20814654618213</v>
      </c>
    </row>
    <row r="53" customFormat="false" ht="13.8" hidden="false" customHeight="false" outlineLevel="0" collapsed="false">
      <c r="A53" s="39" t="s">
        <v>63</v>
      </c>
      <c r="B53" s="40" t="n">
        <v>93010</v>
      </c>
      <c r="C53" s="41" t="n">
        <v>1714.60669587583</v>
      </c>
      <c r="D53" s="42" t="n">
        <v>329.148674242424</v>
      </c>
      <c r="E53" s="43" t="n">
        <v>2043.75537011825</v>
      </c>
      <c r="F53" s="43" t="n">
        <v>222.9166666646</v>
      </c>
      <c r="G53" s="44" t="n">
        <v>2266.67203678285</v>
      </c>
      <c r="H53" s="45" t="n">
        <v>671.827963217151</v>
      </c>
      <c r="I53" s="46" t="n">
        <v>2938.5</v>
      </c>
      <c r="J53" s="47" t="n">
        <f aca="false">G53/I53*100</f>
        <v>77.137043960621</v>
      </c>
      <c r="K53" s="48" t="n">
        <f aca="false">E53/I53*100</f>
        <v>69.5509739703334</v>
      </c>
      <c r="L53" s="49" t="n">
        <f aca="false">F53/G53*100</f>
        <v>9.83453552376249</v>
      </c>
    </row>
    <row r="54" customFormat="false" ht="13.8" hidden="false" customHeight="false" outlineLevel="0" collapsed="false">
      <c r="A54" s="39" t="s">
        <v>64</v>
      </c>
      <c r="B54" s="40" t="n">
        <v>52010</v>
      </c>
      <c r="C54" s="41" t="n">
        <v>4751.56144909356</v>
      </c>
      <c r="D54" s="42" t="n">
        <v>698.896423926315</v>
      </c>
      <c r="E54" s="43" t="n">
        <v>5450.45787301988</v>
      </c>
      <c r="F54" s="43" t="n">
        <v>952.25</v>
      </c>
      <c r="G54" s="44" t="n">
        <v>6402.70787301988</v>
      </c>
      <c r="H54" s="45" t="n">
        <v>2232.29212698012</v>
      </c>
      <c r="I54" s="46" t="n">
        <v>8635</v>
      </c>
      <c r="J54" s="47" t="n">
        <f aca="false">G54/I54*100</f>
        <v>74.1483251073524</v>
      </c>
      <c r="K54" s="48" t="n">
        <f aca="false">E54/I54*100</f>
        <v>63.1205312451636</v>
      </c>
      <c r="L54" s="49" t="n">
        <f aca="false">F54/G54*100</f>
        <v>14.8726135704652</v>
      </c>
    </row>
    <row r="55" customFormat="false" ht="13.8" hidden="false" customHeight="false" outlineLevel="0" collapsed="false">
      <c r="A55" s="39" t="s">
        <v>65</v>
      </c>
      <c r="B55" s="40" t="n">
        <v>52011</v>
      </c>
      <c r="C55" s="41" t="n">
        <v>54209.4701339497</v>
      </c>
      <c r="D55" s="42" t="n">
        <v>7084.49940433222</v>
      </c>
      <c r="E55" s="43" t="n">
        <v>61293.969538282</v>
      </c>
      <c r="F55" s="43" t="n">
        <v>17349.75000002</v>
      </c>
      <c r="G55" s="44" t="n">
        <v>78643.719538302</v>
      </c>
      <c r="H55" s="45" t="n">
        <v>37664.780461698</v>
      </c>
      <c r="I55" s="46" t="n">
        <v>116308.5</v>
      </c>
      <c r="J55" s="47" t="n">
        <f aca="false">G55/I55*100</f>
        <v>67.6164850705684</v>
      </c>
      <c r="K55" s="48" t="n">
        <f aca="false">E55/I55*100</f>
        <v>52.6994755656568</v>
      </c>
      <c r="L55" s="49" t="n">
        <f aca="false">F55/G55*100</f>
        <v>22.0612022191678</v>
      </c>
    </row>
    <row r="56" customFormat="false" ht="13.8" hidden="false" customHeight="false" outlineLevel="0" collapsed="false">
      <c r="A56" s="39" t="s">
        <v>66</v>
      </c>
      <c r="B56" s="40" t="n">
        <v>25117</v>
      </c>
      <c r="C56" s="41" t="n">
        <v>2635.55534925005</v>
      </c>
      <c r="D56" s="42" t="n">
        <v>593.65645412057</v>
      </c>
      <c r="E56" s="43" t="n">
        <v>3229.21180337062</v>
      </c>
      <c r="F56" s="43" t="n">
        <v>305.6666666653</v>
      </c>
      <c r="G56" s="44" t="n">
        <v>3534.87847003592</v>
      </c>
      <c r="H56" s="45" t="n">
        <v>915.621529964078</v>
      </c>
      <c r="I56" s="46" t="n">
        <v>4450.5</v>
      </c>
      <c r="J56" s="47" t="n">
        <f aca="false">G56/I56*100</f>
        <v>79.4265469056493</v>
      </c>
      <c r="K56" s="48" t="n">
        <f aca="false">E56/I56*100</f>
        <v>72.558404749368</v>
      </c>
      <c r="L56" s="49" t="n">
        <f aca="false">F56/G56*100</f>
        <v>8.64716196769825</v>
      </c>
    </row>
    <row r="57" customFormat="false" ht="13.8" hidden="false" customHeight="false" outlineLevel="0" collapsed="false">
      <c r="A57" s="39" t="s">
        <v>67</v>
      </c>
      <c r="B57" s="40" t="n">
        <v>52012</v>
      </c>
      <c r="C57" s="41" t="n">
        <v>10174.4780746774</v>
      </c>
      <c r="D57" s="42" t="n">
        <v>1213.18552157963</v>
      </c>
      <c r="E57" s="43" t="n">
        <v>11387.663596257</v>
      </c>
      <c r="F57" s="43" t="n">
        <v>2709.000000016</v>
      </c>
      <c r="G57" s="44" t="n">
        <v>14096.663596273</v>
      </c>
      <c r="H57" s="45" t="n">
        <v>6385.33640372696</v>
      </c>
      <c r="I57" s="46" t="n">
        <v>20482</v>
      </c>
      <c r="J57" s="47" t="n">
        <f aca="false">G57/I57*100</f>
        <v>68.8246440595305</v>
      </c>
      <c r="K57" s="48" t="n">
        <f aca="false">E57/I57*100</f>
        <v>55.5983966226786</v>
      </c>
      <c r="L57" s="49" t="n">
        <f aca="false">F57/G57*100</f>
        <v>19.2173132423492</v>
      </c>
    </row>
    <row r="58" customFormat="false" ht="13.8" hidden="false" customHeight="false" outlineLevel="0" collapsed="false">
      <c r="A58" s="39" t="s">
        <v>68</v>
      </c>
      <c r="B58" s="40" t="n">
        <v>62022</v>
      </c>
      <c r="C58" s="41" t="n">
        <v>6141.79890414027</v>
      </c>
      <c r="D58" s="42" t="n">
        <v>1673.24227207885</v>
      </c>
      <c r="E58" s="43" t="n">
        <v>7815.04117621913</v>
      </c>
      <c r="F58" s="43" t="n">
        <v>818.166666669</v>
      </c>
      <c r="G58" s="44" t="n">
        <v>8633.20784288813</v>
      </c>
      <c r="H58" s="45" t="n">
        <v>2623.79215711187</v>
      </c>
      <c r="I58" s="46" t="n">
        <v>11257</v>
      </c>
      <c r="J58" s="47" t="n">
        <f aca="false">G58/I58*100</f>
        <v>76.6919058620248</v>
      </c>
      <c r="K58" s="48" t="n">
        <f aca="false">E58/I58*100</f>
        <v>69.4238356242261</v>
      </c>
      <c r="L58" s="49" t="n">
        <f aca="false">F58/G58*100</f>
        <v>9.47697173007355</v>
      </c>
    </row>
    <row r="59" customFormat="false" ht="13.8" hidden="false" customHeight="false" outlineLevel="0" collapsed="false">
      <c r="A59" s="39" t="s">
        <v>69</v>
      </c>
      <c r="B59" s="40" t="n">
        <v>25018</v>
      </c>
      <c r="C59" s="41" t="n">
        <v>3505.37890823705</v>
      </c>
      <c r="D59" s="42" t="n">
        <v>1417.24067734979</v>
      </c>
      <c r="E59" s="43" t="n">
        <v>4922.61958558684</v>
      </c>
      <c r="F59" s="43" t="n">
        <v>502.666666667</v>
      </c>
      <c r="G59" s="44" t="n">
        <v>5425.28625225384</v>
      </c>
      <c r="H59" s="45" t="n">
        <v>1375.71374774616</v>
      </c>
      <c r="I59" s="46" t="n">
        <v>6801</v>
      </c>
      <c r="J59" s="47" t="n">
        <f aca="false">G59/I59*100</f>
        <v>79.7718901963512</v>
      </c>
      <c r="K59" s="48" t="n">
        <f aca="false">E59/I59*100</f>
        <v>72.3808202556513</v>
      </c>
      <c r="L59" s="49" t="n">
        <f aca="false">F59/G59*100</f>
        <v>9.2652561228115</v>
      </c>
    </row>
    <row r="60" customFormat="false" ht="13.8" hidden="false" customHeight="false" outlineLevel="0" collapsed="false">
      <c r="A60" s="39" t="s">
        <v>70</v>
      </c>
      <c r="B60" s="40" t="n">
        <v>51014</v>
      </c>
      <c r="C60" s="41" t="n">
        <v>2569.86339027918</v>
      </c>
      <c r="D60" s="42" t="n">
        <v>395.568452380953</v>
      </c>
      <c r="E60" s="43" t="n">
        <v>2965.43184266014</v>
      </c>
      <c r="F60" s="43" t="n">
        <v>217.7500000006</v>
      </c>
      <c r="G60" s="44" t="n">
        <v>3183.18184266074</v>
      </c>
      <c r="H60" s="45" t="n">
        <v>918.318157339263</v>
      </c>
      <c r="I60" s="46" t="n">
        <v>4101.5</v>
      </c>
      <c r="J60" s="47" t="n">
        <f aca="false">G60/I60*100</f>
        <v>77.6101875572531</v>
      </c>
      <c r="K60" s="48" t="n">
        <f aca="false">E60/I60*100</f>
        <v>72.3011542767314</v>
      </c>
      <c r="L60" s="49" t="n">
        <f aca="false">F60/G60*100</f>
        <v>6.84063967324558</v>
      </c>
    </row>
    <row r="61" customFormat="false" ht="13.8" hidden="false" customHeight="false" outlineLevel="0" collapsed="false">
      <c r="A61" s="39" t="s">
        <v>71</v>
      </c>
      <c r="B61" s="40" t="n">
        <v>56016</v>
      </c>
      <c r="C61" s="41" t="n">
        <v>2790.75736980883</v>
      </c>
      <c r="D61" s="42" t="n">
        <v>603.75037593985</v>
      </c>
      <c r="E61" s="43" t="n">
        <v>3394.50774574868</v>
      </c>
      <c r="F61" s="43" t="n">
        <v>612.250000001</v>
      </c>
      <c r="G61" s="44" t="n">
        <v>4006.75774574968</v>
      </c>
      <c r="H61" s="45" t="n">
        <v>1428.24225425032</v>
      </c>
      <c r="I61" s="46" t="n">
        <v>5435</v>
      </c>
      <c r="J61" s="47" t="n">
        <f aca="false">G61/I61*100</f>
        <v>73.7213936660475</v>
      </c>
      <c r="K61" s="48" t="n">
        <f aca="false">E61/I61*100</f>
        <v>62.4564442640051</v>
      </c>
      <c r="L61" s="49" t="n">
        <f aca="false">F61/G61*100</f>
        <v>15.2804346769022</v>
      </c>
    </row>
    <row r="62" customFormat="false" ht="13.8" hidden="false" customHeight="false" outlineLevel="0" collapsed="false">
      <c r="A62" s="39" t="s">
        <v>72</v>
      </c>
      <c r="B62" s="40" t="n">
        <v>85007</v>
      </c>
      <c r="C62" s="41" t="n">
        <v>1896.85703701418</v>
      </c>
      <c r="D62" s="42" t="n">
        <v>288.695670995671</v>
      </c>
      <c r="E62" s="43" t="n">
        <v>2185.55270800986</v>
      </c>
      <c r="F62" s="43" t="n">
        <v>191.333333333</v>
      </c>
      <c r="G62" s="44" t="n">
        <v>2376.88604134286</v>
      </c>
      <c r="H62" s="45" t="n">
        <v>662.613958657145</v>
      </c>
      <c r="I62" s="46" t="n">
        <v>3039.5</v>
      </c>
      <c r="J62" s="47" t="n">
        <f aca="false">G62/I62*100</f>
        <v>78.1999026597419</v>
      </c>
      <c r="K62" s="48" t="n">
        <f aca="false">E62/I62*100</f>
        <v>71.9050076660587</v>
      </c>
      <c r="L62" s="49" t="n">
        <f aca="false">F62/G62*100</f>
        <v>8.04974786359145</v>
      </c>
    </row>
    <row r="63" customFormat="false" ht="13.8" hidden="false" customHeight="false" outlineLevel="0" collapsed="false">
      <c r="A63" s="39" t="s">
        <v>73</v>
      </c>
      <c r="B63" s="40" t="n">
        <v>91030</v>
      </c>
      <c r="C63" s="41" t="n">
        <v>5832.14644508011</v>
      </c>
      <c r="D63" s="42" t="n">
        <v>1039.64816028883</v>
      </c>
      <c r="E63" s="43" t="n">
        <v>6871.79460536894</v>
      </c>
      <c r="F63" s="43" t="n">
        <v>874.166666671</v>
      </c>
      <c r="G63" s="44" t="n">
        <v>7745.96127203994</v>
      </c>
      <c r="H63" s="45" t="n">
        <v>2156.03872796006</v>
      </c>
      <c r="I63" s="46" t="n">
        <v>9902</v>
      </c>
      <c r="J63" s="47" t="n">
        <f aca="false">G63/I63*100</f>
        <v>78.2262297721666</v>
      </c>
      <c r="K63" s="48" t="n">
        <f aca="false">E63/I63*100</f>
        <v>69.3980469134411</v>
      </c>
      <c r="L63" s="49" t="n">
        <f aca="false">F63/G63*100</f>
        <v>11.2854510366121</v>
      </c>
    </row>
    <row r="64" customFormat="false" ht="13.8" hidden="false" customHeight="false" outlineLevel="0" collapsed="false">
      <c r="A64" s="39" t="s">
        <v>74</v>
      </c>
      <c r="B64" s="40" t="n">
        <v>61012</v>
      </c>
      <c r="C64" s="41" t="n">
        <v>1720.02594853632</v>
      </c>
      <c r="D64" s="42" t="n">
        <v>349.175</v>
      </c>
      <c r="E64" s="43" t="n">
        <v>2069.20094853632</v>
      </c>
      <c r="F64" s="43" t="n">
        <v>163.7500000004</v>
      </c>
      <c r="G64" s="44" t="n">
        <v>2232.95094853672</v>
      </c>
      <c r="H64" s="45" t="n">
        <v>480.54905146328</v>
      </c>
      <c r="I64" s="46" t="n">
        <v>2713.5</v>
      </c>
      <c r="J64" s="47" t="n">
        <f aca="false">G64/I64*100</f>
        <v>82.2904348087975</v>
      </c>
      <c r="K64" s="48" t="n">
        <f aca="false">E64/I64*100</f>
        <v>76.2557932020019</v>
      </c>
      <c r="L64" s="49" t="n">
        <f aca="false">F64/G64*100</f>
        <v>7.33334514614875</v>
      </c>
    </row>
    <row r="65" customFormat="false" ht="13.8" hidden="false" customHeight="false" outlineLevel="0" collapsed="false">
      <c r="A65" s="39" t="s">
        <v>75</v>
      </c>
      <c r="B65" s="40" t="n">
        <v>53082</v>
      </c>
      <c r="C65" s="41" t="n">
        <v>5748.12494726919</v>
      </c>
      <c r="D65" s="42" t="n">
        <v>591.854613278877</v>
      </c>
      <c r="E65" s="43" t="n">
        <v>6339.97956054806</v>
      </c>
      <c r="F65" s="43" t="n">
        <v>1578.166666675</v>
      </c>
      <c r="G65" s="44" t="n">
        <v>7918.14622722306</v>
      </c>
      <c r="H65" s="45" t="n">
        <v>3866.85377277693</v>
      </c>
      <c r="I65" s="46" t="n">
        <v>11785</v>
      </c>
      <c r="J65" s="47" t="n">
        <f aca="false">G65/I65*100</f>
        <v>67.1883430396527</v>
      </c>
      <c r="K65" s="48" t="n">
        <f aca="false">E65/I65*100</f>
        <v>53.7970263941287</v>
      </c>
      <c r="L65" s="49" t="n">
        <f aca="false">F65/G65*100</f>
        <v>19.93101189833</v>
      </c>
    </row>
    <row r="66" customFormat="false" ht="13.8" hidden="false" customHeight="false" outlineLevel="0" collapsed="false">
      <c r="A66" s="39" t="s">
        <v>76</v>
      </c>
      <c r="B66" s="40" t="n">
        <v>62026</v>
      </c>
      <c r="C66" s="41" t="n">
        <v>1814.14716445639</v>
      </c>
      <c r="D66" s="42" t="n">
        <v>243.331043956044</v>
      </c>
      <c r="E66" s="43" t="n">
        <v>2057.47820841244</v>
      </c>
      <c r="F66" s="43" t="n">
        <v>267.166666667</v>
      </c>
      <c r="G66" s="44" t="n">
        <v>2324.64487507944</v>
      </c>
      <c r="H66" s="45" t="n">
        <v>726.355124920564</v>
      </c>
      <c r="I66" s="46" t="n">
        <v>3051</v>
      </c>
      <c r="J66" s="47" t="n">
        <f aca="false">G66/I66*100</f>
        <v>76.1928834834296</v>
      </c>
      <c r="K66" s="48" t="n">
        <f aca="false">E66/I66*100</f>
        <v>67.4361916883788</v>
      </c>
      <c r="L66" s="49" t="n">
        <f aca="false">F66/G66*100</f>
        <v>11.4927948578757</v>
      </c>
    </row>
    <row r="67" customFormat="false" ht="13.8" hidden="false" customHeight="false" outlineLevel="0" collapsed="false">
      <c r="A67" s="39" t="s">
        <v>77</v>
      </c>
      <c r="B67" s="40" t="n">
        <v>57097</v>
      </c>
      <c r="C67" s="41" t="n">
        <v>5529.4350983311</v>
      </c>
      <c r="D67" s="42" t="n">
        <v>888.544047619047</v>
      </c>
      <c r="E67" s="43" t="n">
        <v>6417.97914595015</v>
      </c>
      <c r="F67" s="43" t="n">
        <v>688.416666666</v>
      </c>
      <c r="G67" s="44" t="n">
        <v>7106.39581261615</v>
      </c>
      <c r="H67" s="45" t="n">
        <v>2989.10418738386</v>
      </c>
      <c r="I67" s="46" t="n">
        <v>10095.5</v>
      </c>
      <c r="J67" s="47" t="n">
        <f aca="false">G67/I67*100</f>
        <v>70.3917172266469</v>
      </c>
      <c r="K67" s="48" t="n">
        <f aca="false">E67/I67*100</f>
        <v>63.5726724377212</v>
      </c>
      <c r="L67" s="49" t="n">
        <f aca="false">F67/G67*100</f>
        <v>9.68728290427952</v>
      </c>
    </row>
    <row r="68" customFormat="false" ht="13.8" hidden="false" customHeight="false" outlineLevel="0" collapsed="false">
      <c r="A68" s="39" t="s">
        <v>78</v>
      </c>
      <c r="B68" s="40" t="n">
        <v>52015</v>
      </c>
      <c r="C68" s="41" t="n">
        <v>9892.04216835297</v>
      </c>
      <c r="D68" s="42" t="n">
        <v>1313.57631127226</v>
      </c>
      <c r="E68" s="43" t="n">
        <v>11205.6184796252</v>
      </c>
      <c r="F68" s="43" t="n">
        <v>2080.66666667</v>
      </c>
      <c r="G68" s="44" t="n">
        <v>13286.2851462952</v>
      </c>
      <c r="H68" s="45" t="n">
        <v>4847.71485370478</v>
      </c>
      <c r="I68" s="46" t="n">
        <v>18134</v>
      </c>
      <c r="J68" s="47" t="n">
        <f aca="false">G68/I68*100</f>
        <v>73.2672612015839</v>
      </c>
      <c r="K68" s="48" t="n">
        <f aca="false">E68/I68*100</f>
        <v>61.7934183281418</v>
      </c>
      <c r="L68" s="49" t="n">
        <f aca="false">F68/G68*100</f>
        <v>15.6602590096463</v>
      </c>
    </row>
    <row r="69" customFormat="false" ht="13.8" hidden="false" customHeight="false" outlineLevel="0" collapsed="false">
      <c r="A69" s="39" t="s">
        <v>79</v>
      </c>
      <c r="B69" s="40" t="n">
        <v>25023</v>
      </c>
      <c r="C69" s="41" t="n">
        <v>3573.80756879192</v>
      </c>
      <c r="D69" s="42" t="n">
        <v>870.682194946437</v>
      </c>
      <c r="E69" s="43" t="n">
        <v>4444.48976373836</v>
      </c>
      <c r="F69" s="43" t="n">
        <v>458.083333335</v>
      </c>
      <c r="G69" s="44" t="n">
        <v>4902.57309707336</v>
      </c>
      <c r="H69" s="45" t="n">
        <v>1307.92690292664</v>
      </c>
      <c r="I69" s="46" t="n">
        <v>6210.5</v>
      </c>
      <c r="J69" s="47" t="n">
        <f aca="false">G69/I69*100</f>
        <v>78.9400708006338</v>
      </c>
      <c r="K69" s="48" t="n">
        <f aca="false">E69/I69*100</f>
        <v>71.5641214674883</v>
      </c>
      <c r="L69" s="49" t="n">
        <f aca="false">F69/G69*100</f>
        <v>9.34373285751634</v>
      </c>
    </row>
    <row r="70" customFormat="false" ht="13.8" hidden="false" customHeight="false" outlineLevel="0" collapsed="false">
      <c r="A70" s="39" t="s">
        <v>80</v>
      </c>
      <c r="B70" s="40" t="n">
        <v>93014</v>
      </c>
      <c r="C70" s="41" t="n">
        <v>4035.14657965657</v>
      </c>
      <c r="D70" s="42" t="n">
        <v>751.923709150327</v>
      </c>
      <c r="E70" s="43" t="n">
        <v>4787.07028880689</v>
      </c>
      <c r="F70" s="43" t="n">
        <v>907.08333333</v>
      </c>
      <c r="G70" s="44" t="n">
        <v>5694.15362213689</v>
      </c>
      <c r="H70" s="45" t="n">
        <v>2197.84637786311</v>
      </c>
      <c r="I70" s="46" t="n">
        <v>7892.00000000001</v>
      </c>
      <c r="J70" s="47" t="n">
        <f aca="false">G70/I70*100</f>
        <v>72.150958212581</v>
      </c>
      <c r="K70" s="48" t="n">
        <f aca="false">E70/I70*100</f>
        <v>60.6572515054091</v>
      </c>
      <c r="L70" s="49" t="n">
        <f aca="false">F70/G70*100</f>
        <v>15.9300818615707</v>
      </c>
    </row>
    <row r="71" customFormat="false" ht="13.8" hidden="false" customHeight="false" outlineLevel="0" collapsed="false">
      <c r="A71" s="39" t="s">
        <v>81</v>
      </c>
      <c r="B71" s="40" t="n">
        <v>64021</v>
      </c>
      <c r="C71" s="41" t="n">
        <v>1238.44514369619</v>
      </c>
      <c r="D71" s="42" t="n">
        <v>241.221428571429</v>
      </c>
      <c r="E71" s="43" t="n">
        <v>1479.66657226761</v>
      </c>
      <c r="F71" s="43" t="n">
        <v>124.9166666673</v>
      </c>
      <c r="G71" s="44" t="n">
        <v>1604.58323893491</v>
      </c>
      <c r="H71" s="45" t="n">
        <v>436.916761065085</v>
      </c>
      <c r="I71" s="46" t="n">
        <v>2041.5</v>
      </c>
      <c r="J71" s="47" t="n">
        <f aca="false">G71/I71*100</f>
        <v>78.5982482946321</v>
      </c>
      <c r="K71" s="48" t="n">
        <f aca="false">E71/I71*100</f>
        <v>72.4793814483279</v>
      </c>
      <c r="L71" s="49" t="n">
        <f aca="false">F71/G71*100</f>
        <v>7.78499136948587</v>
      </c>
    </row>
    <row r="72" customFormat="false" ht="13.8" hidden="false" customHeight="false" outlineLevel="0" collapsed="false">
      <c r="A72" s="39" t="s">
        <v>82</v>
      </c>
      <c r="B72" s="40" t="n">
        <v>62027</v>
      </c>
      <c r="C72" s="41" t="n">
        <v>2794.08999786104</v>
      </c>
      <c r="D72" s="42" t="n">
        <v>677.941654641655</v>
      </c>
      <c r="E72" s="43" t="n">
        <v>3472.0316525027</v>
      </c>
      <c r="F72" s="43" t="n">
        <v>239.166666668</v>
      </c>
      <c r="G72" s="44" t="n">
        <v>3711.1983191707</v>
      </c>
      <c r="H72" s="45" t="n">
        <v>808.801680829302</v>
      </c>
      <c r="I72" s="46" t="n">
        <v>4520</v>
      </c>
      <c r="J72" s="47" t="n">
        <f aca="false">G72/I72*100</f>
        <v>82.1061575037765</v>
      </c>
      <c r="K72" s="48" t="n">
        <f aca="false">E72/I72*100</f>
        <v>76.8148595686438</v>
      </c>
      <c r="L72" s="49" t="n">
        <f aca="false">F72/G72*100</f>
        <v>6.44445933898364</v>
      </c>
    </row>
    <row r="73" customFormat="false" ht="13.8" hidden="false" customHeight="false" outlineLevel="0" collapsed="false">
      <c r="A73" s="39" t="s">
        <v>83</v>
      </c>
      <c r="B73" s="40" t="n">
        <v>84016</v>
      </c>
      <c r="C73" s="41" t="n">
        <v>424.527987340927</v>
      </c>
      <c r="D73" s="42" t="n">
        <v>95.625</v>
      </c>
      <c r="E73" s="43" t="n">
        <v>520.152987340927</v>
      </c>
      <c r="F73" s="43" t="n">
        <v>50.8333333333</v>
      </c>
      <c r="G73" s="44" t="n">
        <v>570.986320674227</v>
      </c>
      <c r="H73" s="45" t="n">
        <v>162.013679325774</v>
      </c>
      <c r="I73" s="46" t="n">
        <v>733</v>
      </c>
      <c r="J73" s="47" t="n">
        <f aca="false">G73/I73*100</f>
        <v>77.8971788095807</v>
      </c>
      <c r="K73" s="48" t="n">
        <f aca="false">E73/I73*100</f>
        <v>70.9622083684757</v>
      </c>
      <c r="L73" s="49" t="n">
        <f aca="false">F73/G73*100</f>
        <v>8.9027234966462</v>
      </c>
    </row>
    <row r="74" customFormat="false" ht="13.8" hidden="false" customHeight="false" outlineLevel="0" collapsed="false">
      <c r="A74" s="39" t="s">
        <v>84</v>
      </c>
      <c r="B74" s="40" t="n">
        <v>91034</v>
      </c>
      <c r="C74" s="41" t="n">
        <v>3926.65892248684</v>
      </c>
      <c r="D74" s="42" t="n">
        <v>790.425858109282</v>
      </c>
      <c r="E74" s="43" t="n">
        <v>4717.08478059612</v>
      </c>
      <c r="F74" s="43" t="n">
        <v>912.166666666</v>
      </c>
      <c r="G74" s="44" t="n">
        <v>5629.25144726212</v>
      </c>
      <c r="H74" s="45" t="n">
        <v>1992.74855273788</v>
      </c>
      <c r="I74" s="46" t="n">
        <v>7622</v>
      </c>
      <c r="J74" s="47" t="n">
        <f aca="false">G74/I74*100</f>
        <v>73.8553063141187</v>
      </c>
      <c r="K74" s="48" t="n">
        <f aca="false">E74/I74*100</f>
        <v>61.8877562397812</v>
      </c>
      <c r="L74" s="49" t="n">
        <f aca="false">F74/G74*100</f>
        <v>16.2040490678321</v>
      </c>
    </row>
    <row r="75" customFormat="false" ht="13.8" hidden="false" customHeight="false" outlineLevel="0" collapsed="false">
      <c r="A75" s="39" t="s">
        <v>85</v>
      </c>
      <c r="B75" s="40" t="n">
        <v>63020</v>
      </c>
      <c r="C75" s="41" t="n">
        <v>4146.20527745281</v>
      </c>
      <c r="D75" s="42" t="n">
        <v>477.836111111111</v>
      </c>
      <c r="E75" s="43" t="n">
        <v>4624.04138856392</v>
      </c>
      <c r="F75" s="43" t="n">
        <v>1312.083333335</v>
      </c>
      <c r="G75" s="44" t="n">
        <v>5936.12472189892</v>
      </c>
      <c r="H75" s="45" t="n">
        <v>2681.87527810108</v>
      </c>
      <c r="I75" s="46" t="n">
        <v>8618.00000000001</v>
      </c>
      <c r="J75" s="47" t="n">
        <f aca="false">G75/I75*100</f>
        <v>68.880537501728</v>
      </c>
      <c r="K75" s="48" t="n">
        <f aca="false">E75/I75*100</f>
        <v>53.6556206609877</v>
      </c>
      <c r="L75" s="49" t="n">
        <f aca="false">F75/G75*100</f>
        <v>22.1033653234172</v>
      </c>
    </row>
    <row r="76" customFormat="false" ht="13.8" hidden="false" customHeight="false" outlineLevel="0" collapsed="false">
      <c r="A76" s="39" t="s">
        <v>86</v>
      </c>
      <c r="B76" s="40" t="n">
        <v>93018</v>
      </c>
      <c r="C76" s="41" t="n">
        <v>965.383002741619</v>
      </c>
      <c r="D76" s="42" t="n">
        <v>184.55</v>
      </c>
      <c r="E76" s="43" t="n">
        <v>1149.93300274162</v>
      </c>
      <c r="F76" s="43" t="n">
        <v>114.75</v>
      </c>
      <c r="G76" s="44" t="n">
        <v>1264.68300274162</v>
      </c>
      <c r="H76" s="45" t="n">
        <v>469.316997258381</v>
      </c>
      <c r="I76" s="46" t="n">
        <v>1734</v>
      </c>
      <c r="J76" s="47" t="n">
        <f aca="false">G76/I76*100</f>
        <v>72.9344292238535</v>
      </c>
      <c r="K76" s="48" t="n">
        <f aca="false">E76/I76*100</f>
        <v>66.31678216503</v>
      </c>
      <c r="L76" s="49" t="n">
        <f aca="false">F76/G76*100</f>
        <v>9.07341995988254</v>
      </c>
    </row>
    <row r="77" customFormat="false" ht="13.8" hidden="false" customHeight="false" outlineLevel="0" collapsed="false">
      <c r="A77" s="39" t="s">
        <v>87</v>
      </c>
      <c r="B77" s="40" t="n">
        <v>64023</v>
      </c>
      <c r="C77" s="41" t="n">
        <v>1241.60430232367</v>
      </c>
      <c r="D77" s="42" t="n">
        <v>251.06043956044</v>
      </c>
      <c r="E77" s="43" t="n">
        <v>1492.66474188411</v>
      </c>
      <c r="F77" s="43" t="n">
        <v>94.5833333339</v>
      </c>
      <c r="G77" s="44" t="n">
        <v>1587.24807521801</v>
      </c>
      <c r="H77" s="45" t="n">
        <v>351.751924781992</v>
      </c>
      <c r="I77" s="46" t="n">
        <v>1939</v>
      </c>
      <c r="J77" s="47" t="n">
        <f aca="false">G77/I77*100</f>
        <v>81.8591065094383</v>
      </c>
      <c r="K77" s="48" t="n">
        <f aca="false">E77/I77*100</f>
        <v>76.9811625520427</v>
      </c>
      <c r="L77" s="49" t="n">
        <f aca="false">F77/G77*100</f>
        <v>5.95895089183894</v>
      </c>
    </row>
    <row r="78" customFormat="false" ht="13.8" hidden="false" customHeight="false" outlineLevel="0" collapsed="false">
      <c r="A78" s="39" t="s">
        <v>88</v>
      </c>
      <c r="B78" s="40" t="n">
        <v>53020</v>
      </c>
      <c r="C78" s="41" t="n">
        <v>5030.68690553854</v>
      </c>
      <c r="D78" s="42" t="n">
        <v>628.369634689829</v>
      </c>
      <c r="E78" s="43" t="n">
        <v>5659.05654022837</v>
      </c>
      <c r="F78" s="43" t="n">
        <v>1068.750000008</v>
      </c>
      <c r="G78" s="44" t="n">
        <v>6727.80654023637</v>
      </c>
      <c r="H78" s="45" t="n">
        <v>2852.69345976363</v>
      </c>
      <c r="I78" s="46" t="n">
        <v>9580.5</v>
      </c>
      <c r="J78" s="47" t="n">
        <f aca="false">G78/I78*100</f>
        <v>70.2239605473239</v>
      </c>
      <c r="K78" s="48" t="n">
        <f aca="false">E78/I78*100</f>
        <v>59.0684884946336</v>
      </c>
      <c r="L78" s="49" t="n">
        <f aca="false">F78/G78*100</f>
        <v>15.8855637958111</v>
      </c>
    </row>
    <row r="79" customFormat="false" ht="13.8" hidden="false" customHeight="false" outlineLevel="0" collapsed="false">
      <c r="A79" s="39" t="s">
        <v>89</v>
      </c>
      <c r="B79" s="40" t="n">
        <v>83012</v>
      </c>
      <c r="C79" s="41" t="n">
        <v>3556.88557396226</v>
      </c>
      <c r="D79" s="42" t="n">
        <v>869.652163183743</v>
      </c>
      <c r="E79" s="43" t="n">
        <v>4426.537737146</v>
      </c>
      <c r="F79" s="43" t="n">
        <v>535.916666666</v>
      </c>
      <c r="G79" s="44" t="n">
        <v>4962.454403812</v>
      </c>
      <c r="H79" s="45" t="n">
        <v>1719.545596188</v>
      </c>
      <c r="I79" s="46" t="n">
        <v>6682</v>
      </c>
      <c r="J79" s="47" t="n">
        <f aca="false">G79/I79*100</f>
        <v>74.2660042474109</v>
      </c>
      <c r="K79" s="48" t="n">
        <f aca="false">E79/I79*100</f>
        <v>66.2457009450164</v>
      </c>
      <c r="L79" s="49" t="n">
        <f aca="false">F79/G79*100</f>
        <v>10.7994275222826</v>
      </c>
    </row>
    <row r="80" customFormat="false" ht="13.8" hidden="false" customHeight="false" outlineLevel="0" collapsed="false">
      <c r="A80" s="39" t="s">
        <v>90</v>
      </c>
      <c r="B80" s="40" t="n">
        <v>55050</v>
      </c>
      <c r="C80" s="41" t="n">
        <v>3988.50382379622</v>
      </c>
      <c r="D80" s="42" t="n">
        <v>625.867934029572</v>
      </c>
      <c r="E80" s="43" t="n">
        <v>4614.37175782579</v>
      </c>
      <c r="F80" s="43" t="n">
        <v>471.250000001</v>
      </c>
      <c r="G80" s="44" t="n">
        <v>5085.62175782679</v>
      </c>
      <c r="H80" s="45" t="n">
        <v>1438.87824217321</v>
      </c>
      <c r="I80" s="46" t="n">
        <v>6524.5</v>
      </c>
      <c r="J80" s="47" t="n">
        <f aca="false">G80/I80*100</f>
        <v>77.946536252997</v>
      </c>
      <c r="K80" s="48" t="n">
        <f aca="false">E80/I80*100</f>
        <v>70.7237605613578</v>
      </c>
      <c r="L80" s="49" t="n">
        <f aca="false">F80/G80*100</f>
        <v>9.26632027393199</v>
      </c>
    </row>
    <row r="81" customFormat="false" ht="13.8" hidden="false" customHeight="false" outlineLevel="0" collapsed="false">
      <c r="A81" s="39" t="s">
        <v>91</v>
      </c>
      <c r="B81" s="40" t="n">
        <v>92035</v>
      </c>
      <c r="C81" s="41" t="n">
        <v>6031.49476499163</v>
      </c>
      <c r="D81" s="42" t="n">
        <v>1175.63588014133</v>
      </c>
      <c r="E81" s="43" t="n">
        <v>7207.13064513296</v>
      </c>
      <c r="F81" s="43" t="n">
        <v>506.583333333</v>
      </c>
      <c r="G81" s="44" t="n">
        <v>7713.71397846596</v>
      </c>
      <c r="H81" s="45" t="n">
        <v>1798.78602153405</v>
      </c>
      <c r="I81" s="46" t="n">
        <v>9512.50000000001</v>
      </c>
      <c r="J81" s="47" t="n">
        <f aca="false">G81/I81*100</f>
        <v>81.0902914950429</v>
      </c>
      <c r="K81" s="48" t="n">
        <f aca="false">E81/I81*100</f>
        <v>75.7648425243937</v>
      </c>
      <c r="L81" s="49" t="n">
        <f aca="false">F81/G81*100</f>
        <v>6.56730771645419</v>
      </c>
    </row>
    <row r="82" customFormat="false" ht="13.8" hidden="false" customHeight="false" outlineLevel="0" collapsed="false">
      <c r="A82" s="39" t="s">
        <v>92</v>
      </c>
      <c r="B82" s="40" t="n">
        <v>51017</v>
      </c>
      <c r="C82" s="41" t="n">
        <v>2084.94134494022</v>
      </c>
      <c r="D82" s="42" t="n">
        <v>490.775974025974</v>
      </c>
      <c r="E82" s="43" t="n">
        <v>2575.7173189662</v>
      </c>
      <c r="F82" s="43" t="n">
        <v>171.4166666661</v>
      </c>
      <c r="G82" s="44" t="n">
        <v>2747.1339856323</v>
      </c>
      <c r="H82" s="45" t="n">
        <v>686.366014367701</v>
      </c>
      <c r="I82" s="46" t="n">
        <v>3433.5</v>
      </c>
      <c r="J82" s="47" t="n">
        <f aca="false">G82/I82*100</f>
        <v>80.0097272646658</v>
      </c>
      <c r="K82" s="48" t="n">
        <f aca="false">E82/I82*100</f>
        <v>75.0172511712887</v>
      </c>
      <c r="L82" s="49" t="n">
        <f aca="false">F82/G82*100</f>
        <v>6.23983640996839</v>
      </c>
    </row>
    <row r="83" customFormat="false" ht="13.8" hidden="false" customHeight="false" outlineLevel="0" collapsed="false">
      <c r="A83" s="39" t="s">
        <v>93</v>
      </c>
      <c r="B83" s="40" t="n">
        <v>51067</v>
      </c>
      <c r="C83" s="41" t="n">
        <v>4899.31955889806</v>
      </c>
      <c r="D83" s="42" t="n">
        <v>820.369462904573</v>
      </c>
      <c r="E83" s="43" t="n">
        <v>5719.68902180264</v>
      </c>
      <c r="F83" s="43" t="n">
        <v>568.25</v>
      </c>
      <c r="G83" s="44" t="n">
        <v>6287.93902180264</v>
      </c>
      <c r="H83" s="45" t="n">
        <v>1865.06097819737</v>
      </c>
      <c r="I83" s="46" t="n">
        <v>8153</v>
      </c>
      <c r="J83" s="47" t="n">
        <f aca="false">G83/I83*100</f>
        <v>77.1242367447888</v>
      </c>
      <c r="K83" s="48" t="n">
        <f aca="false">E83/I83*100</f>
        <v>70.154409687264</v>
      </c>
      <c r="L83" s="49" t="n">
        <f aca="false">F83/G83*100</f>
        <v>9.03714234552315</v>
      </c>
    </row>
    <row r="84" customFormat="false" ht="13.8" hidden="false" customHeight="false" outlineLevel="0" collapsed="false">
      <c r="A84" s="39" t="s">
        <v>94</v>
      </c>
      <c r="B84" s="40" t="n">
        <v>61080</v>
      </c>
      <c r="C84" s="41" t="n">
        <v>2156.97165355247</v>
      </c>
      <c r="D84" s="42" t="n">
        <v>223.194902319902</v>
      </c>
      <c r="E84" s="43" t="n">
        <v>2380.16655587237</v>
      </c>
      <c r="F84" s="43" t="n">
        <v>382.500000001</v>
      </c>
      <c r="G84" s="44" t="n">
        <v>2762.66655587337</v>
      </c>
      <c r="H84" s="45" t="n">
        <v>922.33344412663</v>
      </c>
      <c r="I84" s="46" t="n">
        <v>3685</v>
      </c>
      <c r="J84" s="47" t="n">
        <f aca="false">G84/I84*100</f>
        <v>74.9705985311634</v>
      </c>
      <c r="K84" s="48" t="n">
        <f aca="false">E84/I84*100</f>
        <v>64.5906799422624</v>
      </c>
      <c r="L84" s="49" t="n">
        <f aca="false">F84/G84*100</f>
        <v>13.845319088104</v>
      </c>
    </row>
    <row r="85" customFormat="false" ht="13.8" hidden="false" customHeight="false" outlineLevel="0" collapsed="false">
      <c r="A85" s="39" t="s">
        <v>95</v>
      </c>
      <c r="B85" s="40" t="n">
        <v>83013</v>
      </c>
      <c r="C85" s="41" t="n">
        <v>1071.11191541225</v>
      </c>
      <c r="D85" s="42" t="n">
        <v>242.007005494506</v>
      </c>
      <c r="E85" s="43" t="n">
        <v>1313.11892090675</v>
      </c>
      <c r="F85" s="43" t="n">
        <v>138.1666666665</v>
      </c>
      <c r="G85" s="44" t="n">
        <v>1451.28558757325</v>
      </c>
      <c r="H85" s="45" t="n">
        <v>491.214412426749</v>
      </c>
      <c r="I85" s="46" t="n">
        <v>1942.5</v>
      </c>
      <c r="J85" s="47" t="n">
        <f aca="false">G85/I85*100</f>
        <v>74.7122567605277</v>
      </c>
      <c r="K85" s="48" t="n">
        <f aca="false">E85/I85*100</f>
        <v>67.5994296477092</v>
      </c>
      <c r="L85" s="49" t="n">
        <f aca="false">F85/G85*100</f>
        <v>9.52029482340093</v>
      </c>
    </row>
    <row r="86" customFormat="false" ht="13.8" hidden="false" customHeight="false" outlineLevel="0" collapsed="false">
      <c r="A86" s="39" t="s">
        <v>96</v>
      </c>
      <c r="B86" s="40" t="n">
        <v>56022</v>
      </c>
      <c r="C86" s="41" t="n">
        <v>3094.25773240786</v>
      </c>
      <c r="D86" s="42" t="n">
        <v>419.845904095905</v>
      </c>
      <c r="E86" s="43" t="n">
        <v>3514.10363650376</v>
      </c>
      <c r="F86" s="43" t="n">
        <v>682.833333335</v>
      </c>
      <c r="G86" s="44" t="n">
        <v>4196.93696983876</v>
      </c>
      <c r="H86" s="45" t="n">
        <v>1580.06303016125</v>
      </c>
      <c r="I86" s="46" t="n">
        <v>5777.00000000001</v>
      </c>
      <c r="J86" s="47" t="n">
        <f aca="false">G86/I86*100</f>
        <v>72.6490733917043</v>
      </c>
      <c r="K86" s="48" t="n">
        <f aca="false">E86/I86*100</f>
        <v>60.829213025857</v>
      </c>
      <c r="L86" s="49" t="n">
        <f aca="false">F86/G86*100</f>
        <v>16.2698019589566</v>
      </c>
    </row>
    <row r="87" customFormat="false" ht="13.8" hidden="false" customHeight="false" outlineLevel="0" collapsed="false">
      <c r="A87" s="39" t="s">
        <v>97</v>
      </c>
      <c r="B87" s="40" t="n">
        <v>62032</v>
      </c>
      <c r="C87" s="41" t="n">
        <v>4294.24724938201</v>
      </c>
      <c r="D87" s="42" t="n">
        <v>988.832008464805</v>
      </c>
      <c r="E87" s="43" t="n">
        <v>5283.07925784682</v>
      </c>
      <c r="F87" s="43" t="n">
        <v>550.333333334</v>
      </c>
      <c r="G87" s="44" t="n">
        <v>5833.41259118082</v>
      </c>
      <c r="H87" s="45" t="n">
        <v>1637.58740881918</v>
      </c>
      <c r="I87" s="46" t="n">
        <v>7471</v>
      </c>
      <c r="J87" s="47" t="n">
        <f aca="false">G87/I87*100</f>
        <v>78.0807467699213</v>
      </c>
      <c r="K87" s="48" t="n">
        <f aca="false">E87/I87*100</f>
        <v>70.7144861176123</v>
      </c>
      <c r="L87" s="49" t="n">
        <f aca="false">F87/G87*100</f>
        <v>9.43415753183678</v>
      </c>
    </row>
    <row r="88" customFormat="false" ht="13.8" hidden="false" customHeight="false" outlineLevel="0" collapsed="false">
      <c r="A88" s="39" t="s">
        <v>98</v>
      </c>
      <c r="B88" s="40" t="n">
        <v>57027</v>
      </c>
      <c r="C88" s="41" t="n">
        <v>3555.47969210541</v>
      </c>
      <c r="D88" s="42" t="n">
        <v>470.414657564657</v>
      </c>
      <c r="E88" s="43" t="n">
        <v>4025.89434967007</v>
      </c>
      <c r="F88" s="43" t="n">
        <v>380.5833333327</v>
      </c>
      <c r="G88" s="44" t="n">
        <v>4406.47768300277</v>
      </c>
      <c r="H88" s="45" t="n">
        <v>1725.52231699724</v>
      </c>
      <c r="I88" s="46" t="n">
        <v>6132</v>
      </c>
      <c r="J88" s="47" t="n">
        <f aca="false">G88/I88*100</f>
        <v>71.8603666504039</v>
      </c>
      <c r="K88" s="48" t="n">
        <f aca="false">E88/I88*100</f>
        <v>65.6538543651348</v>
      </c>
      <c r="L88" s="49" t="n">
        <f aca="false">F88/G88*100</f>
        <v>8.63690595326819</v>
      </c>
    </row>
    <row r="89" customFormat="false" ht="13.8" hidden="false" customHeight="false" outlineLevel="0" collapsed="false">
      <c r="A89" s="39" t="s">
        <v>99</v>
      </c>
      <c r="B89" s="40" t="n">
        <v>58003</v>
      </c>
      <c r="C89" s="41" t="n">
        <v>2578.80082623435</v>
      </c>
      <c r="D89" s="42" t="n">
        <v>519.334004344245</v>
      </c>
      <c r="E89" s="43" t="n">
        <v>3098.1348305786</v>
      </c>
      <c r="F89" s="43" t="n">
        <v>366.000000001</v>
      </c>
      <c r="G89" s="44" t="n">
        <v>3464.1348305796</v>
      </c>
      <c r="H89" s="45" t="n">
        <v>1111.8651694204</v>
      </c>
      <c r="I89" s="46" t="n">
        <v>4576</v>
      </c>
      <c r="J89" s="47" t="n">
        <f aca="false">G89/I89*100</f>
        <v>75.7022471717569</v>
      </c>
      <c r="K89" s="48" t="n">
        <f aca="false">E89/I89*100</f>
        <v>67.7039954234833</v>
      </c>
      <c r="L89" s="49" t="n">
        <f aca="false">F89/G89*100</f>
        <v>10.5654086200728</v>
      </c>
    </row>
    <row r="90" customFormat="false" ht="13.8" hidden="false" customHeight="false" outlineLevel="0" collapsed="false">
      <c r="A90" s="39" t="s">
        <v>100</v>
      </c>
      <c r="B90" s="40" t="n">
        <v>85009</v>
      </c>
      <c r="C90" s="41" t="n">
        <v>2407.5743022325</v>
      </c>
      <c r="D90" s="42" t="n">
        <v>257.991071428571</v>
      </c>
      <c r="E90" s="43" t="n">
        <v>2665.56537366107</v>
      </c>
      <c r="F90" s="43" t="n">
        <v>172.4166666663</v>
      </c>
      <c r="G90" s="44" t="n">
        <v>2837.98204032737</v>
      </c>
      <c r="H90" s="45" t="n">
        <v>765.517959672629</v>
      </c>
      <c r="I90" s="46" t="n">
        <v>3603.5</v>
      </c>
      <c r="J90" s="47" t="n">
        <f aca="false">G90/I90*100</f>
        <v>78.7562658617281</v>
      </c>
      <c r="K90" s="48" t="n">
        <f aca="false">E90/I90*100</f>
        <v>73.9715658016115</v>
      </c>
      <c r="L90" s="49" t="n">
        <f aca="false">F90/G90*100</f>
        <v>6.07532620771663</v>
      </c>
    </row>
    <row r="91" customFormat="false" ht="13.8" hidden="false" customHeight="false" outlineLevel="0" collapsed="false">
      <c r="A91" s="39" t="s">
        <v>101</v>
      </c>
      <c r="B91" s="40" t="n">
        <v>63023</v>
      </c>
      <c r="C91" s="41" t="n">
        <v>6770.04175665118</v>
      </c>
      <c r="D91" s="42" t="n">
        <v>983.233961345672</v>
      </c>
      <c r="E91" s="43" t="n">
        <v>7753.27571799685</v>
      </c>
      <c r="F91" s="43" t="n">
        <v>954.083333335</v>
      </c>
      <c r="G91" s="44" t="n">
        <v>8707.35905133185</v>
      </c>
      <c r="H91" s="45" t="n">
        <v>2832.64094866816</v>
      </c>
      <c r="I91" s="46" t="n">
        <v>11540</v>
      </c>
      <c r="J91" s="47" t="n">
        <f aca="false">G91/I91*100</f>
        <v>75.4537179491494</v>
      </c>
      <c r="K91" s="48" t="n">
        <f aca="false">E91/I91*100</f>
        <v>67.1860980762291</v>
      </c>
      <c r="L91" s="49" t="n">
        <f aca="false">F91/G91*100</f>
        <v>10.9572067455868</v>
      </c>
    </row>
    <row r="92" customFormat="false" ht="13.8" hidden="false" customHeight="false" outlineLevel="0" collapsed="false">
      <c r="A92" s="39" t="s">
        <v>102</v>
      </c>
      <c r="B92" s="40" t="n">
        <v>64076</v>
      </c>
      <c r="C92" s="41" t="n">
        <v>1502.32005468174</v>
      </c>
      <c r="D92" s="42" t="n">
        <v>283.020707070707</v>
      </c>
      <c r="E92" s="43" t="n">
        <v>1785.34076175245</v>
      </c>
      <c r="F92" s="43" t="n">
        <v>123.5833333335</v>
      </c>
      <c r="G92" s="44" t="n">
        <v>1908.92409508595</v>
      </c>
      <c r="H92" s="45" t="n">
        <v>410.075904914049</v>
      </c>
      <c r="I92" s="46" t="n">
        <v>2319</v>
      </c>
      <c r="J92" s="47" t="n">
        <f aca="false">G92/I92*100</f>
        <v>82.3166923279841</v>
      </c>
      <c r="K92" s="48" t="n">
        <f aca="false">E92/I92*100</f>
        <v>76.9875274580617</v>
      </c>
      <c r="L92" s="49" t="n">
        <f aca="false">F92/G92*100</f>
        <v>6.47397838665427</v>
      </c>
    </row>
    <row r="93" customFormat="false" ht="13.8" hidden="false" customHeight="false" outlineLevel="0" collapsed="false">
      <c r="A93" s="39" t="s">
        <v>103</v>
      </c>
      <c r="B93" s="40" t="n">
        <v>52018</v>
      </c>
      <c r="C93" s="41" t="n">
        <v>2753.82881631048</v>
      </c>
      <c r="D93" s="42" t="n">
        <v>354.157611832612</v>
      </c>
      <c r="E93" s="43" t="n">
        <v>3107.98642814309</v>
      </c>
      <c r="F93" s="43" t="n">
        <v>952.500000001</v>
      </c>
      <c r="G93" s="44" t="n">
        <v>4060.48642814409</v>
      </c>
      <c r="H93" s="45" t="n">
        <v>2340.51357185591</v>
      </c>
      <c r="I93" s="46" t="n">
        <v>6401</v>
      </c>
      <c r="J93" s="47" t="n">
        <f aca="false">G93/I93*100</f>
        <v>63.4351886915184</v>
      </c>
      <c r="K93" s="48" t="n">
        <f aca="false">E93/I93*100</f>
        <v>48.5547012676628</v>
      </c>
      <c r="L93" s="49" t="n">
        <f aca="false">F93/G93*100</f>
        <v>23.4577806589629</v>
      </c>
    </row>
    <row r="94" customFormat="false" ht="13.8" hidden="false" customHeight="false" outlineLevel="0" collapsed="false">
      <c r="A94" s="39" t="s">
        <v>104</v>
      </c>
      <c r="B94" s="40" t="n">
        <v>82009</v>
      </c>
      <c r="C94" s="41" t="n">
        <v>872.5894196603</v>
      </c>
      <c r="D94" s="42" t="n">
        <v>139.738095238095</v>
      </c>
      <c r="E94" s="43" t="n">
        <v>1012.3275148984</v>
      </c>
      <c r="F94" s="43" t="n">
        <v>73.5000000003</v>
      </c>
      <c r="G94" s="44" t="n">
        <v>1085.8275148987</v>
      </c>
      <c r="H94" s="45" t="n">
        <v>314.672485101306</v>
      </c>
      <c r="I94" s="46" t="n">
        <v>1400.5</v>
      </c>
      <c r="J94" s="47" t="n">
        <f aca="false">G94/I94*100</f>
        <v>77.5314184147586</v>
      </c>
      <c r="K94" s="48" t="n">
        <f aca="false">E94/I94*100</f>
        <v>72.2832927453334</v>
      </c>
      <c r="L94" s="49" t="n">
        <f aca="false">F94/G94*100</f>
        <v>6.76903089964131</v>
      </c>
    </row>
    <row r="95" customFormat="false" ht="13.8" hidden="false" customHeight="false" outlineLevel="0" collapsed="false">
      <c r="A95" s="39" t="s">
        <v>105</v>
      </c>
      <c r="B95" s="40" t="n">
        <v>92138</v>
      </c>
      <c r="C95" s="41" t="n">
        <v>3075.10665790824</v>
      </c>
      <c r="D95" s="42" t="n">
        <v>592.261480624638</v>
      </c>
      <c r="E95" s="43" t="n">
        <v>3667.36813853288</v>
      </c>
      <c r="F95" s="43" t="n">
        <v>244.166666666</v>
      </c>
      <c r="G95" s="44" t="n">
        <v>3911.53480519888</v>
      </c>
      <c r="H95" s="45" t="n">
        <v>884.465194801119</v>
      </c>
      <c r="I95" s="46" t="n">
        <v>4796</v>
      </c>
      <c r="J95" s="47" t="n">
        <f aca="false">G95/I95*100</f>
        <v>81.5582736697014</v>
      </c>
      <c r="K95" s="48" t="n">
        <f aca="false">E95/I95*100</f>
        <v>76.4672255740801</v>
      </c>
      <c r="L95" s="49" t="n">
        <f aca="false">F95/G95*100</f>
        <v>6.24222150194022</v>
      </c>
    </row>
    <row r="96" customFormat="false" ht="13.8" hidden="false" customHeight="false" outlineLevel="0" collapsed="false">
      <c r="A96" s="39" t="s">
        <v>106</v>
      </c>
      <c r="B96" s="40" t="n">
        <v>61019</v>
      </c>
      <c r="C96" s="41" t="n">
        <v>1783.01997009252</v>
      </c>
      <c r="D96" s="42" t="n">
        <v>375.941176470588</v>
      </c>
      <c r="E96" s="43" t="n">
        <v>2158.96114656311</v>
      </c>
      <c r="F96" s="43" t="n">
        <v>213.9166666666</v>
      </c>
      <c r="G96" s="44" t="n">
        <v>2372.87781322971</v>
      </c>
      <c r="H96" s="45" t="n">
        <v>549.122186770295</v>
      </c>
      <c r="I96" s="46" t="n">
        <v>2922</v>
      </c>
      <c r="J96" s="47" t="n">
        <f aca="false">G96/I96*100</f>
        <v>81.2073173589906</v>
      </c>
      <c r="K96" s="48" t="n">
        <f aca="false">E96/I96*100</f>
        <v>73.8864184313178</v>
      </c>
      <c r="L96" s="49" t="n">
        <f aca="false">F96/G96*100</f>
        <v>9.01507298327509</v>
      </c>
    </row>
    <row r="97" customFormat="false" ht="13.8" hidden="false" customHeight="false" outlineLevel="0" collapsed="false">
      <c r="A97" s="39" t="s">
        <v>107</v>
      </c>
      <c r="B97" s="40" t="n">
        <v>64025</v>
      </c>
      <c r="C97" s="41" t="n">
        <v>1253.35825929342</v>
      </c>
      <c r="D97" s="42" t="n">
        <v>191.428571428571</v>
      </c>
      <c r="E97" s="43" t="n">
        <v>1444.78683072199</v>
      </c>
      <c r="F97" s="43" t="n">
        <v>117.7499999994</v>
      </c>
      <c r="G97" s="44" t="n">
        <v>1562.53683072139</v>
      </c>
      <c r="H97" s="45" t="n">
        <v>373.963169278613</v>
      </c>
      <c r="I97" s="46" t="n">
        <v>1936.5</v>
      </c>
      <c r="J97" s="47" t="n">
        <f aca="false">G97/I97*100</f>
        <v>80.6887080155635</v>
      </c>
      <c r="K97" s="48" t="n">
        <f aca="false">E97/I97*100</f>
        <v>74.6081503083908</v>
      </c>
      <c r="L97" s="49" t="n">
        <f aca="false">F97/G97*100</f>
        <v>7.5358223681062</v>
      </c>
    </row>
    <row r="98" customFormat="false" ht="13.8" hidden="false" customHeight="false" outlineLevel="0" collapsed="false">
      <c r="A98" s="39" t="s">
        <v>108</v>
      </c>
      <c r="B98" s="40" t="n">
        <v>62120</v>
      </c>
      <c r="C98" s="41" t="n">
        <v>8794.87589769192</v>
      </c>
      <c r="D98" s="42" t="n">
        <v>940.636943891682</v>
      </c>
      <c r="E98" s="43" t="n">
        <v>9735.5128415836</v>
      </c>
      <c r="F98" s="43" t="n">
        <v>1599.25</v>
      </c>
      <c r="G98" s="44" t="n">
        <v>11334.7628415836</v>
      </c>
      <c r="H98" s="45" t="n">
        <v>3801.7371584164</v>
      </c>
      <c r="I98" s="46" t="n">
        <v>15136.5</v>
      </c>
      <c r="J98" s="47" t="n">
        <f aca="false">G98/I98*100</f>
        <v>74.8836444460979</v>
      </c>
      <c r="K98" s="48" t="n">
        <f aca="false">E98/I98*100</f>
        <v>64.318124015351</v>
      </c>
      <c r="L98" s="49" t="n">
        <f aca="false">F98/G98*100</f>
        <v>14.1092497686221</v>
      </c>
    </row>
    <row r="99" customFormat="false" ht="13.8" hidden="false" customHeight="false" outlineLevel="0" collapsed="false">
      <c r="A99" s="39" t="s">
        <v>109</v>
      </c>
      <c r="B99" s="40" t="n">
        <v>62038</v>
      </c>
      <c r="C99" s="41" t="n">
        <v>5055.71213525371</v>
      </c>
      <c r="D99" s="42" t="n">
        <v>698.410915103415</v>
      </c>
      <c r="E99" s="43" t="n">
        <v>5754.12305035712</v>
      </c>
      <c r="F99" s="43" t="n">
        <v>865.999999999</v>
      </c>
      <c r="G99" s="44" t="n">
        <v>6620.12305035612</v>
      </c>
      <c r="H99" s="45" t="n">
        <v>2315.37694964388</v>
      </c>
      <c r="I99" s="46" t="n">
        <v>8935.50000000001</v>
      </c>
      <c r="J99" s="47" t="n">
        <f aca="false">G99/I99*100</f>
        <v>74.0878859644801</v>
      </c>
      <c r="K99" s="48" t="n">
        <f aca="false">E99/I99*100</f>
        <v>64.3962067075946</v>
      </c>
      <c r="L99" s="49" t="n">
        <f aca="false">F99/G99*100</f>
        <v>13.0813278455967</v>
      </c>
    </row>
    <row r="100" customFormat="false" ht="13.8" hidden="false" customHeight="false" outlineLevel="0" collapsed="false">
      <c r="A100" s="39" t="s">
        <v>110</v>
      </c>
      <c r="B100" s="40" t="n">
        <v>52021</v>
      </c>
      <c r="C100" s="41" t="n">
        <v>7352.59281740291</v>
      </c>
      <c r="D100" s="42" t="n">
        <v>1117.18021500741</v>
      </c>
      <c r="E100" s="43" t="n">
        <v>8469.77303241031</v>
      </c>
      <c r="F100" s="43" t="n">
        <v>1354.416666665</v>
      </c>
      <c r="G100" s="44" t="n">
        <v>9824.18969907531</v>
      </c>
      <c r="H100" s="45" t="n">
        <v>3640.8103009247</v>
      </c>
      <c r="I100" s="46" t="n">
        <v>13465</v>
      </c>
      <c r="J100" s="47" t="n">
        <f aca="false">G100/I100*100</f>
        <v>72.9609335245103</v>
      </c>
      <c r="K100" s="48" t="n">
        <f aca="false">E100/I100*100</f>
        <v>62.9021391192745</v>
      </c>
      <c r="L100" s="49" t="n">
        <f aca="false">F100/G100*100</f>
        <v>13.7865483887438</v>
      </c>
    </row>
    <row r="101" customFormat="false" ht="13.8" hidden="false" customHeight="false" outlineLevel="0" collapsed="false">
      <c r="A101" s="39" t="s">
        <v>111</v>
      </c>
      <c r="B101" s="40" t="n">
        <v>51019</v>
      </c>
      <c r="C101" s="41" t="n">
        <v>1159.33103094443</v>
      </c>
      <c r="D101" s="42" t="n">
        <v>256.852976190476</v>
      </c>
      <c r="E101" s="43" t="n">
        <v>1416.18400713491</v>
      </c>
      <c r="F101" s="43" t="n">
        <v>130.2499999999</v>
      </c>
      <c r="G101" s="44" t="n">
        <v>1546.43400713481</v>
      </c>
      <c r="H101" s="45" t="n">
        <v>421.065992865192</v>
      </c>
      <c r="I101" s="46" t="n">
        <v>1967.5</v>
      </c>
      <c r="J101" s="47" t="n">
        <f aca="false">G101/I101*100</f>
        <v>78.5989330182876</v>
      </c>
      <c r="K101" s="48" t="n">
        <f aca="false">E101/I101*100</f>
        <v>71.9788567794108</v>
      </c>
      <c r="L101" s="49" t="n">
        <f aca="false">F101/G101*100</f>
        <v>8.42260318894718</v>
      </c>
    </row>
    <row r="102" customFormat="false" ht="13.8" hidden="false" customHeight="false" outlineLevel="0" collapsed="false">
      <c r="A102" s="39" t="s">
        <v>112</v>
      </c>
      <c r="B102" s="40" t="n">
        <v>92045</v>
      </c>
      <c r="C102" s="41" t="n">
        <v>2976.50183846153</v>
      </c>
      <c r="D102" s="42" t="n">
        <v>501.576155238732</v>
      </c>
      <c r="E102" s="43" t="n">
        <v>3478.07799370026</v>
      </c>
      <c r="F102" s="43" t="n">
        <v>293.9166666667</v>
      </c>
      <c r="G102" s="44" t="n">
        <v>3771.99466036696</v>
      </c>
      <c r="H102" s="45" t="n">
        <v>947.00533963304</v>
      </c>
      <c r="I102" s="46" t="n">
        <v>4719</v>
      </c>
      <c r="J102" s="47" t="n">
        <f aca="false">G102/I102*100</f>
        <v>79.9320758713066</v>
      </c>
      <c r="K102" s="48" t="n">
        <f aca="false">E102/I102*100</f>
        <v>73.703708279302</v>
      </c>
      <c r="L102" s="49" t="n">
        <f aca="false">F102/G102*100</f>
        <v>7.79207536412859</v>
      </c>
    </row>
    <row r="103" customFormat="false" ht="13.8" hidden="false" customHeight="false" outlineLevel="0" collapsed="false">
      <c r="A103" s="39" t="s">
        <v>113</v>
      </c>
      <c r="B103" s="40" t="n">
        <v>93022</v>
      </c>
      <c r="C103" s="41" t="n">
        <v>3822.08140926692</v>
      </c>
      <c r="D103" s="42" t="n">
        <v>660.334038273389</v>
      </c>
      <c r="E103" s="43" t="n">
        <v>4482.41544754031</v>
      </c>
      <c r="F103" s="43" t="n">
        <v>579.999999999</v>
      </c>
      <c r="G103" s="44" t="n">
        <v>5062.4154475393</v>
      </c>
      <c r="H103" s="45" t="n">
        <v>1518.5845524607</v>
      </c>
      <c r="I103" s="46" t="n">
        <v>6581.00000000001</v>
      </c>
      <c r="J103" s="47" t="n">
        <f aca="false">G103/I103*100</f>
        <v>76.9247142917383</v>
      </c>
      <c r="K103" s="48" t="n">
        <f aca="false">E103/I103*100</f>
        <v>68.1114640258365</v>
      </c>
      <c r="L103" s="49" t="n">
        <f aca="false">F103/G103*100</f>
        <v>11.4569814747409</v>
      </c>
    </row>
    <row r="104" customFormat="false" ht="13.8" hidden="false" customHeight="false" outlineLevel="0" collapsed="false">
      <c r="A104" s="39" t="s">
        <v>114</v>
      </c>
      <c r="B104" s="40" t="n">
        <v>85011</v>
      </c>
      <c r="C104" s="41" t="n">
        <v>1603.54884984068</v>
      </c>
      <c r="D104" s="42" t="n">
        <v>355.881818181818</v>
      </c>
      <c r="E104" s="43" t="n">
        <v>1959.4306680225</v>
      </c>
      <c r="F104" s="43" t="n">
        <v>254.3333333327</v>
      </c>
      <c r="G104" s="44" t="n">
        <v>2213.7640013552</v>
      </c>
      <c r="H104" s="45" t="n">
        <v>840.735998644798</v>
      </c>
      <c r="I104" s="46" t="n">
        <v>3054.5</v>
      </c>
      <c r="J104" s="47" t="n">
        <f aca="false">G104/I104*100</f>
        <v>72.4754952154265</v>
      </c>
      <c r="K104" s="48" t="n">
        <f aca="false">E104/I104*100</f>
        <v>64.1489824201179</v>
      </c>
      <c r="L104" s="49" t="n">
        <f aca="false">F104/G104*100</f>
        <v>11.4887283909669</v>
      </c>
    </row>
    <row r="105" customFormat="false" ht="13.8" hidden="false" customHeight="false" outlineLevel="0" collapsed="false">
      <c r="A105" s="39" t="s">
        <v>115</v>
      </c>
      <c r="B105" s="40" t="n">
        <v>52022</v>
      </c>
      <c r="C105" s="41" t="n">
        <v>5675.84624300811</v>
      </c>
      <c r="D105" s="42" t="n">
        <v>742.208036204576</v>
      </c>
      <c r="E105" s="43" t="n">
        <v>6418.05427921269</v>
      </c>
      <c r="F105" s="43" t="n">
        <v>1151.000000003</v>
      </c>
      <c r="G105" s="44" t="n">
        <v>7569.05427921569</v>
      </c>
      <c r="H105" s="45" t="n">
        <v>2896.44572078432</v>
      </c>
      <c r="I105" s="46" t="n">
        <v>10465.5</v>
      </c>
      <c r="J105" s="47" t="n">
        <f aca="false">G105/I105*100</f>
        <v>72.3238667929453</v>
      </c>
      <c r="K105" s="48" t="n">
        <f aca="false">E105/I105*100</f>
        <v>61.3258256099822</v>
      </c>
      <c r="L105" s="49" t="n">
        <f aca="false">F105/G105*100</f>
        <v>15.2066553831381</v>
      </c>
    </row>
    <row r="106" customFormat="false" ht="13.8" hidden="false" customHeight="false" outlineLevel="0" collapsed="false">
      <c r="A106" s="39" t="s">
        <v>116</v>
      </c>
      <c r="B106" s="40" t="n">
        <v>92048</v>
      </c>
      <c r="C106" s="41" t="n">
        <v>3647.56575292132</v>
      </c>
      <c r="D106" s="42" t="n">
        <v>729.978048643767</v>
      </c>
      <c r="E106" s="43" t="n">
        <v>4377.54380156509</v>
      </c>
      <c r="F106" s="43" t="n">
        <v>531.250000001</v>
      </c>
      <c r="G106" s="44" t="n">
        <v>4908.79380156609</v>
      </c>
      <c r="H106" s="45" t="n">
        <v>1353.70619843391</v>
      </c>
      <c r="I106" s="46" t="n">
        <v>6262.5</v>
      </c>
      <c r="J106" s="47" t="n">
        <f aca="false">G106/I106*100</f>
        <v>78.3839329591392</v>
      </c>
      <c r="K106" s="48" t="n">
        <f aca="false">E106/I106*100</f>
        <v>69.9008990269875</v>
      </c>
      <c r="L106" s="49" t="n">
        <f aca="false">F106/G106*100</f>
        <v>10.8224142523874</v>
      </c>
    </row>
    <row r="107" customFormat="false" ht="13.8" hidden="false" customHeight="false" outlineLevel="0" collapsed="false">
      <c r="A107" s="39" t="s">
        <v>117</v>
      </c>
      <c r="B107" s="40" t="n">
        <v>53028</v>
      </c>
      <c r="C107" s="41" t="n">
        <v>6666.4979084586</v>
      </c>
      <c r="D107" s="42" t="n">
        <v>741.554257173222</v>
      </c>
      <c r="E107" s="43" t="n">
        <v>7408.05216563182</v>
      </c>
      <c r="F107" s="43" t="n">
        <v>1361.416666663</v>
      </c>
      <c r="G107" s="44" t="n">
        <v>8769.46883229482</v>
      </c>
      <c r="H107" s="45" t="n">
        <v>3693.53116770518</v>
      </c>
      <c r="I107" s="46" t="n">
        <v>12463</v>
      </c>
      <c r="J107" s="47" t="n">
        <f aca="false">G107/I107*100</f>
        <v>70.3640281817766</v>
      </c>
      <c r="K107" s="48" t="n">
        <f aca="false">E107/I107*100</f>
        <v>59.4403607930018</v>
      </c>
      <c r="L107" s="49" t="n">
        <f aca="false">F107/G107*100</f>
        <v>15.5245054483732</v>
      </c>
    </row>
    <row r="108" customFormat="false" ht="13.8" hidden="false" customHeight="false" outlineLevel="0" collapsed="false">
      <c r="A108" s="39" t="s">
        <v>118</v>
      </c>
      <c r="B108" s="40" t="n">
        <v>51065</v>
      </c>
      <c r="C108" s="41" t="n">
        <v>4113.15766675856</v>
      </c>
      <c r="D108" s="42" t="n">
        <v>992.760945073445</v>
      </c>
      <c r="E108" s="43" t="n">
        <v>5105.918611832</v>
      </c>
      <c r="F108" s="43" t="n">
        <v>365.083333334</v>
      </c>
      <c r="G108" s="44" t="n">
        <v>5471.001945166</v>
      </c>
      <c r="H108" s="45" t="n">
        <v>1353.998054834</v>
      </c>
      <c r="I108" s="46" t="n">
        <v>6825</v>
      </c>
      <c r="J108" s="47" t="n">
        <f aca="false">G108/I108*100</f>
        <v>80.161200661773</v>
      </c>
      <c r="K108" s="48" t="n">
        <f aca="false">E108/I108*100</f>
        <v>74.8119943125568</v>
      </c>
      <c r="L108" s="49" t="n">
        <f aca="false">F108/G108*100</f>
        <v>6.67306166207043</v>
      </c>
    </row>
    <row r="109" customFormat="false" ht="13.8" hidden="false" customHeight="false" outlineLevel="0" collapsed="false">
      <c r="A109" s="39" t="s">
        <v>119</v>
      </c>
      <c r="B109" s="40" t="n">
        <v>56029</v>
      </c>
      <c r="C109" s="41" t="n">
        <v>1190.47930228315</v>
      </c>
      <c r="D109" s="42" t="n">
        <v>282.45</v>
      </c>
      <c r="E109" s="43" t="n">
        <v>1472.92930228315</v>
      </c>
      <c r="F109" s="43" t="n">
        <v>227.0833333344</v>
      </c>
      <c r="G109" s="44" t="n">
        <v>1700.01263561755</v>
      </c>
      <c r="H109" s="45" t="n">
        <v>664.987364382446</v>
      </c>
      <c r="I109" s="46" t="n">
        <v>2365</v>
      </c>
      <c r="J109" s="47" t="n">
        <f aca="false">G109/I109*100</f>
        <v>71.8821410409114</v>
      </c>
      <c r="K109" s="48" t="n">
        <f aca="false">E109/I109*100</f>
        <v>62.2803087646154</v>
      </c>
      <c r="L109" s="49" t="n">
        <f aca="false">F109/G109*100</f>
        <v>13.3577438529984</v>
      </c>
    </row>
    <row r="110" customFormat="false" ht="13.8" hidden="false" customHeight="false" outlineLevel="0" collapsed="false">
      <c r="A110" s="39" t="s">
        <v>120</v>
      </c>
      <c r="B110" s="40" t="n">
        <v>91054</v>
      </c>
      <c r="C110" s="41" t="n">
        <v>1403.78944859287</v>
      </c>
      <c r="D110" s="42" t="n">
        <v>325.314935064935</v>
      </c>
      <c r="E110" s="43" t="n">
        <v>1729.1043836578</v>
      </c>
      <c r="F110" s="43" t="n">
        <v>224.6666666674</v>
      </c>
      <c r="G110" s="44" t="n">
        <v>1953.7710503252</v>
      </c>
      <c r="H110" s="45" t="n">
        <v>614.228949674797</v>
      </c>
      <c r="I110" s="46" t="n">
        <v>2568</v>
      </c>
      <c r="J110" s="47" t="n">
        <f aca="false">G110/I110*100</f>
        <v>76.081427193349</v>
      </c>
      <c r="K110" s="48" t="n">
        <f aca="false">E110/I110*100</f>
        <v>67.3327252203194</v>
      </c>
      <c r="L110" s="49" t="n">
        <f aca="false">F110/G110*100</f>
        <v>11.4991296769396</v>
      </c>
    </row>
    <row r="111" customFormat="false" ht="13.8" hidden="false" customHeight="false" outlineLevel="0" collapsed="false">
      <c r="A111" s="39" t="s">
        <v>121</v>
      </c>
      <c r="B111" s="40" t="n">
        <v>64029</v>
      </c>
      <c r="C111" s="41" t="n">
        <v>1348.83107755196</v>
      </c>
      <c r="D111" s="42" t="n">
        <v>234.536363636364</v>
      </c>
      <c r="E111" s="43" t="n">
        <v>1583.36744118833</v>
      </c>
      <c r="F111" s="43" t="n">
        <v>120.9166666663</v>
      </c>
      <c r="G111" s="44" t="n">
        <v>1704.28410785463</v>
      </c>
      <c r="H111" s="45" t="n">
        <v>393.715892145372</v>
      </c>
      <c r="I111" s="46" t="n">
        <v>2098</v>
      </c>
      <c r="J111" s="47" t="n">
        <f aca="false">G111/I111*100</f>
        <v>81.2337515659975</v>
      </c>
      <c r="K111" s="48" t="n">
        <f aca="false">E111/I111*100</f>
        <v>75.4703260814265</v>
      </c>
      <c r="L111" s="49" t="n">
        <f aca="false">F111/G111*100</f>
        <v>7.09486558661345</v>
      </c>
    </row>
    <row r="112" customFormat="false" ht="13.8" hidden="false" customHeight="false" outlineLevel="0" collapsed="false">
      <c r="A112" s="39" t="s">
        <v>122</v>
      </c>
      <c r="B112" s="40" t="n">
        <v>92142</v>
      </c>
      <c r="C112" s="41" t="n">
        <v>9709.86131814679</v>
      </c>
      <c r="D112" s="42" t="n">
        <v>1565.77465663157</v>
      </c>
      <c r="E112" s="43" t="n">
        <v>11275.6359747784</v>
      </c>
      <c r="F112" s="43" t="n">
        <v>1099.833333333</v>
      </c>
      <c r="G112" s="44" t="n">
        <v>12375.4693081114</v>
      </c>
      <c r="H112" s="45" t="n">
        <v>3046.03069188863</v>
      </c>
      <c r="I112" s="46" t="n">
        <v>15421.5</v>
      </c>
      <c r="J112" s="47" t="n">
        <f aca="false">G112/I112*100</f>
        <v>80.2481555497933</v>
      </c>
      <c r="K112" s="48" t="n">
        <f aca="false">E112/I112*100</f>
        <v>73.1163374171019</v>
      </c>
      <c r="L112" s="49" t="n">
        <f aca="false">F112/G112*100</f>
        <v>8.88720505017233</v>
      </c>
    </row>
    <row r="113" customFormat="false" ht="13.8" hidden="false" customHeight="false" outlineLevel="0" collapsed="false">
      <c r="A113" s="39" t="s">
        <v>123</v>
      </c>
      <c r="B113" s="40" t="n">
        <v>25031</v>
      </c>
      <c r="C113" s="41" t="n">
        <v>4984.37074464959</v>
      </c>
      <c r="D113" s="42" t="n">
        <v>1579.27802205844</v>
      </c>
      <c r="E113" s="43" t="n">
        <v>6563.64876670803</v>
      </c>
      <c r="F113" s="43" t="n">
        <v>645.999999999</v>
      </c>
      <c r="G113" s="44" t="n">
        <v>7209.64876670703</v>
      </c>
      <c r="H113" s="45" t="n">
        <v>1904.85123329296</v>
      </c>
      <c r="I113" s="46" t="n">
        <v>9114.5</v>
      </c>
      <c r="J113" s="47" t="n">
        <f aca="false">G113/I113*100</f>
        <v>79.1008696769657</v>
      </c>
      <c r="K113" s="48" t="n">
        <f aca="false">E113/I113*100</f>
        <v>72.0132620188495</v>
      </c>
      <c r="L113" s="49" t="n">
        <f aca="false">F113/G113*100</f>
        <v>8.96021458052327</v>
      </c>
    </row>
    <row r="114" customFormat="false" ht="13.8" hidden="false" customHeight="false" outlineLevel="0" collapsed="false">
      <c r="A114" s="39" t="s">
        <v>124</v>
      </c>
      <c r="B114" s="40" t="n">
        <v>52025</v>
      </c>
      <c r="C114" s="41" t="n">
        <v>4066.64491246661</v>
      </c>
      <c r="D114" s="42" t="n">
        <v>962.441889768328</v>
      </c>
      <c r="E114" s="43" t="n">
        <v>5029.08680223494</v>
      </c>
      <c r="F114" s="43" t="n">
        <v>516.750000002</v>
      </c>
      <c r="G114" s="44" t="n">
        <v>5545.83680223694</v>
      </c>
      <c r="H114" s="45" t="n">
        <v>1657.16319776306</v>
      </c>
      <c r="I114" s="46" t="n">
        <v>7203</v>
      </c>
      <c r="J114" s="47" t="n">
        <f aca="false">G114/I114*100</f>
        <v>76.9934305461189</v>
      </c>
      <c r="K114" s="48" t="n">
        <f aca="false">E114/I114*100</f>
        <v>69.8193364186442</v>
      </c>
      <c r="L114" s="49" t="n">
        <f aca="false">F114/G114*100</f>
        <v>9.31780033255877</v>
      </c>
    </row>
    <row r="115" customFormat="false" ht="13.8" hidden="false" customHeight="false" outlineLevel="0" collapsed="false">
      <c r="A115" s="39" t="s">
        <v>125</v>
      </c>
      <c r="B115" s="40" t="n">
        <v>92054</v>
      </c>
      <c r="C115" s="41" t="n">
        <v>2559.09496724947</v>
      </c>
      <c r="D115" s="42" t="n">
        <v>576.684148027898</v>
      </c>
      <c r="E115" s="43" t="n">
        <v>3135.77911527737</v>
      </c>
      <c r="F115" s="43" t="n">
        <v>273.2500000006</v>
      </c>
      <c r="G115" s="44" t="n">
        <v>3409.02911527797</v>
      </c>
      <c r="H115" s="45" t="n">
        <v>879.970884722033</v>
      </c>
      <c r="I115" s="46" t="n">
        <v>4289</v>
      </c>
      <c r="J115" s="47" t="n">
        <f aca="false">G115/I115*100</f>
        <v>79.4830756651426</v>
      </c>
      <c r="K115" s="48" t="n">
        <f aca="false">E115/I115*100</f>
        <v>73.112126725982</v>
      </c>
      <c r="L115" s="49" t="n">
        <f aca="false">F115/G115*100</f>
        <v>8.01547862340036</v>
      </c>
    </row>
    <row r="116" customFormat="false" ht="13.8" hidden="false" customHeight="false" outlineLevel="0" collapsed="false">
      <c r="A116" s="39" t="s">
        <v>126</v>
      </c>
      <c r="B116" s="40" t="n">
        <v>82037</v>
      </c>
      <c r="C116" s="41" t="n">
        <v>1886.01558256761</v>
      </c>
      <c r="D116" s="42" t="n">
        <v>347.330706793207</v>
      </c>
      <c r="E116" s="43" t="n">
        <v>2233.34628936081</v>
      </c>
      <c r="F116" s="43" t="n">
        <v>244.5000000017</v>
      </c>
      <c r="G116" s="44" t="n">
        <v>2477.84628936251</v>
      </c>
      <c r="H116" s="45" t="n">
        <v>630.653710637487</v>
      </c>
      <c r="I116" s="46" t="n">
        <v>3108.5</v>
      </c>
      <c r="J116" s="47" t="n">
        <f aca="false">G116/I116*100</f>
        <v>79.7119604105682</v>
      </c>
      <c r="K116" s="48" t="n">
        <f aca="false">E116/I116*100</f>
        <v>71.846430412122</v>
      </c>
      <c r="L116" s="49" t="n">
        <f aca="false">F116/G116*100</f>
        <v>9.86744016573375</v>
      </c>
    </row>
    <row r="117" customFormat="false" ht="13.8" hidden="false" customHeight="false" outlineLevel="0" collapsed="false">
      <c r="A117" s="39" t="s">
        <v>127</v>
      </c>
      <c r="B117" s="40" t="n">
        <v>62118</v>
      </c>
      <c r="C117" s="41" t="n">
        <v>7499.0087446029</v>
      </c>
      <c r="D117" s="42" t="n">
        <v>868.254490248491</v>
      </c>
      <c r="E117" s="43" t="n">
        <v>8367.26323485139</v>
      </c>
      <c r="F117" s="43" t="n">
        <v>1388.666666659</v>
      </c>
      <c r="G117" s="44" t="n">
        <v>9755.92990151039</v>
      </c>
      <c r="H117" s="45" t="n">
        <v>3445.07009848961</v>
      </c>
      <c r="I117" s="46" t="n">
        <v>13201</v>
      </c>
      <c r="J117" s="47" t="n">
        <f aca="false">G117/I117*100</f>
        <v>73.9029611507491</v>
      </c>
      <c r="K117" s="48" t="n">
        <f aca="false">E117/I117*100</f>
        <v>63.3835560552336</v>
      </c>
      <c r="L117" s="49" t="n">
        <f aca="false">F117/G117*100</f>
        <v>14.2340779472391</v>
      </c>
    </row>
    <row r="118" customFormat="false" ht="13.8" hidden="false" customHeight="false" outlineLevel="0" collapsed="false">
      <c r="A118" s="39" t="s">
        <v>128</v>
      </c>
      <c r="B118" s="40" t="n">
        <v>25037</v>
      </c>
      <c r="C118" s="41" t="n">
        <v>4396.0742724694</v>
      </c>
      <c r="D118" s="42" t="n">
        <v>1486.55675963549</v>
      </c>
      <c r="E118" s="43" t="n">
        <v>5882.63103210489</v>
      </c>
      <c r="F118" s="43" t="n">
        <v>516.333333333</v>
      </c>
      <c r="G118" s="44" t="n">
        <v>6398.96436543789</v>
      </c>
      <c r="H118" s="45" t="n">
        <v>1638.03563456212</v>
      </c>
      <c r="I118" s="46" t="n">
        <v>8037</v>
      </c>
      <c r="J118" s="47" t="n">
        <f aca="false">G118/I118*100</f>
        <v>79.6188175368656</v>
      </c>
      <c r="K118" s="48" t="n">
        <f aca="false">E118/I118*100</f>
        <v>73.1943639679593</v>
      </c>
      <c r="L118" s="49" t="n">
        <f aca="false">F118/G118*100</f>
        <v>8.0690140442385</v>
      </c>
    </row>
    <row r="119" customFormat="false" ht="13.8" hidden="false" customHeight="false" outlineLevel="0" collapsed="false">
      <c r="A119" s="39" t="s">
        <v>129</v>
      </c>
      <c r="B119" s="40" t="n">
        <v>85046</v>
      </c>
      <c r="C119" s="41" t="n">
        <v>3303.35092207182</v>
      </c>
      <c r="D119" s="42" t="n">
        <v>329</v>
      </c>
      <c r="E119" s="43" t="n">
        <v>3632.35092207182</v>
      </c>
      <c r="F119" s="43" t="n">
        <v>234.7500000004</v>
      </c>
      <c r="G119" s="44" t="n">
        <v>3867.10092207222</v>
      </c>
      <c r="H119" s="45" t="n">
        <v>1154.89907792778</v>
      </c>
      <c r="I119" s="46" t="n">
        <v>5022</v>
      </c>
      <c r="J119" s="47" t="n">
        <f aca="false">G119/I119*100</f>
        <v>77.0032043423381</v>
      </c>
      <c r="K119" s="48" t="n">
        <f aca="false">E119/I119*100</f>
        <v>72.328771845317</v>
      </c>
      <c r="L119" s="49" t="n">
        <f aca="false">F119/G119*100</f>
        <v>6.07043893425485</v>
      </c>
    </row>
    <row r="120" customFormat="false" ht="13.8" hidden="false" customHeight="false" outlineLevel="0" collapsed="false">
      <c r="A120" s="39" t="s">
        <v>130</v>
      </c>
      <c r="B120" s="40" t="n">
        <v>61024</v>
      </c>
      <c r="C120" s="41" t="n">
        <v>1245.15730577576</v>
      </c>
      <c r="D120" s="42" t="n">
        <v>209.490476190476</v>
      </c>
      <c r="E120" s="43" t="n">
        <v>1454.64778196624</v>
      </c>
      <c r="F120" s="43" t="n">
        <v>190.5833333334</v>
      </c>
      <c r="G120" s="44" t="n">
        <v>1645.23111529964</v>
      </c>
      <c r="H120" s="45" t="n">
        <v>540.768884700364</v>
      </c>
      <c r="I120" s="46" t="n">
        <v>2186</v>
      </c>
      <c r="J120" s="47" t="n">
        <f aca="false">G120/I120*100</f>
        <v>75.2621736184646</v>
      </c>
      <c r="K120" s="48" t="n">
        <f aca="false">E120/I120*100</f>
        <v>66.5438143625909</v>
      </c>
      <c r="L120" s="49" t="n">
        <f aca="false">F120/G120*100</f>
        <v>11.5839854693418</v>
      </c>
    </row>
    <row r="121" customFormat="false" ht="13.8" hidden="false" customHeight="false" outlineLevel="0" collapsed="false">
      <c r="A121" s="39" t="s">
        <v>131</v>
      </c>
      <c r="B121" s="40" t="n">
        <v>91059</v>
      </c>
      <c r="C121" s="41" t="n">
        <v>2762.25276006868</v>
      </c>
      <c r="D121" s="42" t="n">
        <v>552.974398487985</v>
      </c>
      <c r="E121" s="43" t="n">
        <v>3315.22715855667</v>
      </c>
      <c r="F121" s="43" t="n">
        <v>278.4166666666</v>
      </c>
      <c r="G121" s="44" t="n">
        <v>3593.64382522327</v>
      </c>
      <c r="H121" s="45" t="n">
        <v>705.856174776732</v>
      </c>
      <c r="I121" s="46" t="n">
        <v>4299.5</v>
      </c>
      <c r="J121" s="47" t="n">
        <f aca="false">G121/I121*100</f>
        <v>83.5828311483491</v>
      </c>
      <c r="K121" s="48" t="n">
        <f aca="false">E121/I121*100</f>
        <v>77.1072719748033</v>
      </c>
      <c r="L121" s="49" t="n">
        <f aca="false">F121/G121*100</f>
        <v>7.74747527043258</v>
      </c>
    </row>
    <row r="122" customFormat="false" ht="13.8" hidden="false" customHeight="false" outlineLevel="0" collapsed="false">
      <c r="A122" s="39" t="s">
        <v>132</v>
      </c>
      <c r="B122" s="40" t="n">
        <v>56086</v>
      </c>
      <c r="C122" s="41" t="n">
        <v>4555.74913978635</v>
      </c>
      <c r="D122" s="42" t="n">
        <v>1089.04928497056</v>
      </c>
      <c r="E122" s="43" t="n">
        <v>5644.79842475691</v>
      </c>
      <c r="F122" s="43" t="n">
        <v>492.333333333</v>
      </c>
      <c r="G122" s="44" t="n">
        <v>6137.13175808991</v>
      </c>
      <c r="H122" s="45" t="n">
        <v>1648.36824191009</v>
      </c>
      <c r="I122" s="46" t="n">
        <v>7785.5</v>
      </c>
      <c r="J122" s="47" t="n">
        <f aca="false">G122/I122*100</f>
        <v>78.8277150868911</v>
      </c>
      <c r="K122" s="48" t="n">
        <f aca="false">E122/I122*100</f>
        <v>72.5039936389045</v>
      </c>
      <c r="L122" s="49" t="n">
        <f aca="false">F122/G122*100</f>
        <v>8.02220569379191</v>
      </c>
    </row>
    <row r="123" customFormat="false" ht="13.8" hidden="false" customHeight="false" outlineLevel="0" collapsed="false">
      <c r="A123" s="39" t="s">
        <v>133</v>
      </c>
      <c r="B123" s="40" t="n">
        <v>64034</v>
      </c>
      <c r="C123" s="41" t="n">
        <v>5973.2394378762</v>
      </c>
      <c r="D123" s="42" t="n">
        <v>1044.42923640859</v>
      </c>
      <c r="E123" s="43" t="n">
        <v>7017.66867428479</v>
      </c>
      <c r="F123" s="43" t="n">
        <v>634.333333333</v>
      </c>
      <c r="G123" s="44" t="n">
        <v>7652.00200761779</v>
      </c>
      <c r="H123" s="45" t="n">
        <v>1925.99799238221</v>
      </c>
      <c r="I123" s="46" t="n">
        <v>9578</v>
      </c>
      <c r="J123" s="47" t="n">
        <f aca="false">G123/I123*100</f>
        <v>79.8914387932531</v>
      </c>
      <c r="K123" s="48" t="n">
        <f aca="false">E123/I123*100</f>
        <v>73.2686226172978</v>
      </c>
      <c r="L123" s="49" t="n">
        <f aca="false">F123/G123*100</f>
        <v>8.28976956228583</v>
      </c>
    </row>
    <row r="124" customFormat="false" ht="13.8" hidden="false" customHeight="false" outlineLevel="0" collapsed="false">
      <c r="A124" s="39" t="s">
        <v>134</v>
      </c>
      <c r="B124" s="40" t="n">
        <v>91142</v>
      </c>
      <c r="C124" s="41" t="n">
        <v>1579.34773762042</v>
      </c>
      <c r="D124" s="42" t="n">
        <v>280.316666666667</v>
      </c>
      <c r="E124" s="43" t="n">
        <v>1859.66440428709</v>
      </c>
      <c r="F124" s="43" t="n">
        <v>443.333333333</v>
      </c>
      <c r="G124" s="44" t="n">
        <v>2302.99773762009</v>
      </c>
      <c r="H124" s="45" t="n">
        <v>1178.00226237991</v>
      </c>
      <c r="I124" s="46" t="n">
        <v>3481</v>
      </c>
      <c r="J124" s="47" t="n">
        <f aca="false">G124/I124*100</f>
        <v>66.159084677394</v>
      </c>
      <c r="K124" s="48" t="n">
        <f aca="false">E124/I124*100</f>
        <v>53.4232807896319</v>
      </c>
      <c r="L124" s="49" t="n">
        <f aca="false">F124/G124*100</f>
        <v>19.2502722035298</v>
      </c>
    </row>
    <row r="125" customFormat="false" ht="13.8" hidden="false" customHeight="false" outlineLevel="0" collapsed="false">
      <c r="A125" s="39" t="s">
        <v>135</v>
      </c>
      <c r="B125" s="40" t="n">
        <v>91064</v>
      </c>
      <c r="C125" s="41" t="n">
        <v>1806.78441838337</v>
      </c>
      <c r="D125" s="42" t="n">
        <v>417.645021645022</v>
      </c>
      <c r="E125" s="43" t="n">
        <v>2224.42944002839</v>
      </c>
      <c r="F125" s="43" t="n">
        <v>182.0833333338</v>
      </c>
      <c r="G125" s="44" t="n">
        <v>2406.51277336219</v>
      </c>
      <c r="H125" s="45" t="n">
        <v>627.987226637813</v>
      </c>
      <c r="I125" s="46" t="n">
        <v>3034.5</v>
      </c>
      <c r="J125" s="47" t="n">
        <f aca="false">G125/I125*100</f>
        <v>79.3050839796404</v>
      </c>
      <c r="K125" s="48" t="n">
        <f aca="false">E125/I125*100</f>
        <v>73.3046445881822</v>
      </c>
      <c r="L125" s="49" t="n">
        <f aca="false">F125/G125*100</f>
        <v>7.56627329591971</v>
      </c>
    </row>
    <row r="126" customFormat="false" ht="13.8" hidden="false" customHeight="false" outlineLevel="0" collapsed="false">
      <c r="A126" s="39" t="s">
        <v>136</v>
      </c>
      <c r="B126" s="40" t="n">
        <v>25118</v>
      </c>
      <c r="C126" s="41" t="n">
        <v>1341.03891985221</v>
      </c>
      <c r="D126" s="42" t="n">
        <v>233.920833333333</v>
      </c>
      <c r="E126" s="43" t="n">
        <v>1574.95975318554</v>
      </c>
      <c r="F126" s="43" t="n">
        <v>135.9166666667</v>
      </c>
      <c r="G126" s="44" t="n">
        <v>1710.87641985224</v>
      </c>
      <c r="H126" s="45" t="n">
        <v>404.623580147759</v>
      </c>
      <c r="I126" s="46" t="n">
        <v>2115.5</v>
      </c>
      <c r="J126" s="47" t="n">
        <f aca="false">G126/I126*100</f>
        <v>80.8733831175722</v>
      </c>
      <c r="K126" s="48" t="n">
        <f aca="false">E126/I126*100</f>
        <v>74.448582046114</v>
      </c>
      <c r="L126" s="49" t="n">
        <f aca="false">F126/G126*100</f>
        <v>7.94427143244153</v>
      </c>
    </row>
    <row r="127" customFormat="false" ht="13.8" hidden="false" customHeight="false" outlineLevel="0" collapsed="false">
      <c r="A127" s="39" t="s">
        <v>137</v>
      </c>
      <c r="B127" s="40" t="n">
        <v>53039</v>
      </c>
      <c r="C127" s="41" t="n">
        <v>2048.33056321593</v>
      </c>
      <c r="D127" s="42" t="n">
        <v>315.727777777778</v>
      </c>
      <c r="E127" s="43" t="n">
        <v>2364.05834099371</v>
      </c>
      <c r="F127" s="43" t="n">
        <v>397.166666665</v>
      </c>
      <c r="G127" s="44" t="n">
        <v>2761.22500765871</v>
      </c>
      <c r="H127" s="45" t="n">
        <v>1243.77499234129</v>
      </c>
      <c r="I127" s="46" t="n">
        <v>4005</v>
      </c>
      <c r="J127" s="47" t="n">
        <f aca="false">G127/I127*100</f>
        <v>68.9444446356731</v>
      </c>
      <c r="K127" s="48" t="n">
        <f aca="false">E127/I127*100</f>
        <v>59.0276739324272</v>
      </c>
      <c r="L127" s="49" t="n">
        <f aca="false">F127/G127*100</f>
        <v>14.3837125030881</v>
      </c>
    </row>
    <row r="128" customFormat="false" ht="13.8" hidden="false" customHeight="false" outlineLevel="0" collapsed="false">
      <c r="A128" s="39" t="s">
        <v>138</v>
      </c>
      <c r="B128" s="40" t="n">
        <v>84029</v>
      </c>
      <c r="C128" s="41" t="n">
        <v>570.026170972457</v>
      </c>
      <c r="D128" s="42" t="n">
        <v>121.641666666667</v>
      </c>
      <c r="E128" s="43" t="n">
        <v>691.667837639123</v>
      </c>
      <c r="F128" s="43" t="n">
        <v>78.9166666667</v>
      </c>
      <c r="G128" s="44" t="n">
        <v>770.584504305823</v>
      </c>
      <c r="H128" s="45" t="n">
        <v>206.915495694177</v>
      </c>
      <c r="I128" s="46" t="n">
        <v>977.500000000001</v>
      </c>
      <c r="J128" s="47" t="n">
        <f aca="false">G128/I128*100</f>
        <v>78.8321743535369</v>
      </c>
      <c r="K128" s="48" t="n">
        <f aca="false">E128/I128*100</f>
        <v>70.7588580704985</v>
      </c>
      <c r="L128" s="49" t="n">
        <f aca="false">F128/G128*100</f>
        <v>10.2411437325478</v>
      </c>
    </row>
    <row r="129" customFormat="false" ht="13.8" hidden="false" customHeight="false" outlineLevel="0" collapsed="false">
      <c r="A129" s="39" t="s">
        <v>139</v>
      </c>
      <c r="B129" s="40" t="n">
        <v>61028</v>
      </c>
      <c r="C129" s="41" t="n">
        <v>2170.07333257143</v>
      </c>
      <c r="D129" s="42" t="n">
        <v>339.58209891244</v>
      </c>
      <c r="E129" s="43" t="n">
        <v>2509.65543148387</v>
      </c>
      <c r="F129" s="43" t="n">
        <v>210.916666667</v>
      </c>
      <c r="G129" s="44" t="n">
        <v>2720.57209815087</v>
      </c>
      <c r="H129" s="45" t="n">
        <v>585.427901849131</v>
      </c>
      <c r="I129" s="46" t="n">
        <v>3306</v>
      </c>
      <c r="J129" s="47" t="n">
        <f aca="false">G129/I129*100</f>
        <v>82.2919569918593</v>
      </c>
      <c r="K129" s="48" t="n">
        <f aca="false">E129/I129*100</f>
        <v>75.9121425131237</v>
      </c>
      <c r="L129" s="49" t="n">
        <f aca="false">F129/G129*100</f>
        <v>7.75265859744562</v>
      </c>
    </row>
    <row r="130" customFormat="false" ht="13.8" hidden="false" customHeight="false" outlineLevel="0" collapsed="false">
      <c r="A130" s="39" t="s">
        <v>140</v>
      </c>
      <c r="B130" s="40" t="n">
        <v>62051</v>
      </c>
      <c r="C130" s="41" t="n">
        <v>12164.518140782</v>
      </c>
      <c r="D130" s="42" t="n">
        <v>1399.08891946835</v>
      </c>
      <c r="E130" s="43" t="n">
        <v>13563.6070602503</v>
      </c>
      <c r="F130" s="43" t="n">
        <v>2696.66666667</v>
      </c>
      <c r="G130" s="44" t="n">
        <v>16260.2737269203</v>
      </c>
      <c r="H130" s="45" t="n">
        <v>6669.7262730797</v>
      </c>
      <c r="I130" s="46" t="n">
        <v>22930</v>
      </c>
      <c r="J130" s="47" t="n">
        <f aca="false">G130/I130*100</f>
        <v>70.9126634405595</v>
      </c>
      <c r="K130" s="48" t="n">
        <f aca="false">E130/I130*100</f>
        <v>59.152233145444</v>
      </c>
      <c r="L130" s="49" t="n">
        <f aca="false">F130/G130*100</f>
        <v>16.5843866589124</v>
      </c>
    </row>
    <row r="131" customFormat="false" ht="13.8" hidden="false" customHeight="false" outlineLevel="0" collapsed="false">
      <c r="A131" s="39" t="s">
        <v>141</v>
      </c>
      <c r="B131" s="40" t="n">
        <v>63035</v>
      </c>
      <c r="C131" s="41" t="n">
        <v>6126.02907137981</v>
      </c>
      <c r="D131" s="42" t="n">
        <v>1245.07505702183</v>
      </c>
      <c r="E131" s="43" t="n">
        <v>7371.10412840164</v>
      </c>
      <c r="F131" s="43" t="n">
        <v>665.749999999</v>
      </c>
      <c r="G131" s="44" t="n">
        <v>8036.85412840064</v>
      </c>
      <c r="H131" s="45" t="n">
        <v>2047.14587159936</v>
      </c>
      <c r="I131" s="46" t="n">
        <v>10084</v>
      </c>
      <c r="J131" s="47" t="n">
        <f aca="false">G131/I131*100</f>
        <v>79.6990691035367</v>
      </c>
      <c r="K131" s="48" t="n">
        <f aca="false">E131/I131*100</f>
        <v>73.0970262634038</v>
      </c>
      <c r="L131" s="49" t="n">
        <f aca="false">F131/G131*100</f>
        <v>8.28371386817104</v>
      </c>
    </row>
    <row r="132" customFormat="false" ht="13.8" hidden="false" customHeight="false" outlineLevel="0" collapsed="false">
      <c r="A132" s="39" t="s">
        <v>142</v>
      </c>
      <c r="B132" s="40" t="n">
        <v>53083</v>
      </c>
      <c r="C132" s="41" t="n">
        <v>1783.84080979844</v>
      </c>
      <c r="D132" s="42" t="n">
        <v>345.513189424954</v>
      </c>
      <c r="E132" s="43" t="n">
        <v>2129.35399922339</v>
      </c>
      <c r="F132" s="43" t="n">
        <v>219.4166666652</v>
      </c>
      <c r="G132" s="44" t="n">
        <v>2348.77066588859</v>
      </c>
      <c r="H132" s="45" t="n">
        <v>745.229334111408</v>
      </c>
      <c r="I132" s="46" t="n">
        <v>3094</v>
      </c>
      <c r="J132" s="47" t="n">
        <f aca="false">G132/I132*100</f>
        <v>75.9137254650482</v>
      </c>
      <c r="K132" s="48" t="n">
        <f aca="false">E132/I132*100</f>
        <v>68.8220426381187</v>
      </c>
      <c r="L132" s="49" t="n">
        <f aca="false">F132/G132*100</f>
        <v>9.34176630574488</v>
      </c>
    </row>
    <row r="133" customFormat="false" ht="13.8" hidden="false" customHeight="false" outlineLevel="0" collapsed="false">
      <c r="A133" s="39" t="s">
        <v>143</v>
      </c>
      <c r="B133" s="40" t="n">
        <v>83028</v>
      </c>
      <c r="C133" s="41" t="n">
        <v>1926.68568583439</v>
      </c>
      <c r="D133" s="42" t="n">
        <v>360.679027113238</v>
      </c>
      <c r="E133" s="43" t="n">
        <v>2287.36471294763</v>
      </c>
      <c r="F133" s="43" t="n">
        <v>253.749999998</v>
      </c>
      <c r="G133" s="44" t="n">
        <v>2541.11471294563</v>
      </c>
      <c r="H133" s="45" t="n">
        <v>718.385287054374</v>
      </c>
      <c r="I133" s="46" t="n">
        <v>3259.5</v>
      </c>
      <c r="J133" s="47" t="n">
        <f aca="false">G133/I133*100</f>
        <v>77.9602611733587</v>
      </c>
      <c r="K133" s="48" t="n">
        <f aca="false">E133/I133*100</f>
        <v>70.1753248334906</v>
      </c>
      <c r="L133" s="49" t="n">
        <f aca="false">F133/G133*100</f>
        <v>9.98577508938415</v>
      </c>
    </row>
    <row r="134" customFormat="false" ht="13.8" hidden="false" customHeight="false" outlineLevel="0" collapsed="false">
      <c r="A134" s="39" t="s">
        <v>144</v>
      </c>
      <c r="B134" s="40" t="n">
        <v>82014</v>
      </c>
      <c r="C134" s="41" t="n">
        <v>1781.73315619218</v>
      </c>
      <c r="D134" s="42" t="n">
        <v>398.969774669774</v>
      </c>
      <c r="E134" s="43" t="n">
        <v>2180.70293086196</v>
      </c>
      <c r="F134" s="43" t="n">
        <v>202.583333334</v>
      </c>
      <c r="G134" s="44" t="n">
        <v>2383.28626419596</v>
      </c>
      <c r="H134" s="45" t="n">
        <v>683.713735804046</v>
      </c>
      <c r="I134" s="46" t="n">
        <v>3067</v>
      </c>
      <c r="J134" s="47" t="n">
        <f aca="false">G134/I134*100</f>
        <v>77.7074099835655</v>
      </c>
      <c r="K134" s="48" t="n">
        <f aca="false">E134/I134*100</f>
        <v>71.1021496857501</v>
      </c>
      <c r="L134" s="49" t="n">
        <f aca="false">F134/G134*100</f>
        <v>8.50016787229482</v>
      </c>
    </row>
    <row r="135" customFormat="false" ht="13.8" hidden="false" customHeight="false" outlineLevel="0" collapsed="false">
      <c r="A135" s="39" t="s">
        <v>145</v>
      </c>
      <c r="B135" s="40" t="n">
        <v>91072</v>
      </c>
      <c r="C135" s="41" t="n">
        <v>1735.33582441181</v>
      </c>
      <c r="D135" s="42" t="n">
        <v>327.241251803752</v>
      </c>
      <c r="E135" s="43" t="n">
        <v>2062.57707621557</v>
      </c>
      <c r="F135" s="43" t="n">
        <v>245.8333333346</v>
      </c>
      <c r="G135" s="44" t="n">
        <v>2308.41040955017</v>
      </c>
      <c r="H135" s="45" t="n">
        <v>650.089590449835</v>
      </c>
      <c r="I135" s="46" t="n">
        <v>2958.5</v>
      </c>
      <c r="J135" s="47" t="n">
        <f aca="false">G135/I135*100</f>
        <v>78.0263785550166</v>
      </c>
      <c r="K135" s="48" t="n">
        <f aca="false">E135/I135*100</f>
        <v>69.7169875347496</v>
      </c>
      <c r="L135" s="49" t="n">
        <f aca="false">F135/G135*100</f>
        <v>10.6494639045795</v>
      </c>
    </row>
    <row r="136" customFormat="false" ht="13.8" hidden="false" customHeight="false" outlineLevel="0" collapsed="false">
      <c r="A136" s="39" t="s">
        <v>146</v>
      </c>
      <c r="B136" s="40" t="n">
        <v>61031</v>
      </c>
      <c r="C136" s="41" t="n">
        <v>6692.44995508264</v>
      </c>
      <c r="D136" s="42" t="n">
        <v>1070.97704922319</v>
      </c>
      <c r="E136" s="43" t="n">
        <v>7763.42700430582</v>
      </c>
      <c r="F136" s="43" t="n">
        <v>1776.499999987</v>
      </c>
      <c r="G136" s="44" t="n">
        <v>9539.92700429282</v>
      </c>
      <c r="H136" s="45" t="n">
        <v>2984.07299570718</v>
      </c>
      <c r="I136" s="46" t="n">
        <v>12524</v>
      </c>
      <c r="J136" s="47" t="n">
        <f aca="false">G136/I136*100</f>
        <v>76.1731635603068</v>
      </c>
      <c r="K136" s="48" t="n">
        <f aca="false">E136/I136*100</f>
        <v>61.988398309692</v>
      </c>
      <c r="L136" s="49" t="n">
        <f aca="false">F136/G136*100</f>
        <v>18.6217357762549</v>
      </c>
    </row>
    <row r="137" customFormat="false" ht="13.8" hidden="false" customHeight="false" outlineLevel="0" collapsed="false">
      <c r="A137" s="39" t="s">
        <v>147</v>
      </c>
      <c r="B137" s="40" t="n">
        <v>25043</v>
      </c>
      <c r="C137" s="41" t="n">
        <v>1850.58676869359</v>
      </c>
      <c r="D137" s="42" t="n">
        <v>575.679708485959</v>
      </c>
      <c r="E137" s="43" t="n">
        <v>2426.26647717955</v>
      </c>
      <c r="F137" s="43" t="n">
        <v>202.9166666681</v>
      </c>
      <c r="G137" s="44" t="n">
        <v>2629.18314384765</v>
      </c>
      <c r="H137" s="45" t="n">
        <v>636.31685615235</v>
      </c>
      <c r="I137" s="46" t="n">
        <v>3265.5</v>
      </c>
      <c r="J137" s="47" t="n">
        <f aca="false">G137/I137*100</f>
        <v>80.5139532643592</v>
      </c>
      <c r="K137" s="48" t="n">
        <f aca="false">E137/I137*100</f>
        <v>74.2999993011652</v>
      </c>
      <c r="L137" s="49" t="n">
        <f aca="false">F137/G137*100</f>
        <v>7.7178597140686</v>
      </c>
    </row>
    <row r="138" customFormat="false" ht="13.8" hidden="false" customHeight="false" outlineLevel="0" collapsed="false">
      <c r="A138" s="39" t="s">
        <v>148</v>
      </c>
      <c r="B138" s="40" t="n">
        <v>25044</v>
      </c>
      <c r="C138" s="41" t="n">
        <v>2307.31140944855</v>
      </c>
      <c r="D138" s="42" t="n">
        <v>732.082895299146</v>
      </c>
      <c r="E138" s="43" t="n">
        <v>3039.39430474769</v>
      </c>
      <c r="F138" s="43" t="n">
        <v>261.083333334</v>
      </c>
      <c r="G138" s="44" t="n">
        <v>3300.47763808169</v>
      </c>
      <c r="H138" s="45" t="n">
        <v>711.522361918309</v>
      </c>
      <c r="I138" s="46" t="n">
        <v>4012</v>
      </c>
      <c r="J138" s="47" t="n">
        <f aca="false">G138/I138*100</f>
        <v>82.2651455154958</v>
      </c>
      <c r="K138" s="48" t="n">
        <f aca="false">E138/I138*100</f>
        <v>75.7575848641</v>
      </c>
      <c r="L138" s="49" t="n">
        <f aca="false">F138/G138*100</f>
        <v>7.91047120942613</v>
      </c>
    </row>
    <row r="139" customFormat="false" ht="13.8" hidden="false" customHeight="false" outlineLevel="0" collapsed="false">
      <c r="A139" s="39" t="s">
        <v>149</v>
      </c>
      <c r="B139" s="40" t="n">
        <v>63038</v>
      </c>
      <c r="C139" s="41" t="n">
        <v>3096.2334989874</v>
      </c>
      <c r="D139" s="42" t="n">
        <v>794.795251831502</v>
      </c>
      <c r="E139" s="43" t="n">
        <v>3891.02875081891</v>
      </c>
      <c r="F139" s="43" t="n">
        <v>289.9166666664</v>
      </c>
      <c r="G139" s="44" t="n">
        <v>4180.9454174853</v>
      </c>
      <c r="H139" s="45" t="n">
        <v>892.554582514696</v>
      </c>
      <c r="I139" s="46" t="n">
        <v>5073.5</v>
      </c>
      <c r="J139" s="47" t="n">
        <f aca="false">G139/I139*100</f>
        <v>82.4075178374949</v>
      </c>
      <c r="K139" s="48" t="n">
        <f aca="false">E139/I139*100</f>
        <v>76.6931851940259</v>
      </c>
      <c r="L139" s="49" t="n">
        <f aca="false">F139/G139*100</f>
        <v>6.93423706164466</v>
      </c>
    </row>
    <row r="140" customFormat="false" ht="13.8" hidden="false" customHeight="false" outlineLevel="0" collapsed="false">
      <c r="A140" s="39" t="s">
        <v>150</v>
      </c>
      <c r="B140" s="40" t="n">
        <v>92140</v>
      </c>
      <c r="C140" s="41" t="n">
        <v>6792.51081270849</v>
      </c>
      <c r="D140" s="42" t="n">
        <v>950.495773024049</v>
      </c>
      <c r="E140" s="43" t="n">
        <v>7743.00658573254</v>
      </c>
      <c r="F140" s="43" t="n">
        <v>931.583333333</v>
      </c>
      <c r="G140" s="44" t="n">
        <v>8674.58991906554</v>
      </c>
      <c r="H140" s="45" t="n">
        <v>2796.91008093446</v>
      </c>
      <c r="I140" s="46" t="n">
        <v>11471.5</v>
      </c>
      <c r="J140" s="47" t="n">
        <f aca="false">G140/I140*100</f>
        <v>75.6186193528793</v>
      </c>
      <c r="K140" s="48" t="n">
        <f aca="false">E140/I140*100</f>
        <v>67.4977691298657</v>
      </c>
      <c r="L140" s="49" t="n">
        <f aca="false">F140/G140*100</f>
        <v>10.7392204360636</v>
      </c>
    </row>
    <row r="141" customFormat="false" ht="13.8" hidden="false" customHeight="false" outlineLevel="0" collapsed="false">
      <c r="A141" s="39" t="s">
        <v>151</v>
      </c>
      <c r="B141" s="40" t="n">
        <v>25048</v>
      </c>
      <c r="C141" s="41" t="n">
        <v>4772.06572536056</v>
      </c>
      <c r="D141" s="42" t="n">
        <v>1198.11985949373</v>
      </c>
      <c r="E141" s="43" t="n">
        <v>5970.1855848543</v>
      </c>
      <c r="F141" s="43" t="n">
        <v>673.166666665</v>
      </c>
      <c r="G141" s="44" t="n">
        <v>6643.3522515193</v>
      </c>
      <c r="H141" s="45" t="n">
        <v>1674.6477484807</v>
      </c>
      <c r="I141" s="46" t="n">
        <v>8318</v>
      </c>
      <c r="J141" s="47" t="n">
        <f aca="false">G141/I141*100</f>
        <v>79.8671826342787</v>
      </c>
      <c r="K141" s="48" t="n">
        <f aca="false">E141/I141*100</f>
        <v>71.7742917150072</v>
      </c>
      <c r="L141" s="49" t="n">
        <f aca="false">F141/G141*100</f>
        <v>10.1329365232899</v>
      </c>
    </row>
    <row r="142" customFormat="false" ht="13.8" hidden="false" customHeight="false" outlineLevel="0" collapsed="false">
      <c r="A142" s="39" t="s">
        <v>152</v>
      </c>
      <c r="B142" s="40" t="n">
        <v>62060</v>
      </c>
      <c r="C142" s="41" t="n">
        <v>3402.04318385185</v>
      </c>
      <c r="D142" s="42" t="n">
        <v>650.394735155196</v>
      </c>
      <c r="E142" s="43" t="n">
        <v>4052.43791900704</v>
      </c>
      <c r="F142" s="43" t="n">
        <v>354.916666667</v>
      </c>
      <c r="G142" s="44" t="n">
        <v>4407.35458567405</v>
      </c>
      <c r="H142" s="45" t="n">
        <v>1044.14541432596</v>
      </c>
      <c r="I142" s="46" t="n">
        <v>5451.5</v>
      </c>
      <c r="J142" s="47" t="n">
        <f aca="false">G142/I142*100</f>
        <v>80.8466401114197</v>
      </c>
      <c r="K142" s="48" t="n">
        <f aca="false">E142/I142*100</f>
        <v>74.3361995598834</v>
      </c>
      <c r="L142" s="49" t="n">
        <f aca="false">F142/G142*100</f>
        <v>8.0528276036751</v>
      </c>
    </row>
    <row r="143" customFormat="false" ht="13.8" hidden="false" customHeight="false" outlineLevel="0" collapsed="false">
      <c r="A143" s="39" t="s">
        <v>153</v>
      </c>
      <c r="B143" s="40" t="n">
        <v>53044</v>
      </c>
      <c r="C143" s="41" t="n">
        <v>3574.32463087403</v>
      </c>
      <c r="D143" s="42" t="n">
        <v>695.081655752284</v>
      </c>
      <c r="E143" s="43" t="n">
        <v>4269.40628662631</v>
      </c>
      <c r="F143" s="43" t="n">
        <v>313.9166666667</v>
      </c>
      <c r="G143" s="44" t="n">
        <v>4583.32295329301</v>
      </c>
      <c r="H143" s="45" t="n">
        <v>1658.17704670699</v>
      </c>
      <c r="I143" s="46" t="n">
        <v>6241.49999999999</v>
      </c>
      <c r="J143" s="47" t="n">
        <f aca="false">G143/I143*100</f>
        <v>73.4330361818956</v>
      </c>
      <c r="K143" s="48" t="n">
        <f aca="false">E143/I143*100</f>
        <v>68.403529385986</v>
      </c>
      <c r="L143" s="49" t="n">
        <f aca="false">F143/G143*100</f>
        <v>6.84910642051</v>
      </c>
    </row>
    <row r="144" customFormat="false" ht="13.8" hidden="false" customHeight="false" outlineLevel="0" collapsed="false">
      <c r="A144" s="39" t="s">
        <v>154</v>
      </c>
      <c r="B144" s="40" t="n">
        <v>63040</v>
      </c>
      <c r="C144" s="41" t="n">
        <v>3453.25337652721</v>
      </c>
      <c r="D144" s="42" t="n">
        <v>333.656385281385</v>
      </c>
      <c r="E144" s="43" t="n">
        <v>3786.9097618086</v>
      </c>
      <c r="F144" s="43" t="n">
        <v>450.999999999</v>
      </c>
      <c r="G144" s="44" t="n">
        <v>4237.9097618076</v>
      </c>
      <c r="H144" s="45" t="n">
        <v>2186.5902381924</v>
      </c>
      <c r="I144" s="46" t="n">
        <v>6424.5</v>
      </c>
      <c r="J144" s="47" t="n">
        <f aca="false">G144/I144*100</f>
        <v>65.9648184575858</v>
      </c>
      <c r="K144" s="48" t="n">
        <f aca="false">E144/I144*100</f>
        <v>58.94481690106</v>
      </c>
      <c r="L144" s="49" t="n">
        <f aca="false">F144/G144*100</f>
        <v>10.6420387725914</v>
      </c>
    </row>
    <row r="145" customFormat="false" ht="13.8" hidden="false" customHeight="false" outlineLevel="0" collapsed="false">
      <c r="A145" s="39" t="s">
        <v>155</v>
      </c>
      <c r="B145" s="40" t="n">
        <v>92141</v>
      </c>
      <c r="C145" s="41" t="n">
        <v>3407.63825040388</v>
      </c>
      <c r="D145" s="42" t="n">
        <v>708.196794795243</v>
      </c>
      <c r="E145" s="43" t="n">
        <v>4115.83504519913</v>
      </c>
      <c r="F145" s="43" t="n">
        <v>252.3333333324</v>
      </c>
      <c r="G145" s="44" t="n">
        <v>4368.16837853153</v>
      </c>
      <c r="H145" s="45" t="n">
        <v>1020.83162146848</v>
      </c>
      <c r="I145" s="46" t="n">
        <v>5389.00000000001</v>
      </c>
      <c r="J145" s="47" t="n">
        <f aca="false">G145/I145*100</f>
        <v>81.057123372268</v>
      </c>
      <c r="K145" s="48" t="n">
        <f aca="false">E145/I145*100</f>
        <v>76.374745689351</v>
      </c>
      <c r="L145" s="49" t="n">
        <f aca="false">F145/G145*100</f>
        <v>5.77663934779978</v>
      </c>
    </row>
    <row r="146" customFormat="false" ht="13.8" hidden="false" customHeight="false" outlineLevel="0" collapsed="false">
      <c r="A146" s="39" t="s">
        <v>156</v>
      </c>
      <c r="B146" s="40" t="n">
        <v>25050</v>
      </c>
      <c r="C146" s="41" t="n">
        <v>2033.08563938714</v>
      </c>
      <c r="D146" s="42" t="n">
        <v>856.120675961466</v>
      </c>
      <c r="E146" s="43" t="n">
        <v>2889.20631534861</v>
      </c>
      <c r="F146" s="43" t="n">
        <v>279.583333334</v>
      </c>
      <c r="G146" s="44" t="n">
        <v>3168.78964868261</v>
      </c>
      <c r="H146" s="45" t="n">
        <v>931.710351317393</v>
      </c>
      <c r="I146" s="46" t="n">
        <v>4100.5</v>
      </c>
      <c r="J146" s="47" t="n">
        <f aca="false">G146/I146*100</f>
        <v>77.2781282449118</v>
      </c>
      <c r="K146" s="48" t="n">
        <f aca="false">E146/I146*100</f>
        <v>70.4598540506915</v>
      </c>
      <c r="L146" s="49" t="n">
        <f aca="false">F146/G146*100</f>
        <v>8.82303227196649</v>
      </c>
    </row>
    <row r="147" customFormat="false" ht="13.8" hidden="false" customHeight="false" outlineLevel="0" collapsed="false">
      <c r="A147" s="39" t="s">
        <v>157</v>
      </c>
      <c r="B147" s="40" t="n">
        <v>58001</v>
      </c>
      <c r="C147" s="41" t="n">
        <v>23388.3362495705</v>
      </c>
      <c r="D147" s="42" t="n">
        <v>3306.75775843262</v>
      </c>
      <c r="E147" s="43" t="n">
        <v>26695.0940080031</v>
      </c>
      <c r="F147" s="43" t="n">
        <v>6264.58333333</v>
      </c>
      <c r="G147" s="44" t="n">
        <v>32959.6773413331</v>
      </c>
      <c r="H147" s="45" t="n">
        <v>14040.3226586669</v>
      </c>
      <c r="I147" s="46" t="n">
        <v>47000</v>
      </c>
      <c r="J147" s="47" t="n">
        <f aca="false">G147/I147*100</f>
        <v>70.1269730666662</v>
      </c>
      <c r="K147" s="48" t="n">
        <f aca="false">E147/I147*100</f>
        <v>56.7980723574534</v>
      </c>
      <c r="L147" s="49" t="n">
        <f aca="false">F147/G147*100</f>
        <v>19.0068102562215</v>
      </c>
    </row>
    <row r="148" customFormat="false" ht="13.8" hidden="false" customHeight="false" outlineLevel="0" collapsed="false">
      <c r="A148" s="39" t="s">
        <v>158</v>
      </c>
      <c r="B148" s="40" t="n">
        <v>83031</v>
      </c>
      <c r="C148" s="41" t="n">
        <v>1323.01774618246</v>
      </c>
      <c r="D148" s="42" t="n">
        <v>389.99880952381</v>
      </c>
      <c r="E148" s="43" t="n">
        <v>1713.01655570627</v>
      </c>
      <c r="F148" s="43" t="n">
        <v>198.2500000002</v>
      </c>
      <c r="G148" s="44" t="n">
        <v>1911.26655570647</v>
      </c>
      <c r="H148" s="45" t="n">
        <v>544.733444293531</v>
      </c>
      <c r="I148" s="46" t="n">
        <v>2456</v>
      </c>
      <c r="J148" s="47" t="n">
        <f aca="false">G148/I148*100</f>
        <v>77.8202994994491</v>
      </c>
      <c r="K148" s="48" t="n">
        <f aca="false">E148/I148*100</f>
        <v>69.7482310955322</v>
      </c>
      <c r="L148" s="49" t="n">
        <f aca="false">F148/G148*100</f>
        <v>10.3727028241186</v>
      </c>
    </row>
    <row r="149" customFormat="false" ht="13.8" hidden="false" customHeight="false" outlineLevel="0" collapsed="false">
      <c r="A149" s="39" t="s">
        <v>159</v>
      </c>
      <c r="B149" s="40" t="n">
        <v>25119</v>
      </c>
      <c r="C149" s="41" t="n">
        <v>3158.94776987424</v>
      </c>
      <c r="D149" s="42" t="n">
        <v>2367.12692964831</v>
      </c>
      <c r="E149" s="43" t="n">
        <v>5526.07469952255</v>
      </c>
      <c r="F149" s="43" t="n">
        <v>514.916666667</v>
      </c>
      <c r="G149" s="44" t="n">
        <v>6040.99136618955</v>
      </c>
      <c r="H149" s="45" t="n">
        <v>1956.50863381045</v>
      </c>
      <c r="I149" s="46" t="n">
        <v>7997.5</v>
      </c>
      <c r="J149" s="47" t="n">
        <f aca="false">G149/I149*100</f>
        <v>75.5359970764558</v>
      </c>
      <c r="K149" s="48" t="n">
        <f aca="false">E149/I149*100</f>
        <v>69.0975267211323</v>
      </c>
      <c r="L149" s="49" t="n">
        <f aca="false">F149/G149*100</f>
        <v>8.52371134891708</v>
      </c>
    </row>
    <row r="150" customFormat="false" ht="13.8" hidden="false" customHeight="false" outlineLevel="0" collapsed="false">
      <c r="A150" s="39" t="s">
        <v>160</v>
      </c>
      <c r="B150" s="40" t="n">
        <v>55035</v>
      </c>
      <c r="C150" s="41" t="n">
        <v>2908.70852392697</v>
      </c>
      <c r="D150" s="42" t="n">
        <v>625.703939915147</v>
      </c>
      <c r="E150" s="43" t="n">
        <v>3534.41246384212</v>
      </c>
      <c r="F150" s="43" t="n">
        <v>399.833333333</v>
      </c>
      <c r="G150" s="44" t="n">
        <v>3934.24579717512</v>
      </c>
      <c r="H150" s="45" t="n">
        <v>1185.25420282488</v>
      </c>
      <c r="I150" s="46" t="n">
        <v>5119.5</v>
      </c>
      <c r="J150" s="47" t="n">
        <f aca="false">G150/I150*100</f>
        <v>76.8482429373008</v>
      </c>
      <c r="K150" s="48" t="n">
        <f aca="false">E150/I150*100</f>
        <v>69.038235449597</v>
      </c>
      <c r="L150" s="49" t="n">
        <f aca="false">F150/G150*100</f>
        <v>10.1628966248141</v>
      </c>
    </row>
    <row r="151" customFormat="false" ht="13.8" hidden="false" customHeight="false" outlineLevel="0" collapsed="false">
      <c r="A151" s="39" t="s">
        <v>161</v>
      </c>
      <c r="B151" s="40" t="n">
        <v>84033</v>
      </c>
      <c r="C151" s="41" t="n">
        <v>2216.7111227548</v>
      </c>
      <c r="D151" s="42" t="n">
        <v>349.088528138528</v>
      </c>
      <c r="E151" s="43" t="n">
        <v>2565.79965089333</v>
      </c>
      <c r="F151" s="43" t="n">
        <v>128.75</v>
      </c>
      <c r="G151" s="44" t="n">
        <v>2694.54965089333</v>
      </c>
      <c r="H151" s="45" t="n">
        <v>610.950349106674</v>
      </c>
      <c r="I151" s="46" t="n">
        <v>3305.5</v>
      </c>
      <c r="J151" s="47" t="n">
        <f aca="false">G151/I151*100</f>
        <v>81.5171577943829</v>
      </c>
      <c r="K151" s="48" t="n">
        <f aca="false">E151/I151*100</f>
        <v>77.6221343486107</v>
      </c>
      <c r="L151" s="49" t="n">
        <f aca="false">F151/G151*100</f>
        <v>4.77816394874429</v>
      </c>
    </row>
    <row r="152" customFormat="false" ht="13.8" hidden="false" customHeight="false" outlineLevel="0" collapsed="false">
      <c r="A152" s="39" t="s">
        <v>162</v>
      </c>
      <c r="B152" s="40" t="n">
        <v>53046</v>
      </c>
      <c r="C152" s="41" t="n">
        <v>1586.44270623111</v>
      </c>
      <c r="D152" s="42" t="n">
        <v>330.583333333333</v>
      </c>
      <c r="E152" s="43" t="n">
        <v>1917.02603956445</v>
      </c>
      <c r="F152" s="43" t="n">
        <v>127.666666667</v>
      </c>
      <c r="G152" s="44" t="n">
        <v>2044.69270623145</v>
      </c>
      <c r="H152" s="45" t="n">
        <v>689.307293768557</v>
      </c>
      <c r="I152" s="46" t="n">
        <v>2734</v>
      </c>
      <c r="J152" s="47" t="n">
        <f aca="false">G152/I152*100</f>
        <v>74.7875898402137</v>
      </c>
      <c r="K152" s="48" t="n">
        <f aca="false">E152/I152*100</f>
        <v>70.1179970579533</v>
      </c>
      <c r="L152" s="49" t="n">
        <f aca="false">F152/G152*100</f>
        <v>6.24380701696253</v>
      </c>
    </row>
    <row r="153" customFormat="false" ht="13.8" hidden="false" customHeight="false" outlineLevel="0" collapsed="false">
      <c r="A153" s="39" t="s">
        <v>163</v>
      </c>
      <c r="B153" s="40" t="n">
        <v>52075</v>
      </c>
      <c r="C153" s="41" t="n">
        <v>3268.23322501742</v>
      </c>
      <c r="D153" s="42" t="n">
        <v>711.422655945419</v>
      </c>
      <c r="E153" s="43" t="n">
        <v>3979.65588096284</v>
      </c>
      <c r="F153" s="43" t="n">
        <v>375.1666666683</v>
      </c>
      <c r="G153" s="44" t="n">
        <v>4354.82254763114</v>
      </c>
      <c r="H153" s="45" t="n">
        <v>1128.67745236886</v>
      </c>
      <c r="I153" s="46" t="n">
        <v>5483.5</v>
      </c>
      <c r="J153" s="47" t="n">
        <f aca="false">G153/I153*100</f>
        <v>79.4168423020176</v>
      </c>
      <c r="K153" s="48" t="n">
        <f aca="false">E153/I153*100</f>
        <v>72.5751049687761</v>
      </c>
      <c r="L153" s="49" t="n">
        <f aca="false">F153/G153*100</f>
        <v>8.61497024424972</v>
      </c>
    </row>
    <row r="154" customFormat="false" ht="13.8" hidden="false" customHeight="false" outlineLevel="0" collapsed="false">
      <c r="A154" s="39" t="s">
        <v>164</v>
      </c>
      <c r="B154" s="40" t="n">
        <v>51069</v>
      </c>
      <c r="C154" s="41" t="n">
        <v>6361.76859935969</v>
      </c>
      <c r="D154" s="42" t="n">
        <v>994.17031825709</v>
      </c>
      <c r="E154" s="43" t="n">
        <v>7355.93891761678</v>
      </c>
      <c r="F154" s="43" t="n">
        <v>1008.666666662</v>
      </c>
      <c r="G154" s="44" t="n">
        <v>8364.60558427878</v>
      </c>
      <c r="H154" s="45" t="n">
        <v>2610.89441572122</v>
      </c>
      <c r="I154" s="46" t="n">
        <v>10975.5</v>
      </c>
      <c r="J154" s="47" t="n">
        <f aca="false">G154/I154*100</f>
        <v>76.2116129951144</v>
      </c>
      <c r="K154" s="48" t="n">
        <f aca="false">E154/I154*100</f>
        <v>67.0214470194231</v>
      </c>
      <c r="L154" s="49" t="n">
        <f aca="false">F154/G154*100</f>
        <v>12.0587474986003</v>
      </c>
    </row>
    <row r="155" customFormat="false" ht="13.8" hidden="false" customHeight="false" outlineLevel="0" collapsed="false">
      <c r="A155" s="39" t="s">
        <v>165</v>
      </c>
      <c r="B155" s="40" t="n">
        <v>57094</v>
      </c>
      <c r="C155" s="41" t="n">
        <v>4961.97029944805</v>
      </c>
      <c r="D155" s="42" t="n">
        <v>752.898911639436</v>
      </c>
      <c r="E155" s="43" t="n">
        <v>5714.86921108749</v>
      </c>
      <c r="F155" s="43" t="n">
        <v>602.333333332</v>
      </c>
      <c r="G155" s="44" t="n">
        <v>6317.20254441949</v>
      </c>
      <c r="H155" s="45" t="n">
        <v>1858.29745558051</v>
      </c>
      <c r="I155" s="46" t="n">
        <v>8175.5</v>
      </c>
      <c r="J155" s="47" t="n">
        <f aca="false">G155/I155*100</f>
        <v>77.269922872234</v>
      </c>
      <c r="K155" s="48" t="n">
        <f aca="false">E155/I155*100</f>
        <v>69.9023816413368</v>
      </c>
      <c r="L155" s="49" t="n">
        <f aca="false">F155/G155*100</f>
        <v>9.53481116200859</v>
      </c>
    </row>
    <row r="156" customFormat="false" ht="13.8" hidden="false" customHeight="false" outlineLevel="0" collapsed="false">
      <c r="A156" s="39" t="s">
        <v>166</v>
      </c>
      <c r="B156" s="40" t="n">
        <v>84035</v>
      </c>
      <c r="C156" s="41" t="n">
        <v>1912.94950542692</v>
      </c>
      <c r="D156" s="42" t="n">
        <v>371.043354072398</v>
      </c>
      <c r="E156" s="43" t="n">
        <v>2283.99285949932</v>
      </c>
      <c r="F156" s="43" t="n">
        <v>158.3333333325</v>
      </c>
      <c r="G156" s="44" t="n">
        <v>2442.32619283181</v>
      </c>
      <c r="H156" s="45" t="n">
        <v>575.173807168185</v>
      </c>
      <c r="I156" s="46" t="n">
        <v>3017.5</v>
      </c>
      <c r="J156" s="47" t="n">
        <f aca="false">G156/I156*100</f>
        <v>80.9387304998116</v>
      </c>
      <c r="K156" s="48" t="n">
        <f aca="false">E156/I156*100</f>
        <v>75.6915612095879</v>
      </c>
      <c r="L156" s="49" t="n">
        <f aca="false">F156/G156*100</f>
        <v>6.48289052450101</v>
      </c>
    </row>
    <row r="157" customFormat="false" ht="13.8" hidden="false" customHeight="false" outlineLevel="0" collapsed="false">
      <c r="A157" s="39" t="s">
        <v>167</v>
      </c>
      <c r="B157" s="40" t="n">
        <v>84077</v>
      </c>
      <c r="C157" s="41" t="n">
        <v>4076.1747493998</v>
      </c>
      <c r="D157" s="42" t="n">
        <v>782.232979104229</v>
      </c>
      <c r="E157" s="43" t="n">
        <v>4858.40772850403</v>
      </c>
      <c r="F157" s="43" t="n">
        <v>374.1666666677</v>
      </c>
      <c r="G157" s="44" t="n">
        <v>5232.57439517173</v>
      </c>
      <c r="H157" s="45" t="n">
        <v>1461.92560482827</v>
      </c>
      <c r="I157" s="46" t="n">
        <v>6694.5</v>
      </c>
      <c r="J157" s="47" t="n">
        <f aca="false">G157/I157*100</f>
        <v>78.1622883736162</v>
      </c>
      <c r="K157" s="48" t="n">
        <f aca="false">E157/I157*100</f>
        <v>72.5731231384575</v>
      </c>
      <c r="L157" s="49" t="n">
        <f aca="false">F157/G157*100</f>
        <v>7.15071852610363</v>
      </c>
    </row>
    <row r="158" customFormat="false" ht="13.8" hidden="false" customHeight="false" outlineLevel="0" collapsed="false">
      <c r="A158" s="39" t="s">
        <v>168</v>
      </c>
      <c r="B158" s="40" t="n">
        <v>62063</v>
      </c>
      <c r="C158" s="41" t="n">
        <v>55918.9278146431</v>
      </c>
      <c r="D158" s="42" t="n">
        <v>8497.16726983123</v>
      </c>
      <c r="E158" s="43" t="n">
        <v>64416.0950844743</v>
      </c>
      <c r="F158" s="43" t="n">
        <v>19304.91666657</v>
      </c>
      <c r="G158" s="44" t="n">
        <v>83721.0117510443</v>
      </c>
      <c r="H158" s="45" t="n">
        <v>35928.4882489557</v>
      </c>
      <c r="I158" s="46" t="n">
        <v>119649.5</v>
      </c>
      <c r="J158" s="47" t="n">
        <f aca="false">G158/I158*100</f>
        <v>69.9718860095899</v>
      </c>
      <c r="K158" s="48" t="n">
        <f aca="false">E158/I158*100</f>
        <v>53.8373291024821</v>
      </c>
      <c r="L158" s="49" t="n">
        <f aca="false">F158/G158*100</f>
        <v>23.0586280108221</v>
      </c>
    </row>
    <row r="159" customFormat="false" ht="13.8" hidden="false" customHeight="false" outlineLevel="0" collapsed="false">
      <c r="A159" s="39" t="s">
        <v>169</v>
      </c>
      <c r="B159" s="40" t="n">
        <v>63045</v>
      </c>
      <c r="C159" s="41" t="n">
        <v>1295.29254011131</v>
      </c>
      <c r="D159" s="42" t="n">
        <v>261.10744047619</v>
      </c>
      <c r="E159" s="43" t="n">
        <v>1556.3999805875</v>
      </c>
      <c r="F159" s="43" t="n">
        <v>126.7500000011</v>
      </c>
      <c r="G159" s="44" t="n">
        <v>1683.1499805886</v>
      </c>
      <c r="H159" s="45" t="n">
        <v>465.850019411402</v>
      </c>
      <c r="I159" s="46" t="n">
        <v>2149</v>
      </c>
      <c r="J159" s="47" t="n">
        <f aca="false">G159/I159*100</f>
        <v>78.3224746667565</v>
      </c>
      <c r="K159" s="48" t="n">
        <f aca="false">E159/I159*100</f>
        <v>72.4243825308282</v>
      </c>
      <c r="L159" s="49" t="n">
        <f aca="false">F159/G159*100</f>
        <v>7.53052321319432</v>
      </c>
    </row>
    <row r="160" customFormat="false" ht="13.8" hidden="false" customHeight="false" outlineLevel="0" collapsed="false">
      <c r="A160" s="39" t="s">
        <v>170</v>
      </c>
      <c r="B160" s="40" t="n">
        <v>63046</v>
      </c>
      <c r="C160" s="41" t="n">
        <v>2063.72953811253</v>
      </c>
      <c r="D160" s="42" t="n">
        <v>344.203571428571</v>
      </c>
      <c r="E160" s="43" t="n">
        <v>2407.9331095411</v>
      </c>
      <c r="F160" s="43" t="n">
        <v>282.9166666657</v>
      </c>
      <c r="G160" s="44" t="n">
        <v>2690.8497762068</v>
      </c>
      <c r="H160" s="45" t="n">
        <v>766.1502237932</v>
      </c>
      <c r="I160" s="46" t="n">
        <v>3457</v>
      </c>
      <c r="J160" s="47" t="n">
        <f aca="false">G160/I160*100</f>
        <v>77.837714093341</v>
      </c>
      <c r="K160" s="48" t="n">
        <f aca="false">E160/I160*100</f>
        <v>69.6538359716835</v>
      </c>
      <c r="L160" s="49" t="n">
        <f aca="false">F160/G160*100</f>
        <v>10.5140268017681</v>
      </c>
    </row>
    <row r="161" customFormat="false" ht="13.8" hidden="false" customHeight="false" outlineLevel="0" collapsed="false">
      <c r="A161" s="39" t="s">
        <v>171</v>
      </c>
      <c r="B161" s="40" t="n">
        <v>64047</v>
      </c>
      <c r="C161" s="41" t="n">
        <v>1225.46348686728</v>
      </c>
      <c r="D161" s="42" t="n">
        <v>202.580357142857</v>
      </c>
      <c r="E161" s="43" t="n">
        <v>1428.04384401013</v>
      </c>
      <c r="F161" s="43" t="n">
        <v>104.333333334</v>
      </c>
      <c r="G161" s="44" t="n">
        <v>1532.37717734413</v>
      </c>
      <c r="H161" s="45" t="n">
        <v>400.122822655866</v>
      </c>
      <c r="I161" s="46" t="n">
        <v>1932.5</v>
      </c>
      <c r="J161" s="47" t="n">
        <f aca="false">G161/I161*100</f>
        <v>79.2950673916758</v>
      </c>
      <c r="K161" s="48" t="n">
        <f aca="false">E161/I161*100</f>
        <v>73.8961885645607</v>
      </c>
      <c r="L161" s="49" t="n">
        <f aca="false">F161/G161*100</f>
        <v>6.80859352883519</v>
      </c>
    </row>
    <row r="162" customFormat="false" ht="13.8" hidden="false" customHeight="false" outlineLevel="0" collapsed="false">
      <c r="A162" s="39" t="s">
        <v>172</v>
      </c>
      <c r="B162" s="40" t="n">
        <v>56044</v>
      </c>
      <c r="C162" s="41" t="n">
        <v>2074.84358067618</v>
      </c>
      <c r="D162" s="42" t="n">
        <v>345.107218329916</v>
      </c>
      <c r="E162" s="43" t="n">
        <v>2419.95079900609</v>
      </c>
      <c r="F162" s="43" t="n">
        <v>280.7499999997</v>
      </c>
      <c r="G162" s="44" t="n">
        <v>2700.70079900579</v>
      </c>
      <c r="H162" s="45" t="n">
        <v>777.799200994209</v>
      </c>
      <c r="I162" s="46" t="n">
        <v>3478.5</v>
      </c>
      <c r="J162" s="47" t="n">
        <f aca="false">G162/I162*100</f>
        <v>77.6398102344629</v>
      </c>
      <c r="K162" s="48" t="n">
        <f aca="false">E162/I162*100</f>
        <v>69.5688026162453</v>
      </c>
      <c r="L162" s="49" t="n">
        <f aca="false">F162/G162*100</f>
        <v>10.3954499551765</v>
      </c>
    </row>
    <row r="163" customFormat="false" ht="13.8" hidden="false" customHeight="false" outlineLevel="0" collapsed="false">
      <c r="A163" s="39" t="s">
        <v>173</v>
      </c>
      <c r="B163" s="40" t="n">
        <v>63048</v>
      </c>
      <c r="C163" s="41" t="n">
        <v>2146.54821150007</v>
      </c>
      <c r="D163" s="42" t="n">
        <v>339.762337662338</v>
      </c>
      <c r="E163" s="43" t="n">
        <v>2486.3105491624</v>
      </c>
      <c r="F163" s="43" t="n">
        <v>182.8333333333</v>
      </c>
      <c r="G163" s="44" t="n">
        <v>2669.1438824957</v>
      </c>
      <c r="H163" s="45" t="n">
        <v>775.856117504298</v>
      </c>
      <c r="I163" s="46" t="n">
        <v>3445</v>
      </c>
      <c r="J163" s="47" t="n">
        <f aca="false">G163/I163*100</f>
        <v>77.4787774309348</v>
      </c>
      <c r="K163" s="48" t="n">
        <f aca="false">E163/I163*100</f>
        <v>72.1715689161801</v>
      </c>
      <c r="L163" s="49" t="n">
        <f aca="false">F163/G163*100</f>
        <v>6.84988675703564</v>
      </c>
    </row>
    <row r="164" customFormat="false" ht="13.8" hidden="false" customHeight="false" outlineLevel="0" collapsed="false">
      <c r="A164" s="39" t="s">
        <v>174</v>
      </c>
      <c r="B164" s="40" t="n">
        <v>63049</v>
      </c>
      <c r="C164" s="41" t="n">
        <v>4594.10228699838</v>
      </c>
      <c r="D164" s="42" t="n">
        <v>811.638505170552</v>
      </c>
      <c r="E164" s="43" t="n">
        <v>5405.74079216893</v>
      </c>
      <c r="F164" s="43" t="n">
        <v>555.916666666</v>
      </c>
      <c r="G164" s="44" t="n">
        <v>5961.65745883493</v>
      </c>
      <c r="H164" s="45" t="n">
        <v>1379.34254116507</v>
      </c>
      <c r="I164" s="46" t="n">
        <v>7341</v>
      </c>
      <c r="J164" s="47" t="n">
        <f aca="false">G164/I164*100</f>
        <v>81.2104271738855</v>
      </c>
      <c r="K164" s="48" t="n">
        <f aca="false">E164/I164*100</f>
        <v>73.637662337133</v>
      </c>
      <c r="L164" s="49" t="n">
        <f aca="false">F164/G164*100</f>
        <v>9.32486763126846</v>
      </c>
    </row>
    <row r="165" customFormat="false" ht="13.8" hidden="false" customHeight="false" outlineLevel="0" collapsed="false">
      <c r="A165" s="39" t="s">
        <v>175</v>
      </c>
      <c r="B165" s="40" t="n">
        <v>55086</v>
      </c>
      <c r="C165" s="41" t="n">
        <v>7137.2012745184</v>
      </c>
      <c r="D165" s="42" t="n">
        <v>920.160520053325</v>
      </c>
      <c r="E165" s="43" t="n">
        <v>8057.36179457173</v>
      </c>
      <c r="F165" s="43" t="n">
        <v>1700.916666681</v>
      </c>
      <c r="G165" s="44" t="n">
        <v>9758.27846125273</v>
      </c>
      <c r="H165" s="45" t="n">
        <v>3866.22153874726</v>
      </c>
      <c r="I165" s="46" t="n">
        <v>13624.5</v>
      </c>
      <c r="J165" s="47" t="n">
        <f aca="false">G165/I165*100</f>
        <v>71.6230207439006</v>
      </c>
      <c r="K165" s="48" t="n">
        <f aca="false">E165/I165*100</f>
        <v>59.1387705572442</v>
      </c>
      <c r="L165" s="49" t="n">
        <f aca="false">F165/G165*100</f>
        <v>17.4304993799351</v>
      </c>
    </row>
    <row r="166" customFormat="false" ht="13.8" hidden="false" customHeight="false" outlineLevel="0" collapsed="false">
      <c r="A166" s="39" t="s">
        <v>176</v>
      </c>
      <c r="B166" s="40" t="n">
        <v>83055</v>
      </c>
      <c r="C166" s="41" t="n">
        <v>1318.86679322881</v>
      </c>
      <c r="D166" s="42" t="n">
        <v>298.40364047717</v>
      </c>
      <c r="E166" s="43" t="n">
        <v>1617.27043370598</v>
      </c>
      <c r="F166" s="43" t="n">
        <v>150.4999999995</v>
      </c>
      <c r="G166" s="44" t="n">
        <v>1767.77043370548</v>
      </c>
      <c r="H166" s="45" t="n">
        <v>406.229566294521</v>
      </c>
      <c r="I166" s="46" t="n">
        <v>2174</v>
      </c>
      <c r="J166" s="47" t="n">
        <f aca="false">G166/I166*100</f>
        <v>81.3141873829567</v>
      </c>
      <c r="K166" s="48" t="n">
        <f aca="false">E166/I166*100</f>
        <v>74.3914642919034</v>
      </c>
      <c r="L166" s="49" t="n">
        <f aca="false">F166/G166*100</f>
        <v>8.5135488822512</v>
      </c>
    </row>
    <row r="167" customFormat="false" ht="13.8" hidden="false" customHeight="false" outlineLevel="0" collapsed="false">
      <c r="A167" s="39" t="s">
        <v>177</v>
      </c>
      <c r="B167" s="40" t="n">
        <v>83034</v>
      </c>
      <c r="C167" s="41" t="n">
        <v>6074.42710294453</v>
      </c>
      <c r="D167" s="42" t="n">
        <v>925.168409588496</v>
      </c>
      <c r="E167" s="43" t="n">
        <v>6999.59551253303</v>
      </c>
      <c r="F167" s="43" t="n">
        <v>818.583333335</v>
      </c>
      <c r="G167" s="44" t="n">
        <v>7818.17884586803</v>
      </c>
      <c r="H167" s="45" t="n">
        <v>2627.82115413197</v>
      </c>
      <c r="I167" s="46" t="n">
        <v>10446</v>
      </c>
      <c r="J167" s="47" t="n">
        <f aca="false">G167/I167*100</f>
        <v>74.8437569009002</v>
      </c>
      <c r="K167" s="48" t="n">
        <f aca="false">E167/I167*100</f>
        <v>67.0074240142928</v>
      </c>
      <c r="L167" s="49" t="n">
        <f aca="false">F167/G167*100</f>
        <v>10.4702559185843</v>
      </c>
    </row>
    <row r="168" customFormat="false" ht="13.8" hidden="false" customHeight="false" outlineLevel="0" collapsed="false">
      <c r="A168" s="39" t="s">
        <v>178</v>
      </c>
      <c r="B168" s="40" t="n">
        <v>61039</v>
      </c>
      <c r="C168" s="41" t="n">
        <v>2046.20592665535</v>
      </c>
      <c r="D168" s="42" t="n">
        <v>299.039734570985</v>
      </c>
      <c r="E168" s="43" t="n">
        <v>2345.24566122633</v>
      </c>
      <c r="F168" s="43" t="n">
        <v>241.9999999997</v>
      </c>
      <c r="G168" s="44" t="n">
        <v>2587.24566122603</v>
      </c>
      <c r="H168" s="45" t="n">
        <v>666.754338773969</v>
      </c>
      <c r="I168" s="46" t="n">
        <v>3254</v>
      </c>
      <c r="J168" s="47" t="n">
        <f aca="false">G168/I168*100</f>
        <v>79.5097007137686</v>
      </c>
      <c r="K168" s="48" t="n">
        <f aca="false">E168/I168*100</f>
        <v>72.0727000991497</v>
      </c>
      <c r="L168" s="49" t="n">
        <f aca="false">F168/G168*100</f>
        <v>9.35357641628133</v>
      </c>
    </row>
    <row r="169" customFormat="false" ht="13.8" hidden="false" customHeight="false" outlineLevel="0" collapsed="false">
      <c r="A169" s="39" t="s">
        <v>179</v>
      </c>
      <c r="B169" s="40" t="n">
        <v>81013</v>
      </c>
      <c r="C169" s="41" t="n">
        <v>720.242881449274</v>
      </c>
      <c r="D169" s="42" t="n">
        <v>55.1666666666667</v>
      </c>
      <c r="E169" s="43" t="n">
        <v>775.40954811594</v>
      </c>
      <c r="F169" s="43" t="n">
        <v>80.0833333332</v>
      </c>
      <c r="G169" s="44" t="n">
        <v>855.49288144914</v>
      </c>
      <c r="H169" s="45" t="n">
        <v>283.50711855086</v>
      </c>
      <c r="I169" s="46" t="n">
        <v>1139</v>
      </c>
      <c r="J169" s="47" t="n">
        <f aca="false">G169/I169*100</f>
        <v>75.1091204081774</v>
      </c>
      <c r="K169" s="48" t="n">
        <f aca="false">E169/I169*100</f>
        <v>68.0780990444197</v>
      </c>
      <c r="L169" s="49" t="n">
        <f aca="false">F169/G169*100</f>
        <v>9.36107536015319</v>
      </c>
    </row>
    <row r="170" customFormat="false" ht="13.8" hidden="false" customHeight="false" outlineLevel="0" collapsed="false">
      <c r="A170" s="39" t="s">
        <v>180</v>
      </c>
      <c r="B170" s="40" t="n">
        <v>85024</v>
      </c>
      <c r="C170" s="41" t="n">
        <v>987.986428230887</v>
      </c>
      <c r="D170" s="42" t="n">
        <v>126.25</v>
      </c>
      <c r="E170" s="43" t="n">
        <v>1114.23642823089</v>
      </c>
      <c r="F170" s="43" t="n">
        <v>84.0833333337</v>
      </c>
      <c r="G170" s="44" t="n">
        <v>1198.31976156459</v>
      </c>
      <c r="H170" s="45" t="n">
        <v>402.180238435412</v>
      </c>
      <c r="I170" s="46" t="n">
        <v>1600.5</v>
      </c>
      <c r="J170" s="47" t="n">
        <f aca="false">G170/I170*100</f>
        <v>74.8715877266222</v>
      </c>
      <c r="K170" s="48" t="n">
        <f aca="false">E170/I170*100</f>
        <v>69.6180211328265</v>
      </c>
      <c r="L170" s="49" t="n">
        <f aca="false">F170/G170*100</f>
        <v>7.01676931572225</v>
      </c>
    </row>
    <row r="171" customFormat="false" ht="13.8" hidden="false" customHeight="false" outlineLevel="0" collapsed="false">
      <c r="A171" s="39" t="s">
        <v>181</v>
      </c>
      <c r="B171" s="40" t="n">
        <v>56049</v>
      </c>
      <c r="C171" s="41" t="n">
        <v>1373.79282120916</v>
      </c>
      <c r="D171" s="42" t="n">
        <v>246.138257575758</v>
      </c>
      <c r="E171" s="43" t="n">
        <v>1619.93107878491</v>
      </c>
      <c r="F171" s="43" t="n">
        <v>238.9166666661</v>
      </c>
      <c r="G171" s="44" t="n">
        <v>1858.84774545101</v>
      </c>
      <c r="H171" s="45" t="n">
        <v>613.652254548987</v>
      </c>
      <c r="I171" s="46" t="n">
        <v>2472.5</v>
      </c>
      <c r="J171" s="47" t="n">
        <f aca="false">G171/I171*100</f>
        <v>75.1808997149045</v>
      </c>
      <c r="K171" s="48" t="n">
        <f aca="false">E171/I171*100</f>
        <v>65.517940496862</v>
      </c>
      <c r="L171" s="49" t="n">
        <f aca="false">F171/G171*100</f>
        <v>12.8529443710911</v>
      </c>
    </row>
    <row r="172" customFormat="false" ht="13.8" hidden="false" customHeight="false" outlineLevel="0" collapsed="false">
      <c r="A172" s="39" t="s">
        <v>182</v>
      </c>
      <c r="B172" s="40" t="n">
        <v>81015</v>
      </c>
      <c r="C172" s="41" t="n">
        <v>3172.01604163095</v>
      </c>
      <c r="D172" s="42" t="n">
        <v>244.575</v>
      </c>
      <c r="E172" s="43" t="n">
        <v>3416.59104163095</v>
      </c>
      <c r="F172" s="43" t="n">
        <v>268.7499999986</v>
      </c>
      <c r="G172" s="44" t="n">
        <v>3685.34104162955</v>
      </c>
      <c r="H172" s="45" t="n">
        <v>1238.65895837045</v>
      </c>
      <c r="I172" s="46" t="n">
        <v>4924</v>
      </c>
      <c r="J172" s="47" t="n">
        <f aca="false">G172/I172*100</f>
        <v>74.8444565724928</v>
      </c>
      <c r="K172" s="48" t="n">
        <f aca="false">E172/I172*100</f>
        <v>69.3864955652101</v>
      </c>
      <c r="L172" s="49" t="n">
        <f aca="false">F172/G172*100</f>
        <v>7.29240515227233</v>
      </c>
    </row>
    <row r="173" customFormat="false" ht="13.8" hidden="false" customHeight="false" outlineLevel="0" collapsed="false">
      <c r="A173" s="39" t="s">
        <v>183</v>
      </c>
      <c r="B173" s="40" t="n">
        <v>92087</v>
      </c>
      <c r="C173" s="41" t="n">
        <v>4841.53930692988</v>
      </c>
      <c r="D173" s="42" t="n">
        <v>879.303409222547</v>
      </c>
      <c r="E173" s="43" t="n">
        <v>5720.84271615243</v>
      </c>
      <c r="F173" s="43" t="n">
        <v>543.166666666</v>
      </c>
      <c r="G173" s="44" t="n">
        <v>6264.00938281843</v>
      </c>
      <c r="H173" s="45" t="n">
        <v>1682.49061718157</v>
      </c>
      <c r="I173" s="46" t="n">
        <v>7946.50000000001</v>
      </c>
      <c r="J173" s="47" t="n">
        <f aca="false">G173/I173*100</f>
        <v>78.8272746846842</v>
      </c>
      <c r="K173" s="48" t="n">
        <f aca="false">E173/I173*100</f>
        <v>71.9919803202973</v>
      </c>
      <c r="L173" s="49" t="n">
        <f aca="false">F173/G173*100</f>
        <v>8.67123009355403</v>
      </c>
    </row>
    <row r="174" customFormat="false" ht="13.8" hidden="false" customHeight="false" outlineLevel="0" collapsed="false">
      <c r="A174" s="39" t="s">
        <v>184</v>
      </c>
      <c r="B174" s="40" t="n">
        <v>61041</v>
      </c>
      <c r="C174" s="41" t="n">
        <v>1617.81211838264</v>
      </c>
      <c r="D174" s="42" t="n">
        <v>282.259722222222</v>
      </c>
      <c r="E174" s="43" t="n">
        <v>1900.07184060486</v>
      </c>
      <c r="F174" s="43" t="n">
        <v>170.0833333329</v>
      </c>
      <c r="G174" s="44" t="n">
        <v>2070.15517393776</v>
      </c>
      <c r="H174" s="45" t="n">
        <v>477.844826062239</v>
      </c>
      <c r="I174" s="46" t="n">
        <v>2548</v>
      </c>
      <c r="J174" s="47" t="n">
        <f aca="false">G174/I174*100</f>
        <v>81.246278412</v>
      </c>
      <c r="K174" s="48" t="n">
        <f aca="false">E174/I174*100</f>
        <v>74.5711083439898</v>
      </c>
      <c r="L174" s="49" t="n">
        <f aca="false">F174/G174*100</f>
        <v>8.21597025547485</v>
      </c>
    </row>
    <row r="175" customFormat="false" ht="13.8" hidden="false" customHeight="false" outlineLevel="0" collapsed="false">
      <c r="A175" s="39" t="s">
        <v>185</v>
      </c>
      <c r="B175" s="40" t="n">
        <v>56051</v>
      </c>
      <c r="C175" s="41" t="n">
        <v>1526.84452281423</v>
      </c>
      <c r="D175" s="42" t="n">
        <v>338.34577922078</v>
      </c>
      <c r="E175" s="43" t="n">
        <v>1865.19030203501</v>
      </c>
      <c r="F175" s="43" t="n">
        <v>295.6666666666</v>
      </c>
      <c r="G175" s="44" t="n">
        <v>2160.85696870161</v>
      </c>
      <c r="H175" s="45" t="n">
        <v>819.643031298392</v>
      </c>
      <c r="I175" s="46" t="n">
        <v>2980.5</v>
      </c>
      <c r="J175" s="47" t="n">
        <f aca="false">G175/I175*100</f>
        <v>72.4998144170981</v>
      </c>
      <c r="K175" s="48" t="n">
        <f aca="false">E175/I175*100</f>
        <v>62.5797786289216</v>
      </c>
      <c r="L175" s="49" t="n">
        <f aca="false">F175/G175*100</f>
        <v>13.6828430085429</v>
      </c>
    </row>
    <row r="176" customFormat="false" ht="13.8" hidden="false" customHeight="false" outlineLevel="0" collapsed="false">
      <c r="A176" s="39" t="s">
        <v>186</v>
      </c>
      <c r="B176" s="40" t="n">
        <v>53053</v>
      </c>
      <c r="C176" s="41" t="n">
        <v>28094.3940184623</v>
      </c>
      <c r="D176" s="42" t="n">
        <v>4215.33957284037</v>
      </c>
      <c r="E176" s="43" t="n">
        <v>32309.7335913026</v>
      </c>
      <c r="F176" s="43" t="n">
        <v>6807.66666666</v>
      </c>
      <c r="G176" s="44" t="n">
        <v>39117.4002579626</v>
      </c>
      <c r="H176" s="45" t="n">
        <v>18049.0997420374</v>
      </c>
      <c r="I176" s="46" t="n">
        <v>57166.5</v>
      </c>
      <c r="J176" s="47" t="n">
        <f aca="false">G176/I176*100</f>
        <v>68.427138722788</v>
      </c>
      <c r="K176" s="48" t="n">
        <f aca="false">E176/I176*100</f>
        <v>56.5186491936757</v>
      </c>
      <c r="L176" s="49" t="n">
        <f aca="false">F176/G176*100</f>
        <v>17.4031674440692</v>
      </c>
    </row>
    <row r="177" customFormat="false" ht="13.8" hidden="false" customHeight="false" outlineLevel="0" collapsed="false">
      <c r="A177" s="39" t="s">
        <v>187</v>
      </c>
      <c r="B177" s="40" t="n">
        <v>57095</v>
      </c>
      <c r="C177" s="41" t="n">
        <v>1405.90215436261</v>
      </c>
      <c r="D177" s="42" t="n">
        <v>319.952747252748</v>
      </c>
      <c r="E177" s="43" t="n">
        <v>1725.85490161536</v>
      </c>
      <c r="F177" s="43" t="n">
        <v>87.666666667</v>
      </c>
      <c r="G177" s="44" t="n">
        <v>1813.52156828236</v>
      </c>
      <c r="H177" s="45" t="n">
        <v>398.478431717641</v>
      </c>
      <c r="I177" s="46" t="n">
        <v>2212</v>
      </c>
      <c r="J177" s="47" t="n">
        <f aca="false">G177/I177*100</f>
        <v>81.9856043527287</v>
      </c>
      <c r="K177" s="48" t="n">
        <f aca="false">E177/I177*100</f>
        <v>78.0223734907486</v>
      </c>
      <c r="L177" s="49" t="n">
        <f aca="false">F177/G177*100</f>
        <v>4.83405701924084</v>
      </c>
    </row>
    <row r="178" customFormat="false" ht="13.8" hidden="false" customHeight="false" outlineLevel="0" collapsed="false">
      <c r="A178" s="39" t="s">
        <v>188</v>
      </c>
      <c r="B178" s="40" t="n">
        <v>52048</v>
      </c>
      <c r="C178" s="41" t="n">
        <v>3231.92953462804</v>
      </c>
      <c r="D178" s="42" t="n">
        <v>681.431395054221</v>
      </c>
      <c r="E178" s="43" t="n">
        <v>3913.36092968226</v>
      </c>
      <c r="F178" s="43" t="n">
        <v>446.75</v>
      </c>
      <c r="G178" s="44" t="n">
        <v>4360.11092968226</v>
      </c>
      <c r="H178" s="45" t="n">
        <v>1300.88907031774</v>
      </c>
      <c r="I178" s="46" t="n">
        <v>5660.99999999999</v>
      </c>
      <c r="J178" s="47" t="n">
        <f aca="false">G178/I178*100</f>
        <v>77.0201542074238</v>
      </c>
      <c r="K178" s="48" t="n">
        <f aca="false">E178/I178*100</f>
        <v>69.1284389627674</v>
      </c>
      <c r="L178" s="49" t="n">
        <f aca="false">F178/G178*100</f>
        <v>10.2462989406684</v>
      </c>
    </row>
    <row r="179" customFormat="false" ht="13.8" hidden="false" customHeight="false" outlineLevel="0" collapsed="false">
      <c r="A179" s="39" t="s">
        <v>189</v>
      </c>
      <c r="B179" s="40" t="n">
        <v>25068</v>
      </c>
      <c r="C179" s="41" t="n">
        <v>2879.92108464443</v>
      </c>
      <c r="D179" s="42" t="n">
        <v>666.879109392313</v>
      </c>
      <c r="E179" s="43" t="n">
        <v>3546.80019403674</v>
      </c>
      <c r="F179" s="43" t="n">
        <v>332.4166666673</v>
      </c>
      <c r="G179" s="44" t="n">
        <v>3879.21686070404</v>
      </c>
      <c r="H179" s="45" t="n">
        <v>843.783139295957</v>
      </c>
      <c r="I179" s="46" t="n">
        <v>4723</v>
      </c>
      <c r="J179" s="47" t="n">
        <f aca="false">G179/I179*100</f>
        <v>82.1345937053577</v>
      </c>
      <c r="K179" s="48" t="n">
        <f aca="false">E179/I179*100</f>
        <v>75.0963411822304</v>
      </c>
      <c r="L179" s="49" t="n">
        <f aca="false">F179/G179*100</f>
        <v>8.56916946393581</v>
      </c>
    </row>
    <row r="180" customFormat="false" ht="13.8" hidden="false" customHeight="false" outlineLevel="0" collapsed="false">
      <c r="A180" s="39" t="s">
        <v>190</v>
      </c>
      <c r="B180" s="40" t="n">
        <v>58004</v>
      </c>
      <c r="C180" s="41" t="n">
        <v>5973.68232273652</v>
      </c>
      <c r="D180" s="42" t="n">
        <v>865.529084409359</v>
      </c>
      <c r="E180" s="43" t="n">
        <v>6839.21140714588</v>
      </c>
      <c r="F180" s="43" t="n">
        <v>1186.583333327</v>
      </c>
      <c r="G180" s="44" t="n">
        <v>8025.79474047288</v>
      </c>
      <c r="H180" s="45" t="n">
        <v>3161.70525952711</v>
      </c>
      <c r="I180" s="46" t="n">
        <v>11187.5</v>
      </c>
      <c r="J180" s="47" t="n">
        <f aca="false">G180/I180*100</f>
        <v>71.738947400875</v>
      </c>
      <c r="K180" s="48" t="n">
        <f aca="false">E180/I180*100</f>
        <v>61.1326159297956</v>
      </c>
      <c r="L180" s="49" t="n">
        <f aca="false">F180/G180*100</f>
        <v>14.7846209839287</v>
      </c>
    </row>
    <row r="181" customFormat="false" ht="13.8" hidden="false" customHeight="false" outlineLevel="0" collapsed="false">
      <c r="A181" s="39" t="s">
        <v>191</v>
      </c>
      <c r="B181" s="40" t="n">
        <v>57096</v>
      </c>
      <c r="C181" s="41" t="n">
        <v>19075.2180376908</v>
      </c>
      <c r="D181" s="42" t="n">
        <v>2360.36225664722</v>
      </c>
      <c r="E181" s="43" t="n">
        <v>21435.580294338</v>
      </c>
      <c r="F181" s="43" t="n">
        <v>2864.249999993</v>
      </c>
      <c r="G181" s="44" t="n">
        <v>24299.830294331</v>
      </c>
      <c r="H181" s="45" t="n">
        <v>8619.16970566896</v>
      </c>
      <c r="I181" s="46" t="n">
        <v>32919</v>
      </c>
      <c r="J181" s="47" t="n">
        <f aca="false">G181/I181*100</f>
        <v>73.8170366485344</v>
      </c>
      <c r="K181" s="48" t="n">
        <f aca="false">E181/I181*100</f>
        <v>65.1161344340291</v>
      </c>
      <c r="L181" s="49" t="n">
        <f aca="false">F181/G181*100</f>
        <v>11.7871193555669</v>
      </c>
    </row>
    <row r="182" customFormat="false" ht="13.8" hidden="false" customHeight="false" outlineLevel="0" collapsed="false">
      <c r="A182" s="39" t="s">
        <v>192</v>
      </c>
      <c r="B182" s="40" t="n">
        <v>85026</v>
      </c>
      <c r="C182" s="41" t="n">
        <v>1795.4726870331</v>
      </c>
      <c r="D182" s="42" t="n">
        <v>144.714285714286</v>
      </c>
      <c r="E182" s="43" t="n">
        <v>1940.18697274739</v>
      </c>
      <c r="F182" s="43" t="n">
        <v>147.5833333336</v>
      </c>
      <c r="G182" s="44" t="n">
        <v>2087.77030608099</v>
      </c>
      <c r="H182" s="45" t="n">
        <v>612.229693919009</v>
      </c>
      <c r="I182" s="46" t="n">
        <v>2700</v>
      </c>
      <c r="J182" s="47" t="n">
        <f aca="false">G182/I182*100</f>
        <v>77.3248261511478</v>
      </c>
      <c r="K182" s="48" t="n">
        <f aca="false">E182/I182*100</f>
        <v>71.8587767684219</v>
      </c>
      <c r="L182" s="49" t="n">
        <f aca="false">F182/G182*100</f>
        <v>7.06894493631498</v>
      </c>
    </row>
    <row r="183" customFormat="false" ht="13.8" hidden="false" customHeight="false" outlineLevel="0" collapsed="false">
      <c r="A183" s="39" t="s">
        <v>193</v>
      </c>
      <c r="B183" s="40" t="n">
        <v>92094</v>
      </c>
      <c r="C183" s="41" t="n">
        <v>34934.6427051324</v>
      </c>
      <c r="D183" s="42" t="n">
        <v>6015.57676444895</v>
      </c>
      <c r="E183" s="43" t="n">
        <v>40950.2194695814</v>
      </c>
      <c r="F183" s="43" t="n">
        <v>7328.83333334</v>
      </c>
      <c r="G183" s="44" t="n">
        <v>48279.0528029214</v>
      </c>
      <c r="H183" s="45" t="n">
        <v>16824.9471970787</v>
      </c>
      <c r="I183" s="46" t="n">
        <v>65104</v>
      </c>
      <c r="J183" s="47" t="n">
        <f aca="false">G183/I183*100</f>
        <v>74.1568149467335</v>
      </c>
      <c r="K183" s="48" t="n">
        <f aca="false">E183/I183*100</f>
        <v>62.8996981285042</v>
      </c>
      <c r="L183" s="49" t="n">
        <f aca="false">F183/G183*100</f>
        <v>15.1801514484073</v>
      </c>
    </row>
    <row r="184" customFormat="false" ht="13.8" hidden="false" customHeight="false" outlineLevel="0" collapsed="false">
      <c r="A184" s="39" t="s">
        <v>194</v>
      </c>
      <c r="B184" s="40" t="n">
        <v>61043</v>
      </c>
      <c r="C184" s="41" t="n">
        <v>1973.13481077365</v>
      </c>
      <c r="D184" s="42" t="n">
        <v>528.171401515152</v>
      </c>
      <c r="E184" s="43" t="n">
        <v>2501.3062122888</v>
      </c>
      <c r="F184" s="43" t="n">
        <v>202.25</v>
      </c>
      <c r="G184" s="44" t="n">
        <v>2703.5562122888</v>
      </c>
      <c r="H184" s="45" t="n">
        <v>698.443787711199</v>
      </c>
      <c r="I184" s="46" t="n">
        <v>3402</v>
      </c>
      <c r="J184" s="47" t="n">
        <f aca="false">G184/I184*100</f>
        <v>79.4696123541682</v>
      </c>
      <c r="K184" s="48" t="n">
        <f aca="false">E184/I184*100</f>
        <v>73.5245800202469</v>
      </c>
      <c r="L184" s="49" t="n">
        <f aca="false">F184/G184*100</f>
        <v>7.48088754658359</v>
      </c>
    </row>
    <row r="185" customFormat="false" ht="13.8" hidden="false" customHeight="false" outlineLevel="0" collapsed="false">
      <c r="A185" s="39" t="s">
        <v>195</v>
      </c>
      <c r="B185" s="40" t="n">
        <v>83040</v>
      </c>
      <c r="C185" s="41" t="n">
        <v>1958.80550068261</v>
      </c>
      <c r="D185" s="42" t="n">
        <v>332.28947368421</v>
      </c>
      <c r="E185" s="43" t="n">
        <v>2291.09497436682</v>
      </c>
      <c r="F185" s="43" t="n">
        <v>194.4999999993</v>
      </c>
      <c r="G185" s="44" t="n">
        <v>2485.59497436612</v>
      </c>
      <c r="H185" s="45" t="n">
        <v>713.405025633883</v>
      </c>
      <c r="I185" s="46" t="n">
        <v>3199</v>
      </c>
      <c r="J185" s="47" t="n">
        <f aca="false">G185/I185*100</f>
        <v>77.6991239251678</v>
      </c>
      <c r="K185" s="48" t="n">
        <f aca="false">E185/I185*100</f>
        <v>71.6190989173747</v>
      </c>
      <c r="L185" s="49" t="n">
        <f aca="false">F185/G185*100</f>
        <v>7.82508823863799</v>
      </c>
    </row>
    <row r="186" customFormat="false" ht="13.8" hidden="false" customHeight="false" outlineLevel="0" collapsed="false">
      <c r="A186" s="39" t="s">
        <v>196</v>
      </c>
      <c r="B186" s="40" t="n">
        <v>84043</v>
      </c>
      <c r="C186" s="41" t="n">
        <v>2826.59053449432</v>
      </c>
      <c r="D186" s="42" t="n">
        <v>469.964902898959</v>
      </c>
      <c r="E186" s="43" t="n">
        <v>3296.55543739328</v>
      </c>
      <c r="F186" s="43" t="n">
        <v>276.25</v>
      </c>
      <c r="G186" s="44" t="n">
        <v>3572.80543739328</v>
      </c>
      <c r="H186" s="45" t="n">
        <v>964.194562606723</v>
      </c>
      <c r="I186" s="46" t="n">
        <v>4537</v>
      </c>
      <c r="J186" s="47" t="n">
        <f aca="false">G186/I186*100</f>
        <v>78.7481912583927</v>
      </c>
      <c r="K186" s="48" t="n">
        <f aca="false">E186/I186*100</f>
        <v>72.659366043493</v>
      </c>
      <c r="L186" s="49" t="n">
        <f aca="false">F186/G186*100</f>
        <v>7.73201913288489</v>
      </c>
    </row>
    <row r="187" customFormat="false" ht="13.8" hidden="false" customHeight="false" outlineLevel="0" collapsed="false">
      <c r="A187" s="39" t="s">
        <v>197</v>
      </c>
      <c r="B187" s="40" t="n">
        <v>62121</v>
      </c>
      <c r="C187" s="41" t="n">
        <v>3268.9179123477</v>
      </c>
      <c r="D187" s="42" t="n">
        <v>854.420983425846</v>
      </c>
      <c r="E187" s="43" t="n">
        <v>4123.33889577354</v>
      </c>
      <c r="F187" s="43" t="n">
        <v>324.4166666676</v>
      </c>
      <c r="G187" s="44" t="n">
        <v>4447.75556244114</v>
      </c>
      <c r="H187" s="45" t="n">
        <v>1068.74443755885</v>
      </c>
      <c r="I187" s="46" t="n">
        <v>5516.5</v>
      </c>
      <c r="J187" s="47" t="n">
        <f aca="false">G187/I187*100</f>
        <v>80.6264037422486</v>
      </c>
      <c r="K187" s="48" t="n">
        <f aca="false">E187/I187*100</f>
        <v>74.7455614207114</v>
      </c>
      <c r="L187" s="49" t="n">
        <f aca="false">F187/G187*100</f>
        <v>7.29394100267382</v>
      </c>
    </row>
    <row r="188" customFormat="false" ht="13.8" hidden="false" customHeight="false" outlineLevel="0" collapsed="false">
      <c r="A188" s="39" t="s">
        <v>198</v>
      </c>
      <c r="B188" s="40" t="n">
        <v>25072</v>
      </c>
      <c r="C188" s="41" t="n">
        <v>9951.89138843983</v>
      </c>
      <c r="D188" s="42" t="n">
        <v>1873.67478309852</v>
      </c>
      <c r="E188" s="43" t="n">
        <v>11825.5661715383</v>
      </c>
      <c r="F188" s="43" t="n">
        <v>1430.250000002</v>
      </c>
      <c r="G188" s="44" t="n">
        <v>13255.8161715403</v>
      </c>
      <c r="H188" s="45" t="n">
        <v>3495.68382845966</v>
      </c>
      <c r="I188" s="46" t="n">
        <v>16751.5</v>
      </c>
      <c r="J188" s="47" t="n">
        <f aca="false">G188/I188*100</f>
        <v>79.1321145661006</v>
      </c>
      <c r="K188" s="48" t="n">
        <f aca="false">E188/I188*100</f>
        <v>70.5940731966591</v>
      </c>
      <c r="L188" s="49" t="n">
        <f aca="false">F188/G188*100</f>
        <v>10.7896034577839</v>
      </c>
    </row>
    <row r="189" customFormat="false" ht="13.8" hidden="false" customHeight="false" outlineLevel="0" collapsed="false">
      <c r="A189" s="39" t="s">
        <v>199</v>
      </c>
      <c r="B189" s="40" t="n">
        <v>92097</v>
      </c>
      <c r="C189" s="41" t="n">
        <v>1897.95886488558</v>
      </c>
      <c r="D189" s="42" t="n">
        <v>407.160310814916</v>
      </c>
      <c r="E189" s="43" t="n">
        <v>2305.11917570049</v>
      </c>
      <c r="F189" s="43" t="n">
        <v>201.5000000003</v>
      </c>
      <c r="G189" s="44" t="n">
        <v>2506.61917570079</v>
      </c>
      <c r="H189" s="45" t="n">
        <v>588.880824299206</v>
      </c>
      <c r="I189" s="46" t="n">
        <v>3095.5</v>
      </c>
      <c r="J189" s="47" t="n">
        <f aca="false">G189/I189*100</f>
        <v>80.9762292263219</v>
      </c>
      <c r="K189" s="48" t="n">
        <f aca="false">E189/I189*100</f>
        <v>74.4667800258599</v>
      </c>
      <c r="L189" s="49" t="n">
        <f aca="false">F189/G189*100</f>
        <v>8.0387161302221</v>
      </c>
    </row>
    <row r="190" customFormat="false" ht="13.8" hidden="false" customHeight="false" outlineLevel="0" collapsed="false">
      <c r="A190" s="39" t="s">
        <v>200</v>
      </c>
      <c r="B190" s="40" t="n">
        <v>63057</v>
      </c>
      <c r="C190" s="41" t="n">
        <v>1460.38425054045</v>
      </c>
      <c r="D190" s="42" t="n">
        <v>359.771825396825</v>
      </c>
      <c r="E190" s="43" t="n">
        <v>1820.15607593727</v>
      </c>
      <c r="F190" s="43" t="n">
        <v>139.9166666666</v>
      </c>
      <c r="G190" s="44" t="n">
        <v>1960.07274260387</v>
      </c>
      <c r="H190" s="45" t="n">
        <v>462.427257396127</v>
      </c>
      <c r="I190" s="46" t="n">
        <v>2422.5</v>
      </c>
      <c r="J190" s="47" t="n">
        <f aca="false">G190/I190*100</f>
        <v>80.9111555254437</v>
      </c>
      <c r="K190" s="48" t="n">
        <f aca="false">E190/I190*100</f>
        <v>75.1354417311568</v>
      </c>
      <c r="L190" s="49" t="n">
        <f aca="false">F190/G190*100</f>
        <v>7.13834051284887</v>
      </c>
    </row>
    <row r="191" customFormat="false" ht="13.8" hidden="false" customHeight="false" outlineLevel="0" collapsed="false">
      <c r="A191" s="39" t="s">
        <v>201</v>
      </c>
      <c r="B191" s="40" t="n">
        <v>91103</v>
      </c>
      <c r="C191" s="41" t="n">
        <v>1090.32330320244</v>
      </c>
      <c r="D191" s="42" t="n">
        <v>209.235714285714</v>
      </c>
      <c r="E191" s="43" t="n">
        <v>1299.55901748815</v>
      </c>
      <c r="F191" s="43" t="n">
        <v>146.4166666656</v>
      </c>
      <c r="G191" s="44" t="n">
        <v>1445.97568415375</v>
      </c>
      <c r="H191" s="45" t="n">
        <v>408.024315846247</v>
      </c>
      <c r="I191" s="46" t="n">
        <v>1854</v>
      </c>
      <c r="J191" s="47" t="n">
        <f aca="false">G191/I191*100</f>
        <v>77.9922159737731</v>
      </c>
      <c r="K191" s="48" t="n">
        <f aca="false">E191/I191*100</f>
        <v>70.0948768871711</v>
      </c>
      <c r="L191" s="49" t="n">
        <f aca="false">F191/G191*100</f>
        <v>10.1258042075092</v>
      </c>
    </row>
    <row r="192" customFormat="false" ht="13.8" hidden="false" customHeight="false" outlineLevel="0" collapsed="false">
      <c r="A192" s="39" t="s">
        <v>202</v>
      </c>
      <c r="B192" s="40" t="n">
        <v>64056</v>
      </c>
      <c r="C192" s="41" t="n">
        <v>1456.9052665841</v>
      </c>
      <c r="D192" s="42" t="n">
        <v>246.6</v>
      </c>
      <c r="E192" s="43" t="n">
        <v>1703.5052665841</v>
      </c>
      <c r="F192" s="43" t="n">
        <v>178.4166666672</v>
      </c>
      <c r="G192" s="44" t="n">
        <v>1881.9219332513</v>
      </c>
      <c r="H192" s="45" t="n">
        <v>472.578066748705</v>
      </c>
      <c r="I192" s="46" t="n">
        <v>2354.5</v>
      </c>
      <c r="J192" s="47" t="n">
        <f aca="false">G192/I192*100</f>
        <v>79.9287293799658</v>
      </c>
      <c r="K192" s="48" t="n">
        <f aca="false">E192/I192*100</f>
        <v>72.351041264986</v>
      </c>
      <c r="L192" s="49" t="n">
        <f aca="false">F192/G192*100</f>
        <v>9.48055620771469</v>
      </c>
    </row>
    <row r="193" customFormat="false" ht="13.8" hidden="false" customHeight="false" outlineLevel="0" collapsed="false">
      <c r="A193" s="39" t="s">
        <v>203</v>
      </c>
      <c r="B193" s="40" t="n">
        <v>25120</v>
      </c>
      <c r="C193" s="41" t="n">
        <v>3249.0350576726</v>
      </c>
      <c r="D193" s="42" t="n">
        <v>660.601244588744</v>
      </c>
      <c r="E193" s="43" t="n">
        <v>3909.63630226135</v>
      </c>
      <c r="F193" s="43" t="n">
        <v>314.8333333323</v>
      </c>
      <c r="G193" s="44" t="n">
        <v>4224.46963559365</v>
      </c>
      <c r="H193" s="45" t="n">
        <v>1038.03036440635</v>
      </c>
      <c r="I193" s="46" t="n">
        <v>5262.5</v>
      </c>
      <c r="J193" s="47" t="n">
        <f aca="false">G193/I193*100</f>
        <v>80.2749574459601</v>
      </c>
      <c r="K193" s="48" t="n">
        <f aca="false">E193/I193*100</f>
        <v>74.2923762900019</v>
      </c>
      <c r="L193" s="49" t="n">
        <f aca="false">F193/G193*100</f>
        <v>7.45261205524224</v>
      </c>
    </row>
    <row r="194" customFormat="false" ht="13.8" hidden="false" customHeight="false" outlineLevel="0" collapsed="false">
      <c r="A194" s="39" t="s">
        <v>204</v>
      </c>
      <c r="B194" s="40" t="n">
        <v>25121</v>
      </c>
      <c r="C194" s="41" t="n">
        <v>10189.4383769195</v>
      </c>
      <c r="D194" s="42" t="n">
        <v>1870.36074145402</v>
      </c>
      <c r="E194" s="43" t="n">
        <v>12059.7991183735</v>
      </c>
      <c r="F194" s="43" t="n">
        <v>1651.5</v>
      </c>
      <c r="G194" s="44" t="n">
        <v>13711.2991183735</v>
      </c>
      <c r="H194" s="45" t="n">
        <v>5301.20088162647</v>
      </c>
      <c r="I194" s="46" t="n">
        <v>19012.5</v>
      </c>
      <c r="J194" s="47" t="n">
        <f aca="false">G194/I194*100</f>
        <v>72.1172866186642</v>
      </c>
      <c r="K194" s="48" t="n">
        <f aca="false">E194/I194*100</f>
        <v>63.4308960861198</v>
      </c>
      <c r="L194" s="49" t="n">
        <f aca="false">F194/G194*100</f>
        <v>12.0448105299296</v>
      </c>
    </row>
    <row r="195" customFormat="false" ht="13.8" hidden="false" customHeight="false" outlineLevel="0" collapsed="false">
      <c r="A195" s="39" t="s">
        <v>205</v>
      </c>
      <c r="B195" s="40" t="n">
        <v>61048</v>
      </c>
      <c r="C195" s="41" t="n">
        <v>959.964217652877</v>
      </c>
      <c r="D195" s="42" t="n">
        <v>207.433333333333</v>
      </c>
      <c r="E195" s="43" t="n">
        <v>1167.39755098621</v>
      </c>
      <c r="F195" s="43" t="n">
        <v>109.0833333333</v>
      </c>
      <c r="G195" s="44" t="n">
        <v>1276.48088431951</v>
      </c>
      <c r="H195" s="45" t="n">
        <v>368.019115680489</v>
      </c>
      <c r="I195" s="46" t="n">
        <v>1644.5</v>
      </c>
      <c r="J195" s="47" t="n">
        <f aca="false">G195/I195*100</f>
        <v>77.6212152216182</v>
      </c>
      <c r="K195" s="48" t="n">
        <f aca="false">E195/I195*100</f>
        <v>70.987993371007</v>
      </c>
      <c r="L195" s="49" t="n">
        <f aca="false">F195/G195*100</f>
        <v>8.54562999519199</v>
      </c>
    </row>
    <row r="196" customFormat="false" ht="13.8" hidden="false" customHeight="false" outlineLevel="0" collapsed="false">
      <c r="A196" s="39" t="s">
        <v>206</v>
      </c>
      <c r="B196" s="40" t="n">
        <v>62079</v>
      </c>
      <c r="C196" s="41" t="n">
        <v>8348.28355147968</v>
      </c>
      <c r="D196" s="42" t="n">
        <v>1235.65704239658</v>
      </c>
      <c r="E196" s="43" t="n">
        <v>9583.94059387626</v>
      </c>
      <c r="F196" s="43" t="n">
        <v>1313.500000004</v>
      </c>
      <c r="G196" s="44" t="n">
        <v>10897.4405938803</v>
      </c>
      <c r="H196" s="45" t="n">
        <v>3529.55940611974</v>
      </c>
      <c r="I196" s="46" t="n">
        <v>14427</v>
      </c>
      <c r="J196" s="47" t="n">
        <f aca="false">G196/I196*100</f>
        <v>75.5350425859864</v>
      </c>
      <c r="K196" s="48" t="n">
        <f aca="false">E196/I196*100</f>
        <v>66.4305856649079</v>
      </c>
      <c r="L196" s="49" t="n">
        <f aca="false">F196/G196*100</f>
        <v>12.0532889231039</v>
      </c>
    </row>
    <row r="197" customFormat="false" ht="13.8" hidden="false" customHeight="false" outlineLevel="0" collapsed="false">
      <c r="A197" s="39" t="s">
        <v>207</v>
      </c>
      <c r="B197" s="40" t="n">
        <v>84050</v>
      </c>
      <c r="C197" s="41" t="n">
        <v>1833.59182432837</v>
      </c>
      <c r="D197" s="42" t="n">
        <v>371.385196747697</v>
      </c>
      <c r="E197" s="43" t="n">
        <v>2204.97702107606</v>
      </c>
      <c r="F197" s="43" t="n">
        <v>188.1666666678</v>
      </c>
      <c r="G197" s="44" t="n">
        <v>2393.14368774386</v>
      </c>
      <c r="H197" s="45" t="n">
        <v>666.856312256139</v>
      </c>
      <c r="I197" s="46" t="n">
        <v>3060</v>
      </c>
      <c r="J197" s="47" t="n">
        <f aca="false">G197/I197*100</f>
        <v>78.2073100569889</v>
      </c>
      <c r="K197" s="48" t="n">
        <f aca="false">E197/I197*100</f>
        <v>72.058072584185</v>
      </c>
      <c r="L197" s="49" t="n">
        <f aca="false">F197/G197*100</f>
        <v>7.86274002816748</v>
      </c>
    </row>
    <row r="198" customFormat="false" ht="13.8" hidden="false" customHeight="false" outlineLevel="0" collapsed="false">
      <c r="A198" s="39" t="s">
        <v>208</v>
      </c>
      <c r="B198" s="40" t="n">
        <v>57062</v>
      </c>
      <c r="C198" s="41" t="n">
        <v>2003.67175825137</v>
      </c>
      <c r="D198" s="42" t="n">
        <v>386.4625</v>
      </c>
      <c r="E198" s="43" t="n">
        <v>2390.13425825137</v>
      </c>
      <c r="F198" s="43" t="n">
        <v>215.2499999989</v>
      </c>
      <c r="G198" s="44" t="n">
        <v>2605.38425825027</v>
      </c>
      <c r="H198" s="45" t="n">
        <v>765.615741749733</v>
      </c>
      <c r="I198" s="46" t="n">
        <v>3371</v>
      </c>
      <c r="J198" s="47" t="n">
        <f aca="false">G198/I198*100</f>
        <v>77.2881714105686</v>
      </c>
      <c r="K198" s="48" t="n">
        <f aca="false">E198/I198*100</f>
        <v>70.9028258158222</v>
      </c>
      <c r="L198" s="49" t="n">
        <f aca="false">F198/G198*100</f>
        <v>8.26173718204079</v>
      </c>
    </row>
    <row r="199" customFormat="false" ht="13.8" hidden="false" customHeight="false" outlineLevel="0" collapsed="false">
      <c r="A199" s="39" t="s">
        <v>209</v>
      </c>
      <c r="B199" s="40" t="n">
        <v>63058</v>
      </c>
      <c r="C199" s="41" t="n">
        <v>3406.69078439245</v>
      </c>
      <c r="D199" s="42" t="n">
        <v>511.359128590708</v>
      </c>
      <c r="E199" s="43" t="n">
        <v>3918.04991298316</v>
      </c>
      <c r="F199" s="43" t="n">
        <v>485.583333333</v>
      </c>
      <c r="G199" s="44" t="n">
        <v>4403.63324631616</v>
      </c>
      <c r="H199" s="45" t="n">
        <v>1223.86675368385</v>
      </c>
      <c r="I199" s="46" t="n">
        <v>5627.50000000001</v>
      </c>
      <c r="J199" s="47" t="n">
        <f aca="false">G199/I199*100</f>
        <v>78.2520345858046</v>
      </c>
      <c r="K199" s="48" t="n">
        <f aca="false">E199/I199*100</f>
        <v>69.6232769965909</v>
      </c>
      <c r="L199" s="49" t="n">
        <f aca="false">F199/G199*100</f>
        <v>11.026879537237</v>
      </c>
    </row>
    <row r="200" customFormat="false" ht="13.8" hidden="false" customHeight="false" outlineLevel="0" collapsed="false">
      <c r="A200" s="39" t="s">
        <v>210</v>
      </c>
      <c r="B200" s="40" t="n">
        <v>57064</v>
      </c>
      <c r="C200" s="41" t="n">
        <v>5711.84555883306</v>
      </c>
      <c r="D200" s="42" t="n">
        <v>828.749282127942</v>
      </c>
      <c r="E200" s="43" t="n">
        <v>6540.594840961</v>
      </c>
      <c r="F200" s="43" t="n">
        <v>954.666666665</v>
      </c>
      <c r="G200" s="44" t="n">
        <v>7495.261507626</v>
      </c>
      <c r="H200" s="45" t="n">
        <v>2510.73849237399</v>
      </c>
      <c r="I200" s="46" t="n">
        <v>10006</v>
      </c>
      <c r="J200" s="47" t="n">
        <f aca="false">G200/I200*100</f>
        <v>74.9076704739757</v>
      </c>
      <c r="K200" s="48" t="n">
        <f aca="false">E200/I200*100</f>
        <v>65.3667283725865</v>
      </c>
      <c r="L200" s="49" t="n">
        <f aca="false">F200/G200*100</f>
        <v>12.7369360721261</v>
      </c>
    </row>
    <row r="201" customFormat="false" ht="13.8" hidden="false" customHeight="false" outlineLevel="0" collapsed="false">
      <c r="A201" s="39" t="s">
        <v>211</v>
      </c>
      <c r="B201" s="40" t="n">
        <v>25084</v>
      </c>
      <c r="C201" s="41" t="n">
        <v>3424.8602726898</v>
      </c>
      <c r="D201" s="42" t="n">
        <v>796.468076368077</v>
      </c>
      <c r="E201" s="43" t="n">
        <v>4221.32834905788</v>
      </c>
      <c r="F201" s="43" t="n">
        <v>355.000000001</v>
      </c>
      <c r="G201" s="44" t="n">
        <v>4576.32834905888</v>
      </c>
      <c r="H201" s="45" t="n">
        <v>1020.17165094112</v>
      </c>
      <c r="I201" s="46" t="n">
        <v>5596.5</v>
      </c>
      <c r="J201" s="47" t="n">
        <f aca="false">G201/I201*100</f>
        <v>81.7712561254155</v>
      </c>
      <c r="K201" s="48" t="n">
        <f aca="false">E201/I201*100</f>
        <v>75.4280058797083</v>
      </c>
      <c r="L201" s="49" t="n">
        <f aca="false">F201/G201*100</f>
        <v>7.75731051016053</v>
      </c>
    </row>
    <row r="202" customFormat="false" ht="13.8" hidden="false" customHeight="false" outlineLevel="0" collapsed="false">
      <c r="A202" s="39" t="s">
        <v>212</v>
      </c>
      <c r="B202" s="40" t="n">
        <v>93056</v>
      </c>
      <c r="C202" s="41" t="n">
        <v>2967.11847398688</v>
      </c>
      <c r="D202" s="42" t="n">
        <v>565.996151960785</v>
      </c>
      <c r="E202" s="43" t="n">
        <v>3533.11462594767</v>
      </c>
      <c r="F202" s="43" t="n">
        <v>483.333333331</v>
      </c>
      <c r="G202" s="44" t="n">
        <v>4016.44795927867</v>
      </c>
      <c r="H202" s="45" t="n">
        <v>1320.55204072133</v>
      </c>
      <c r="I202" s="46" t="n">
        <v>5337</v>
      </c>
      <c r="J202" s="47" t="n">
        <f aca="false">G202/I202*100</f>
        <v>75.2566602825308</v>
      </c>
      <c r="K202" s="48" t="n">
        <f aca="false">E202/I202*100</f>
        <v>66.2003864708201</v>
      </c>
      <c r="L202" s="49" t="n">
        <f aca="false">F202/G202*100</f>
        <v>12.0338502635001</v>
      </c>
    </row>
    <row r="203" customFormat="false" ht="13.8" hidden="false" customHeight="false" outlineLevel="0" collapsed="false">
      <c r="A203" s="39" t="s">
        <v>213</v>
      </c>
      <c r="B203" s="40" t="n">
        <v>63088</v>
      </c>
      <c r="C203" s="41" t="n">
        <v>3790.70025128275</v>
      </c>
      <c r="D203" s="42" t="n">
        <v>598.962949039265</v>
      </c>
      <c r="E203" s="43" t="n">
        <v>4389.66320032202</v>
      </c>
      <c r="F203" s="43" t="n">
        <v>400.166666666</v>
      </c>
      <c r="G203" s="44" t="n">
        <v>4789.82986698802</v>
      </c>
      <c r="H203" s="45" t="n">
        <v>1399.17013301198</v>
      </c>
      <c r="I203" s="46" t="n">
        <v>6189</v>
      </c>
      <c r="J203" s="47" t="n">
        <f aca="false">G203/I203*100</f>
        <v>77.3926299400229</v>
      </c>
      <c r="K203" s="48" t="n">
        <f aca="false">E203/I203*100</f>
        <v>70.9268573327196</v>
      </c>
      <c r="L203" s="49" t="n">
        <f aca="false">F203/G203*100</f>
        <v>8.35450689854328</v>
      </c>
    </row>
    <row r="204" customFormat="false" ht="13.8" hidden="false" customHeight="false" outlineLevel="0" collapsed="false">
      <c r="A204" s="39" t="s">
        <v>214</v>
      </c>
      <c r="B204" s="40" t="n">
        <v>52055</v>
      </c>
      <c r="C204" s="41" t="n">
        <v>6283.14491381823</v>
      </c>
      <c r="D204" s="42" t="n">
        <v>1040.97075391292</v>
      </c>
      <c r="E204" s="43" t="n">
        <v>7324.11566773115</v>
      </c>
      <c r="F204" s="43" t="n">
        <v>727.750000001</v>
      </c>
      <c r="G204" s="44" t="n">
        <v>8051.86566773215</v>
      </c>
      <c r="H204" s="45" t="n">
        <v>2124.13433226786</v>
      </c>
      <c r="I204" s="46" t="n">
        <v>10176</v>
      </c>
      <c r="J204" s="47" t="n">
        <f aca="false">G204/I204*100</f>
        <v>79.1260384014558</v>
      </c>
      <c r="K204" s="48" t="n">
        <f aca="false">E204/I204*100</f>
        <v>71.9744071121378</v>
      </c>
      <c r="L204" s="49" t="n">
        <f aca="false">F204/G204*100</f>
        <v>9.03827795982065</v>
      </c>
    </row>
    <row r="205" customFormat="false" ht="13.8" hidden="false" customHeight="false" outlineLevel="0" collapsed="false">
      <c r="A205" s="39" t="s">
        <v>215</v>
      </c>
      <c r="B205" s="40" t="n">
        <v>92101</v>
      </c>
      <c r="C205" s="41" t="n">
        <v>4274.07166611382</v>
      </c>
      <c r="D205" s="42" t="n">
        <v>932.43663275767</v>
      </c>
      <c r="E205" s="43" t="n">
        <v>5206.50829887149</v>
      </c>
      <c r="F205" s="43" t="n">
        <v>492.416666665</v>
      </c>
      <c r="G205" s="44" t="n">
        <v>5698.92496553649</v>
      </c>
      <c r="H205" s="45" t="n">
        <v>1455.07503446351</v>
      </c>
      <c r="I205" s="46" t="n">
        <v>7154</v>
      </c>
      <c r="J205" s="47" t="n">
        <f aca="false">G205/I205*100</f>
        <v>79.6606788584916</v>
      </c>
      <c r="K205" s="48" t="n">
        <f aca="false">E205/I205*100</f>
        <v>72.7775831544799</v>
      </c>
      <c r="L205" s="49" t="n">
        <f aca="false">F205/G205*100</f>
        <v>8.64051851257608</v>
      </c>
    </row>
    <row r="206" customFormat="false" ht="13.8" hidden="false" customHeight="false" outlineLevel="0" collapsed="false">
      <c r="A206" s="39" t="s">
        <v>216</v>
      </c>
      <c r="B206" s="40" t="n">
        <v>53065</v>
      </c>
      <c r="C206" s="41" t="n">
        <v>5344.48552615413</v>
      </c>
      <c r="D206" s="42" t="n">
        <v>611.007229612493</v>
      </c>
      <c r="E206" s="43" t="n">
        <v>5955.49275576663</v>
      </c>
      <c r="F206" s="43" t="n">
        <v>1340.250000002</v>
      </c>
      <c r="G206" s="44" t="n">
        <v>7295.74275576863</v>
      </c>
      <c r="H206" s="45" t="n">
        <v>3714.25724423137</v>
      </c>
      <c r="I206" s="46" t="n">
        <v>11010</v>
      </c>
      <c r="J206" s="47" t="n">
        <f aca="false">G206/I206*100</f>
        <v>66.2646935128849</v>
      </c>
      <c r="K206" s="48" t="n">
        <f aca="false">E206/I206*100</f>
        <v>54.091668989706</v>
      </c>
      <c r="L206" s="49" t="n">
        <f aca="false">F206/G206*100</f>
        <v>18.3703023101011</v>
      </c>
    </row>
    <row r="207" customFormat="false" ht="13.8" hidden="false" customHeight="false" outlineLevel="0" collapsed="false">
      <c r="A207" s="39" t="s">
        <v>217</v>
      </c>
      <c r="B207" s="40" t="n">
        <v>53084</v>
      </c>
      <c r="C207" s="41" t="n">
        <v>2893.88085743479</v>
      </c>
      <c r="D207" s="42" t="n">
        <v>502.765098833056</v>
      </c>
      <c r="E207" s="43" t="n">
        <v>3396.64595626784</v>
      </c>
      <c r="F207" s="43" t="n">
        <v>309.4166666657</v>
      </c>
      <c r="G207" s="44" t="n">
        <v>3706.06262293354</v>
      </c>
      <c r="H207" s="45" t="n">
        <v>1007.43737706646</v>
      </c>
      <c r="I207" s="46" t="n">
        <v>4713.5</v>
      </c>
      <c r="J207" s="47" t="n">
        <f aca="false">G207/I207*100</f>
        <v>78.6265540030453</v>
      </c>
      <c r="K207" s="48" t="n">
        <f aca="false">E207/I207*100</f>
        <v>72.062076085029</v>
      </c>
      <c r="L207" s="49" t="n">
        <f aca="false">F207/G207*100</f>
        <v>8.34893249647197</v>
      </c>
    </row>
    <row r="208" customFormat="false" ht="13.8" hidden="false" customHeight="false" outlineLevel="0" collapsed="false">
      <c r="A208" s="39" t="s">
        <v>218</v>
      </c>
      <c r="B208" s="40" t="n">
        <v>53068</v>
      </c>
      <c r="C208" s="41" t="n">
        <v>1857.65294719755</v>
      </c>
      <c r="D208" s="42" t="n">
        <v>311.125</v>
      </c>
      <c r="E208" s="43" t="n">
        <v>2168.77794719755</v>
      </c>
      <c r="F208" s="43" t="n">
        <v>499.583333335</v>
      </c>
      <c r="G208" s="44" t="n">
        <v>2668.36128053255</v>
      </c>
      <c r="H208" s="45" t="n">
        <v>1265.13871946745</v>
      </c>
      <c r="I208" s="46" t="n">
        <v>3933.5</v>
      </c>
      <c r="J208" s="47" t="n">
        <f aca="false">G208/I208*100</f>
        <v>67.8368191313729</v>
      </c>
      <c r="K208" s="48" t="n">
        <f aca="false">E208/I208*100</f>
        <v>55.1360861115432</v>
      </c>
      <c r="L208" s="49" t="n">
        <f aca="false">F208/G208*100</f>
        <v>18.7224772364892</v>
      </c>
    </row>
    <row r="209" customFormat="false" ht="13.8" hidden="false" customHeight="false" outlineLevel="0" collapsed="false">
      <c r="A209" s="39" t="s">
        <v>219</v>
      </c>
      <c r="B209" s="40" t="n">
        <v>63061</v>
      </c>
      <c r="C209" s="41" t="n">
        <v>3480.90078172229</v>
      </c>
      <c r="D209" s="42" t="n">
        <v>476.133116883117</v>
      </c>
      <c r="E209" s="43" t="n">
        <v>3957.03389860541</v>
      </c>
      <c r="F209" s="43" t="n">
        <v>287.6666666657</v>
      </c>
      <c r="G209" s="44" t="n">
        <v>4244.70056527111</v>
      </c>
      <c r="H209" s="45" t="n">
        <v>2114.29943472889</v>
      </c>
      <c r="I209" s="46" t="n">
        <v>6359</v>
      </c>
      <c r="J209" s="47" t="n">
        <f aca="false">G209/I209*100</f>
        <v>66.7510703769635</v>
      </c>
      <c r="K209" s="48" t="n">
        <f aca="false">E209/I209*100</f>
        <v>62.2272982954145</v>
      </c>
      <c r="L209" s="49" t="n">
        <f aca="false">F209/G209*100</f>
        <v>6.77707796444593</v>
      </c>
    </row>
    <row r="210" customFormat="false" ht="13.8" hidden="false" customHeight="false" outlineLevel="0" collapsed="false">
      <c r="A210" s="39" t="s">
        <v>220</v>
      </c>
      <c r="B210" s="40" t="n">
        <v>25122</v>
      </c>
      <c r="C210" s="41" t="n">
        <v>2212.10462225292</v>
      </c>
      <c r="D210" s="42" t="n">
        <v>596.977145989975</v>
      </c>
      <c r="E210" s="43" t="n">
        <v>2809.08176824289</v>
      </c>
      <c r="F210" s="43" t="n">
        <v>234.4999999999</v>
      </c>
      <c r="G210" s="44" t="n">
        <v>3043.58176824279</v>
      </c>
      <c r="H210" s="45" t="n">
        <v>787.918231757209</v>
      </c>
      <c r="I210" s="46" t="n">
        <v>3831.5</v>
      </c>
      <c r="J210" s="47" t="n">
        <f aca="false">G210/I210*100</f>
        <v>79.4357762819468</v>
      </c>
      <c r="K210" s="48" t="n">
        <f aca="false">E210/I210*100</f>
        <v>73.3154578687953</v>
      </c>
      <c r="L210" s="49" t="n">
        <f aca="false">F210/G210*100</f>
        <v>7.70473796520631</v>
      </c>
    </row>
    <row r="211" customFormat="false" ht="13.8" hidden="false" customHeight="false" outlineLevel="0" collapsed="false">
      <c r="A211" s="39" t="s">
        <v>221</v>
      </c>
      <c r="B211" s="40" t="n">
        <v>25123</v>
      </c>
      <c r="C211" s="41" t="n">
        <v>3813.40173344555</v>
      </c>
      <c r="D211" s="42" t="n">
        <v>753.727241209084</v>
      </c>
      <c r="E211" s="43" t="n">
        <v>4567.12897465463</v>
      </c>
      <c r="F211" s="43" t="n">
        <v>496.416666665</v>
      </c>
      <c r="G211" s="44" t="n">
        <v>5063.54564131963</v>
      </c>
      <c r="H211" s="45" t="n">
        <v>1273.95435868038</v>
      </c>
      <c r="I211" s="46" t="n">
        <v>6337.50000000001</v>
      </c>
      <c r="J211" s="47" t="n">
        <f aca="false">G211/I211*100</f>
        <v>79.8981560760493</v>
      </c>
      <c r="K211" s="48" t="n">
        <f aca="false">E211/I211*100</f>
        <v>72.0651514738402</v>
      </c>
      <c r="L211" s="49" t="n">
        <f aca="false">F211/G211*100</f>
        <v>9.8037363900531</v>
      </c>
    </row>
    <row r="212" customFormat="false" ht="13.8" hidden="false" customHeight="false" outlineLevel="0" collapsed="false">
      <c r="A212" s="39" t="s">
        <v>222</v>
      </c>
      <c r="B212" s="40" t="n">
        <v>64063</v>
      </c>
      <c r="C212" s="41" t="n">
        <v>2330.81771375466</v>
      </c>
      <c r="D212" s="42" t="n">
        <v>336.60063680281</v>
      </c>
      <c r="E212" s="43" t="n">
        <v>2667.41835055747</v>
      </c>
      <c r="F212" s="43" t="n">
        <v>216.9166666676</v>
      </c>
      <c r="G212" s="44" t="n">
        <v>2884.33501722507</v>
      </c>
      <c r="H212" s="45" t="n">
        <v>679.164982774928</v>
      </c>
      <c r="I212" s="46" t="n">
        <v>3563.5</v>
      </c>
      <c r="J212" s="47" t="n">
        <f aca="false">G212/I212*100</f>
        <v>80.9410696569404</v>
      </c>
      <c r="K212" s="48" t="n">
        <f aca="false">E212/I212*100</f>
        <v>74.8538894501886</v>
      </c>
      <c r="L212" s="49" t="n">
        <f aca="false">F212/G212*100</f>
        <v>7.52050872635069</v>
      </c>
    </row>
    <row r="213" customFormat="false" ht="13.8" hidden="false" customHeight="false" outlineLevel="0" collapsed="false">
      <c r="A213" s="39" t="s">
        <v>223</v>
      </c>
      <c r="B213" s="40" t="n">
        <v>83044</v>
      </c>
      <c r="C213" s="41" t="n">
        <v>869.22113521455</v>
      </c>
      <c r="D213" s="42" t="n">
        <v>259.000915750916</v>
      </c>
      <c r="E213" s="43" t="n">
        <v>1128.22205096547</v>
      </c>
      <c r="F213" s="43" t="n">
        <v>122.9166666664</v>
      </c>
      <c r="G213" s="44" t="n">
        <v>1251.13871763187</v>
      </c>
      <c r="H213" s="45" t="n">
        <v>312.361282368134</v>
      </c>
      <c r="I213" s="46" t="n">
        <v>1563.5</v>
      </c>
      <c r="J213" s="47" t="n">
        <f aca="false">G213/I213*100</f>
        <v>80.0216640634388</v>
      </c>
      <c r="K213" s="48" t="n">
        <f aca="false">E213/I213*100</f>
        <v>72.1600288433301</v>
      </c>
      <c r="L213" s="49" t="n">
        <f aca="false">F213/G213*100</f>
        <v>9.82438357427341</v>
      </c>
    </row>
    <row r="214" customFormat="false" ht="13.8" hidden="false" customHeight="false" outlineLevel="0" collapsed="false">
      <c r="A214" s="39" t="s">
        <v>224</v>
      </c>
      <c r="B214" s="40" t="n">
        <v>25091</v>
      </c>
      <c r="C214" s="41" t="n">
        <v>6559.406607831</v>
      </c>
      <c r="D214" s="42" t="n">
        <v>2186.54431868556</v>
      </c>
      <c r="E214" s="43" t="n">
        <v>8745.95092651655</v>
      </c>
      <c r="F214" s="43" t="n">
        <v>949.249999999</v>
      </c>
      <c r="G214" s="44" t="n">
        <v>9695.20092651555</v>
      </c>
      <c r="H214" s="45" t="n">
        <v>2826.29907348445</v>
      </c>
      <c r="I214" s="46" t="n">
        <v>12521.5</v>
      </c>
      <c r="J214" s="47" t="n">
        <f aca="false">G214/I214*100</f>
        <v>77.4284305116444</v>
      </c>
      <c r="K214" s="48" t="n">
        <f aca="false">E214/I214*100</f>
        <v>69.8474697641381</v>
      </c>
      <c r="L214" s="49" t="n">
        <f aca="false">F214/G214*100</f>
        <v>9.79092653358923</v>
      </c>
    </row>
    <row r="215" customFormat="false" ht="13.8" hidden="false" customHeight="false" outlineLevel="0" collapsed="false">
      <c r="A215" s="39" t="s">
        <v>225</v>
      </c>
      <c r="B215" s="40" t="n">
        <v>91114</v>
      </c>
      <c r="C215" s="41" t="n">
        <v>4199.85932761054</v>
      </c>
      <c r="D215" s="42" t="n">
        <v>738.545149795232</v>
      </c>
      <c r="E215" s="43" t="n">
        <v>4938.40447740577</v>
      </c>
      <c r="F215" s="43" t="n">
        <v>654.666666665</v>
      </c>
      <c r="G215" s="44" t="n">
        <v>5593.07114407077</v>
      </c>
      <c r="H215" s="45" t="n">
        <v>1669.92885592924</v>
      </c>
      <c r="I215" s="46" t="n">
        <v>7263.00000000001</v>
      </c>
      <c r="J215" s="47" t="n">
        <f aca="false">G215/I215*100</f>
        <v>77.0077260645844</v>
      </c>
      <c r="K215" s="48" t="n">
        <f aca="false">E215/I215*100</f>
        <v>67.9940035440694</v>
      </c>
      <c r="L215" s="49" t="n">
        <f aca="false">F215/G215*100</f>
        <v>11.704958685516</v>
      </c>
    </row>
    <row r="216" customFormat="false" ht="13.8" hidden="false" customHeight="false" outlineLevel="0" collapsed="false">
      <c r="A216" s="39" t="s">
        <v>226</v>
      </c>
      <c r="B216" s="40" t="n">
        <v>85047</v>
      </c>
      <c r="C216" s="41" t="n">
        <v>706.860248050654</v>
      </c>
      <c r="D216" s="42" t="n">
        <v>90.8333333333333</v>
      </c>
      <c r="E216" s="43" t="n">
        <v>797.693581383987</v>
      </c>
      <c r="F216" s="43" t="n">
        <v>88.2500000002</v>
      </c>
      <c r="G216" s="44" t="n">
        <v>885.943581384187</v>
      </c>
      <c r="H216" s="45" t="n">
        <v>292.556418615813</v>
      </c>
      <c r="I216" s="46" t="n">
        <v>1178.5</v>
      </c>
      <c r="J216" s="47" t="n">
        <f aca="false">G216/I216*100</f>
        <v>75.1755266342119</v>
      </c>
      <c r="K216" s="48" t="n">
        <f aca="false">E216/I216*100</f>
        <v>67.6871940079751</v>
      </c>
      <c r="L216" s="49" t="n">
        <f aca="false">F216/G216*100</f>
        <v>9.9611309178762</v>
      </c>
    </row>
    <row r="217" customFormat="false" ht="13.8" hidden="false" customHeight="false" outlineLevel="0" collapsed="false">
      <c r="A217" s="39" t="s">
        <v>227</v>
      </c>
      <c r="B217" s="40" t="n">
        <v>57072</v>
      </c>
      <c r="C217" s="41" t="n">
        <v>1852.20863189123</v>
      </c>
      <c r="D217" s="42" t="n">
        <v>246.088383838384</v>
      </c>
      <c r="E217" s="43" t="n">
        <v>2098.29701572961</v>
      </c>
      <c r="F217" s="43" t="n">
        <v>168.5000000005</v>
      </c>
      <c r="G217" s="44" t="n">
        <v>2266.79701573011</v>
      </c>
      <c r="H217" s="45" t="n">
        <v>725.702984269888</v>
      </c>
      <c r="I217" s="46" t="n">
        <v>2992.5</v>
      </c>
      <c r="J217" s="47" t="n">
        <f aca="false">G217/I217*100</f>
        <v>75.7492737086086</v>
      </c>
      <c r="K217" s="48" t="n">
        <f aca="false">E217/I217*100</f>
        <v>70.1185301831115</v>
      </c>
      <c r="L217" s="49" t="n">
        <f aca="false">F217/G217*100</f>
        <v>7.43339605757457</v>
      </c>
    </row>
    <row r="218" customFormat="false" ht="13.8" hidden="false" customHeight="false" outlineLevel="0" collapsed="false">
      <c r="A218" s="39" t="s">
        <v>228</v>
      </c>
      <c r="B218" s="40" t="n">
        <v>82038</v>
      </c>
      <c r="C218" s="41" t="n">
        <v>879.027746734182</v>
      </c>
      <c r="D218" s="42" t="n">
        <v>195.378021978022</v>
      </c>
      <c r="E218" s="43" t="n">
        <v>1074.4057687122</v>
      </c>
      <c r="F218" s="43" t="n">
        <v>113.7499999994</v>
      </c>
      <c r="G218" s="44" t="n">
        <v>1188.1557687116</v>
      </c>
      <c r="H218" s="45" t="n">
        <v>276.940701146041</v>
      </c>
      <c r="I218" s="46" t="n">
        <v>1460</v>
      </c>
      <c r="J218" s="47" t="n">
        <f aca="false">G218/I218*100</f>
        <v>81.3805321035345</v>
      </c>
      <c r="K218" s="48" t="n">
        <f aca="false">E218/I218*100</f>
        <v>73.5894362131646</v>
      </c>
      <c r="L218" s="49" t="n">
        <f aca="false">F218/G218*100</f>
        <v>9.57366054139069</v>
      </c>
    </row>
    <row r="219" customFormat="false" ht="13.8" hidden="false" customHeight="false" outlineLevel="0" collapsed="false">
      <c r="A219" s="39" t="s">
        <v>229</v>
      </c>
      <c r="B219" s="40" t="n">
        <v>64065</v>
      </c>
      <c r="C219" s="41" t="n">
        <v>2498.85898276718</v>
      </c>
      <c r="D219" s="42" t="n">
        <v>379.402777777778</v>
      </c>
      <c r="E219" s="43" t="n">
        <v>2878.26176054496</v>
      </c>
      <c r="F219" s="43" t="n">
        <v>348.166666667</v>
      </c>
      <c r="G219" s="44" t="n">
        <v>3226.42842721196</v>
      </c>
      <c r="H219" s="45" t="n">
        <v>943.571572788039</v>
      </c>
      <c r="I219" s="46" t="n">
        <v>4170</v>
      </c>
      <c r="J219" s="47" t="n">
        <f aca="false">G219/I219*100</f>
        <v>77.3723843456106</v>
      </c>
      <c r="K219" s="48" t="n">
        <f aca="false">E219/I219*100</f>
        <v>69.0230638020374</v>
      </c>
      <c r="L219" s="49" t="n">
        <f aca="false">F219/G219*100</f>
        <v>10.7910860110993</v>
      </c>
    </row>
    <row r="220" customFormat="false" ht="13.8" hidden="false" customHeight="false" outlineLevel="0" collapsed="false">
      <c r="A220" s="39" t="s">
        <v>230</v>
      </c>
      <c r="B220" s="40" t="n">
        <v>53070</v>
      </c>
      <c r="C220" s="41" t="n">
        <v>7452.85228273644</v>
      </c>
      <c r="D220" s="42" t="n">
        <v>1102.54543954076</v>
      </c>
      <c r="E220" s="43" t="n">
        <v>8555.39772227721</v>
      </c>
      <c r="F220" s="43" t="n">
        <v>1296.583333328</v>
      </c>
      <c r="G220" s="44" t="n">
        <v>9851.98105560521</v>
      </c>
      <c r="H220" s="45" t="n">
        <v>3642.51894439479</v>
      </c>
      <c r="I220" s="46" t="n">
        <v>13494.5</v>
      </c>
      <c r="J220" s="47" t="n">
        <f aca="false">G220/I220*100</f>
        <v>73.0073811968225</v>
      </c>
      <c r="K220" s="48" t="n">
        <f aca="false">E220/I220*100</f>
        <v>63.3991457429116</v>
      </c>
      <c r="L220" s="49" t="n">
        <f aca="false">F220/G220*100</f>
        <v>13.1606356732722</v>
      </c>
    </row>
    <row r="221" customFormat="false" ht="13.8" hidden="false" customHeight="false" outlineLevel="0" collapsed="false">
      <c r="A221" s="39" t="s">
        <v>231</v>
      </c>
      <c r="B221" s="40" t="n">
        <v>84059</v>
      </c>
      <c r="C221" s="41" t="n">
        <v>1910.02832345728</v>
      </c>
      <c r="D221" s="42" t="n">
        <v>277.586477411477</v>
      </c>
      <c r="E221" s="43" t="n">
        <v>2187.61480086876</v>
      </c>
      <c r="F221" s="43" t="n">
        <v>220.9166666664</v>
      </c>
      <c r="G221" s="44" t="n">
        <v>2408.53146753516</v>
      </c>
      <c r="H221" s="45" t="n">
        <v>803.968532464837</v>
      </c>
      <c r="I221" s="46" t="n">
        <v>3212.5</v>
      </c>
      <c r="J221" s="47" t="n">
        <f aca="false">G221/I221*100</f>
        <v>74.9737421800829</v>
      </c>
      <c r="K221" s="48" t="n">
        <f aca="false">E221/I221*100</f>
        <v>68.096958781907</v>
      </c>
      <c r="L221" s="49" t="n">
        <f aca="false">F221/G221*100</f>
        <v>9.17225577677344</v>
      </c>
    </row>
    <row r="222" customFormat="false" ht="13.8" hidden="false" customHeight="false" outlineLevel="0" collapsed="false">
      <c r="A222" s="39" t="s">
        <v>232</v>
      </c>
      <c r="B222" s="40" t="n">
        <v>85034</v>
      </c>
      <c r="C222" s="41" t="n">
        <v>1499.2318409087</v>
      </c>
      <c r="D222" s="42" t="n">
        <v>110.916666666667</v>
      </c>
      <c r="E222" s="43" t="n">
        <v>1610.14850757536</v>
      </c>
      <c r="F222" s="43" t="n">
        <v>110.4166666671</v>
      </c>
      <c r="G222" s="44" t="n">
        <v>1720.56517424246</v>
      </c>
      <c r="H222" s="45" t="n">
        <v>448.434825757535</v>
      </c>
      <c r="I222" s="46" t="n">
        <v>2169</v>
      </c>
      <c r="J222" s="47" t="n">
        <f aca="false">G222/I222*100</f>
        <v>79.3252731324327</v>
      </c>
      <c r="K222" s="48" t="n">
        <f aca="false">E222/I222*100</f>
        <v>74.2346015479652</v>
      </c>
      <c r="L222" s="49" t="n">
        <f aca="false">F222/G222*100</f>
        <v>6.41746493071468</v>
      </c>
    </row>
    <row r="223" customFormat="false" ht="13.8" hidden="false" customHeight="false" outlineLevel="0" collapsed="false">
      <c r="A223" s="39" t="s">
        <v>233</v>
      </c>
      <c r="B223" s="40" t="n">
        <v>62093</v>
      </c>
      <c r="C223" s="41" t="n">
        <v>7128.10014652487</v>
      </c>
      <c r="D223" s="42" t="n">
        <v>719.956003001127</v>
      </c>
      <c r="E223" s="43" t="n">
        <v>7848.05614952599</v>
      </c>
      <c r="F223" s="43" t="n">
        <v>1739.916666653</v>
      </c>
      <c r="G223" s="44" t="n">
        <v>9587.97281617899</v>
      </c>
      <c r="H223" s="45" t="n">
        <v>4141.02718382101</v>
      </c>
      <c r="I223" s="46" t="n">
        <v>13729</v>
      </c>
      <c r="J223" s="47" t="n">
        <f aca="false">G223/I223*100</f>
        <v>69.8373721041518</v>
      </c>
      <c r="K223" s="48" t="n">
        <f aca="false">E223/I223*100</f>
        <v>57.1640771325369</v>
      </c>
      <c r="L223" s="49" t="n">
        <f aca="false">F223/G223*100</f>
        <v>18.1468669134837</v>
      </c>
    </row>
    <row r="224" customFormat="false" ht="13.8" hidden="false" customHeight="false" outlineLevel="0" collapsed="false">
      <c r="A224" s="39" t="s">
        <v>234</v>
      </c>
      <c r="B224" s="40" t="n">
        <v>63067</v>
      </c>
      <c r="C224" s="41" t="n">
        <v>3441.79679948135</v>
      </c>
      <c r="D224" s="42" t="n">
        <v>682.832687240296</v>
      </c>
      <c r="E224" s="43" t="n">
        <v>4124.62948672165</v>
      </c>
      <c r="F224" s="43" t="n">
        <v>162.1666666668</v>
      </c>
      <c r="G224" s="44" t="n">
        <v>4286.79615338844</v>
      </c>
      <c r="H224" s="45" t="n">
        <v>1647.70384661155</v>
      </c>
      <c r="I224" s="46" t="n">
        <v>5934.5</v>
      </c>
      <c r="J224" s="47" t="n">
        <f aca="false">G224/I224*100</f>
        <v>72.2351698270865</v>
      </c>
      <c r="K224" s="48" t="n">
        <f aca="false">E224/I224*100</f>
        <v>69.5025610703791</v>
      </c>
      <c r="L224" s="49" t="n">
        <f aca="false">F224/G224*100</f>
        <v>3.78293394097168</v>
      </c>
    </row>
    <row r="225" customFormat="false" ht="13.8" hidden="false" customHeight="false" outlineLevel="0" collapsed="false">
      <c r="A225" s="39" t="s">
        <v>235</v>
      </c>
      <c r="B225" s="40" t="n">
        <v>92137</v>
      </c>
      <c r="C225" s="41" t="n">
        <v>9170.66181377254</v>
      </c>
      <c r="D225" s="42" t="n">
        <v>1273.73524874223</v>
      </c>
      <c r="E225" s="43" t="n">
        <v>10444.3970625148</v>
      </c>
      <c r="F225" s="43" t="n">
        <v>1698.500000004</v>
      </c>
      <c r="G225" s="44" t="n">
        <v>12142.8970625188</v>
      </c>
      <c r="H225" s="45" t="n">
        <v>4386.10293748122</v>
      </c>
      <c r="I225" s="46" t="n">
        <v>16529</v>
      </c>
      <c r="J225" s="47" t="n">
        <f aca="false">G225/I225*100</f>
        <v>73.4641966393537</v>
      </c>
      <c r="K225" s="48" t="n">
        <f aca="false">E225/I225*100</f>
        <v>63.1883178807839</v>
      </c>
      <c r="L225" s="49" t="n">
        <f aca="false">F225/G225*100</f>
        <v>13.9876010745963</v>
      </c>
    </row>
    <row r="226" customFormat="false" ht="13.8" hidden="false" customHeight="false" outlineLevel="0" collapsed="false">
      <c r="A226" s="39" t="s">
        <v>236</v>
      </c>
      <c r="B226" s="40" t="n">
        <v>55085</v>
      </c>
      <c r="C226" s="41" t="n">
        <v>3816.59375703291</v>
      </c>
      <c r="D226" s="42" t="n">
        <v>856.394158868233</v>
      </c>
      <c r="E226" s="43" t="n">
        <v>4672.98791590114</v>
      </c>
      <c r="F226" s="43" t="n">
        <v>548.666666668</v>
      </c>
      <c r="G226" s="44" t="n">
        <v>5221.65458256914</v>
      </c>
      <c r="H226" s="45" t="n">
        <v>1454.84541743086</v>
      </c>
      <c r="I226" s="46" t="n">
        <v>6676.50000000001</v>
      </c>
      <c r="J226" s="47" t="n">
        <f aca="false">G226/I226*100</f>
        <v>78.2094597853537</v>
      </c>
      <c r="K226" s="48" t="n">
        <f aca="false">E226/I226*100</f>
        <v>69.9915811563115</v>
      </c>
      <c r="L226" s="49" t="n">
        <f aca="false">F226/G226*100</f>
        <v>10.5075251147319</v>
      </c>
    </row>
    <row r="227" customFormat="false" ht="13.8" hidden="false" customHeight="false" outlineLevel="0" collapsed="false">
      <c r="A227" s="39" t="s">
        <v>237</v>
      </c>
      <c r="B227" s="40" t="n">
        <v>62096</v>
      </c>
      <c r="C227" s="41" t="n">
        <v>18430.180025525</v>
      </c>
      <c r="D227" s="42" t="n">
        <v>1887.98360816356</v>
      </c>
      <c r="E227" s="43" t="n">
        <v>20318.1636336885</v>
      </c>
      <c r="F227" s="43" t="n">
        <v>5312.08333332</v>
      </c>
      <c r="G227" s="44" t="n">
        <v>25630.2469670085</v>
      </c>
      <c r="H227" s="45" t="n">
        <v>10923.2530329915</v>
      </c>
      <c r="I227" s="46" t="n">
        <v>36553.5</v>
      </c>
      <c r="J227" s="47" t="n">
        <f aca="false">G227/I227*100</f>
        <v>70.1170803534779</v>
      </c>
      <c r="K227" s="48" t="n">
        <f aca="false">E227/I227*100</f>
        <v>55.5847282303707</v>
      </c>
      <c r="L227" s="49" t="n">
        <f aca="false">F227/G227*100</f>
        <v>20.7258374847412</v>
      </c>
    </row>
    <row r="228" customFormat="false" ht="13.8" hidden="false" customHeight="false" outlineLevel="0" collapsed="false">
      <c r="A228" s="39" t="s">
        <v>238</v>
      </c>
      <c r="B228" s="40" t="n">
        <v>51068</v>
      </c>
      <c r="C228" s="41" t="n">
        <v>2876.35934461626</v>
      </c>
      <c r="D228" s="42" t="n">
        <v>643.851142992396</v>
      </c>
      <c r="E228" s="43" t="n">
        <v>3520.21048760866</v>
      </c>
      <c r="F228" s="43" t="n">
        <v>279.6666666664</v>
      </c>
      <c r="G228" s="44" t="n">
        <v>3799.87715427506</v>
      </c>
      <c r="H228" s="45" t="n">
        <v>1047.62284572494</v>
      </c>
      <c r="I228" s="46" t="n">
        <v>4847.5</v>
      </c>
      <c r="J228" s="47" t="n">
        <f aca="false">G228/I228*100</f>
        <v>78.3883889484282</v>
      </c>
      <c r="K228" s="48" t="n">
        <f aca="false">E228/I228*100</f>
        <v>72.6190920600033</v>
      </c>
      <c r="L228" s="49" t="n">
        <f aca="false">F228/G228*100</f>
        <v>7.35988705192115</v>
      </c>
    </row>
    <row r="229" customFormat="false" ht="13.8" hidden="false" customHeight="false" outlineLevel="0" collapsed="false">
      <c r="A229" s="39" t="s">
        <v>239</v>
      </c>
      <c r="B229" s="40" t="n">
        <v>56088</v>
      </c>
      <c r="C229" s="41" t="n">
        <v>1522.47876812697</v>
      </c>
      <c r="D229" s="42" t="n">
        <v>292.098033910534</v>
      </c>
      <c r="E229" s="43" t="n">
        <v>1814.57680203751</v>
      </c>
      <c r="F229" s="43" t="n">
        <v>212.249999998</v>
      </c>
      <c r="G229" s="44" t="n">
        <v>2026.82680203551</v>
      </c>
      <c r="H229" s="45" t="n">
        <v>704.673197964494</v>
      </c>
      <c r="I229" s="46" t="n">
        <v>2731.5</v>
      </c>
      <c r="J229" s="47" t="n">
        <f aca="false">G229/I229*100</f>
        <v>74.2019696882851</v>
      </c>
      <c r="K229" s="48" t="n">
        <f aca="false">E229/I229*100</f>
        <v>66.4315138948382</v>
      </c>
      <c r="L229" s="49" t="n">
        <f aca="false">F229/G229*100</f>
        <v>10.4720344029811</v>
      </c>
    </row>
    <row r="230" customFormat="false" ht="13.8" hidden="false" customHeight="false" outlineLevel="0" collapsed="false">
      <c r="A230" s="39" t="s">
        <v>240</v>
      </c>
      <c r="B230" s="40" t="n">
        <v>55040</v>
      </c>
      <c r="C230" s="41" t="n">
        <v>9307.63050373699</v>
      </c>
      <c r="D230" s="42" t="n">
        <v>1572.10284853718</v>
      </c>
      <c r="E230" s="43" t="n">
        <v>10879.7333522742</v>
      </c>
      <c r="F230" s="43" t="n">
        <v>1332.499999997</v>
      </c>
      <c r="G230" s="44" t="n">
        <v>12212.2333522712</v>
      </c>
      <c r="H230" s="45" t="n">
        <v>4250.26664772884</v>
      </c>
      <c r="I230" s="46" t="n">
        <v>16462.5</v>
      </c>
      <c r="J230" s="47" t="n">
        <f aca="false">G230/I230*100</f>
        <v>74.1821312210853</v>
      </c>
      <c r="K230" s="48" t="n">
        <f aca="false">E230/I230*100</f>
        <v>66.0879778422121</v>
      </c>
      <c r="L230" s="49" t="n">
        <f aca="false">F230/G230*100</f>
        <v>10.9111901284558</v>
      </c>
    </row>
    <row r="231" customFormat="false" ht="13.8" hidden="false" customHeight="false" outlineLevel="0" collapsed="false">
      <c r="A231" s="39" t="s">
        <v>241</v>
      </c>
      <c r="B231" s="40" t="n">
        <v>92114</v>
      </c>
      <c r="C231" s="41" t="n">
        <v>3034.37378215268</v>
      </c>
      <c r="D231" s="42" t="n">
        <v>607.033265107213</v>
      </c>
      <c r="E231" s="43" t="n">
        <v>3641.40704725989</v>
      </c>
      <c r="F231" s="43" t="n">
        <v>345.249999999</v>
      </c>
      <c r="G231" s="44" t="n">
        <v>3986.65704725889</v>
      </c>
      <c r="H231" s="45" t="n">
        <v>1019.84295274111</v>
      </c>
      <c r="I231" s="46" t="n">
        <v>5006.5</v>
      </c>
      <c r="J231" s="47" t="n">
        <f aca="false">G231/I231*100</f>
        <v>79.629622436011</v>
      </c>
      <c r="K231" s="48" t="n">
        <f aca="false">E231/I231*100</f>
        <v>72.7335872817316</v>
      </c>
      <c r="L231" s="49" t="n">
        <f aca="false">F231/G231*100</f>
        <v>8.66013795283404</v>
      </c>
    </row>
    <row r="232" customFormat="false" ht="13.8" hidden="false" customHeight="false" outlineLevel="0" collapsed="false">
      <c r="A232" s="39" t="s">
        <v>242</v>
      </c>
      <c r="B232" s="40" t="n">
        <v>91120</v>
      </c>
      <c r="C232" s="41" t="n">
        <v>2028.69358338372</v>
      </c>
      <c r="D232" s="42" t="n">
        <v>464.473074732285</v>
      </c>
      <c r="E232" s="43" t="n">
        <v>2493.166658116</v>
      </c>
      <c r="F232" s="43" t="n">
        <v>234.4166666667</v>
      </c>
      <c r="G232" s="44" t="n">
        <v>2727.5833247827</v>
      </c>
      <c r="H232" s="45" t="n">
        <v>763.916675217297</v>
      </c>
      <c r="I232" s="46" t="n">
        <v>3491.5</v>
      </c>
      <c r="J232" s="47" t="n">
        <f aca="false">G232/I232*100</f>
        <v>78.1206737729544</v>
      </c>
      <c r="K232" s="48" t="n">
        <f aca="false">E232/I232*100</f>
        <v>71.4067494806244</v>
      </c>
      <c r="L232" s="49" t="n">
        <f aca="false">F232/G232*100</f>
        <v>8.59429900955914</v>
      </c>
    </row>
    <row r="233" customFormat="false" ht="13.8" hidden="false" customHeight="false" outlineLevel="0" collapsed="false">
      <c r="A233" s="39" t="s">
        <v>243</v>
      </c>
      <c r="B233" s="40" t="n">
        <v>62099</v>
      </c>
      <c r="C233" s="41" t="n">
        <v>5960.52895012639</v>
      </c>
      <c r="D233" s="42" t="n">
        <v>1019.21163812884</v>
      </c>
      <c r="E233" s="43" t="n">
        <v>6979.74058825523</v>
      </c>
      <c r="F233" s="43" t="n">
        <v>719.25</v>
      </c>
      <c r="G233" s="44" t="n">
        <v>7698.99058825523</v>
      </c>
      <c r="H233" s="45" t="n">
        <v>2173.00941174477</v>
      </c>
      <c r="I233" s="46" t="n">
        <v>9872</v>
      </c>
      <c r="J233" s="47" t="n">
        <f aca="false">G233/I233*100</f>
        <v>77.9881542570424</v>
      </c>
      <c r="K233" s="48" t="n">
        <f aca="false">E233/I233*100</f>
        <v>70.7023965585011</v>
      </c>
      <c r="L233" s="49" t="n">
        <f aca="false">F233/G233*100</f>
        <v>9.34213377396788</v>
      </c>
    </row>
    <row r="234" customFormat="false" ht="13.8" hidden="false" customHeight="false" outlineLevel="0" collapsed="false">
      <c r="A234" s="39" t="s">
        <v>244</v>
      </c>
      <c r="B234" s="40" t="n">
        <v>63072</v>
      </c>
      <c r="C234" s="41" t="n">
        <v>3096.36777806674</v>
      </c>
      <c r="D234" s="42" t="n">
        <v>538.266323121324</v>
      </c>
      <c r="E234" s="43" t="n">
        <v>3634.63410118806</v>
      </c>
      <c r="F234" s="43" t="n">
        <v>550.666666668</v>
      </c>
      <c r="G234" s="44" t="n">
        <v>4185.30076785606</v>
      </c>
      <c r="H234" s="45" t="n">
        <v>1455.19923214394</v>
      </c>
      <c r="I234" s="46" t="n">
        <v>5640.5</v>
      </c>
      <c r="J234" s="47" t="n">
        <f aca="false">G234/I234*100</f>
        <v>74.2008823305747</v>
      </c>
      <c r="K234" s="48" t="n">
        <f aca="false">E234/I234*100</f>
        <v>64.4381544399976</v>
      </c>
      <c r="L234" s="49" t="n">
        <f aca="false">F234/G234*100</f>
        <v>13.1571587613781</v>
      </c>
    </row>
    <row r="235" customFormat="false" ht="13.8" hidden="false" customHeight="false" outlineLevel="0" collapsed="false">
      <c r="A235" s="39" t="s">
        <v>245</v>
      </c>
      <c r="B235" s="40" t="n">
        <v>62100</v>
      </c>
      <c r="C235" s="41" t="n">
        <v>5352.11591951147</v>
      </c>
      <c r="D235" s="42" t="n">
        <v>1201.55750120263</v>
      </c>
      <c r="E235" s="43" t="n">
        <v>6553.6734207141</v>
      </c>
      <c r="F235" s="43" t="n">
        <v>565.416666667</v>
      </c>
      <c r="G235" s="44" t="n">
        <v>7119.0900873811</v>
      </c>
      <c r="H235" s="45" t="n">
        <v>1637.9099126189</v>
      </c>
      <c r="I235" s="46" t="n">
        <v>8757</v>
      </c>
      <c r="J235" s="47" t="n">
        <f aca="false">G235/I235*100</f>
        <v>81.2959927758491</v>
      </c>
      <c r="K235" s="48" t="n">
        <f aca="false">E235/I235*100</f>
        <v>74.8392534054368</v>
      </c>
      <c r="L235" s="49" t="n">
        <f aca="false">F235/G235*100</f>
        <v>7.94226031314347</v>
      </c>
    </row>
    <row r="236" customFormat="false" ht="13.8" hidden="false" customHeight="false" outlineLevel="0" collapsed="false">
      <c r="A236" s="39" t="s">
        <v>246</v>
      </c>
      <c r="B236" s="40" t="n">
        <v>63073</v>
      </c>
      <c r="C236" s="41" t="n">
        <v>2530.08340525886</v>
      </c>
      <c r="D236" s="42" t="n">
        <v>508.972189068242</v>
      </c>
      <c r="E236" s="43" t="n">
        <v>3039.0555943271</v>
      </c>
      <c r="F236" s="43" t="n">
        <v>339.333333333</v>
      </c>
      <c r="G236" s="44" t="n">
        <v>3378.3889276601</v>
      </c>
      <c r="H236" s="45" t="n">
        <v>732.111072339898</v>
      </c>
      <c r="I236" s="46" t="n">
        <v>4110.5</v>
      </c>
      <c r="J236" s="47" t="n">
        <f aca="false">G236/I236*100</f>
        <v>82.1892452903565</v>
      </c>
      <c r="K236" s="48" t="n">
        <f aca="false">E236/I236*100</f>
        <v>73.9339640999174</v>
      </c>
      <c r="L236" s="49" t="n">
        <f aca="false">F236/G236*100</f>
        <v>10.0442353026543</v>
      </c>
    </row>
    <row r="237" customFormat="false" ht="13.8" hidden="false" customHeight="false" outlineLevel="0" collapsed="false">
      <c r="A237" s="39" t="s">
        <v>247</v>
      </c>
      <c r="B237" s="40" t="n">
        <v>63075</v>
      </c>
      <c r="C237" s="41" t="n">
        <v>1092.10513908422</v>
      </c>
      <c r="D237" s="42" t="n">
        <v>294.89632034632</v>
      </c>
      <c r="E237" s="43" t="n">
        <v>1387.00145943054</v>
      </c>
      <c r="F237" s="43" t="n">
        <v>125.8333333333</v>
      </c>
      <c r="G237" s="44" t="n">
        <v>1512.83479276385</v>
      </c>
      <c r="H237" s="45" t="n">
        <v>365.774063324715</v>
      </c>
      <c r="I237" s="46" t="n">
        <v>1876</v>
      </c>
      <c r="J237" s="47" t="n">
        <f aca="false">G237/I237*100</f>
        <v>80.6415134735525</v>
      </c>
      <c r="K237" s="48" t="n">
        <f aca="false">E237/I237*100</f>
        <v>73.9339797137817</v>
      </c>
      <c r="L237" s="49" t="n">
        <f aca="false">F237/G237*100</f>
        <v>8.31771809685915</v>
      </c>
    </row>
    <row r="238" customFormat="false" ht="13.8" hidden="false" customHeight="false" outlineLevel="0" collapsed="false">
      <c r="A238" s="39" t="s">
        <v>248</v>
      </c>
      <c r="B238" s="40" t="n">
        <v>84068</v>
      </c>
      <c r="C238" s="41" t="n">
        <v>837.050151865309</v>
      </c>
      <c r="D238" s="42" t="n">
        <v>132.619047619048</v>
      </c>
      <c r="E238" s="43" t="n">
        <v>969.669199484356</v>
      </c>
      <c r="F238" s="43" t="n">
        <v>101.166666667</v>
      </c>
      <c r="G238" s="44" t="n">
        <v>1070.83586615136</v>
      </c>
      <c r="H238" s="45" t="n">
        <v>320.164133848644</v>
      </c>
      <c r="I238" s="46" t="n">
        <v>1391</v>
      </c>
      <c r="J238" s="47" t="n">
        <f aca="false">G238/I238*100</f>
        <v>76.9831679476172</v>
      </c>
      <c r="K238" s="48" t="n">
        <f aca="false">E238/I238*100</f>
        <v>69.7102228241809</v>
      </c>
      <c r="L238" s="49" t="n">
        <f aca="false">F238/G238*100</f>
        <v>9.44744847131416</v>
      </c>
    </row>
    <row r="239" customFormat="false" ht="13.8" hidden="false" customHeight="false" outlineLevel="0" collapsed="false">
      <c r="A239" s="39" t="s">
        <v>249</v>
      </c>
      <c r="B239" s="40" t="n">
        <v>83049</v>
      </c>
      <c r="C239" s="41" t="n">
        <v>1020.40520391445</v>
      </c>
      <c r="D239" s="42" t="n">
        <v>194.933333333333</v>
      </c>
      <c r="E239" s="43" t="n">
        <v>1215.33853724779</v>
      </c>
      <c r="F239" s="43" t="n">
        <v>89.4166666674</v>
      </c>
      <c r="G239" s="44" t="n">
        <v>1304.75520391519</v>
      </c>
      <c r="H239" s="45" t="n">
        <v>364.744796084813</v>
      </c>
      <c r="I239" s="46" t="n">
        <v>1669.5</v>
      </c>
      <c r="J239" s="47" t="n">
        <f aca="false">G239/I239*100</f>
        <v>78.1524530647013</v>
      </c>
      <c r="K239" s="48" t="n">
        <f aca="false">E239/I239*100</f>
        <v>72.7965580861208</v>
      </c>
      <c r="L239" s="49" t="n">
        <f aca="false">F239/G239*100</f>
        <v>6.85313738539512</v>
      </c>
    </row>
    <row r="240" customFormat="false" ht="13.8" hidden="false" customHeight="false" outlineLevel="0" collapsed="false">
      <c r="A240" s="39" t="s">
        <v>250</v>
      </c>
      <c r="B240" s="40" t="n">
        <v>63076</v>
      </c>
      <c r="C240" s="41" t="n">
        <v>4334.1700787733</v>
      </c>
      <c r="D240" s="42" t="n">
        <v>943.273908402942</v>
      </c>
      <c r="E240" s="43" t="n">
        <v>5277.44398717625</v>
      </c>
      <c r="F240" s="43" t="n">
        <v>469.583333333</v>
      </c>
      <c r="G240" s="44" t="n">
        <v>5747.02732050925</v>
      </c>
      <c r="H240" s="45" t="n">
        <v>1270.97267949075</v>
      </c>
      <c r="I240" s="46" t="n">
        <v>7018</v>
      </c>
      <c r="J240" s="47" t="n">
        <f aca="false">G240/I240*100</f>
        <v>81.8898164791857</v>
      </c>
      <c r="K240" s="48" t="n">
        <f aca="false">E240/I240*100</f>
        <v>75.1986889024829</v>
      </c>
      <c r="L240" s="49" t="n">
        <f aca="false">F240/G240*100</f>
        <v>8.17089091706963</v>
      </c>
    </row>
    <row r="241" customFormat="false" ht="13.8" hidden="false" customHeight="false" outlineLevel="0" collapsed="false">
      <c r="A241" s="39" t="s">
        <v>251</v>
      </c>
      <c r="B241" s="40" t="n">
        <v>63089</v>
      </c>
      <c r="C241" s="41" t="n">
        <v>2081.62803248248</v>
      </c>
      <c r="D241" s="42" t="n">
        <v>553.951388888889</v>
      </c>
      <c r="E241" s="43" t="n">
        <v>2635.57942137137</v>
      </c>
      <c r="F241" s="43" t="n">
        <v>174.5833333341</v>
      </c>
      <c r="G241" s="44" t="n">
        <v>2810.16275470547</v>
      </c>
      <c r="H241" s="45" t="n">
        <v>573.837245294528</v>
      </c>
      <c r="I241" s="46" t="n">
        <v>3384</v>
      </c>
      <c r="J241" s="47" t="n">
        <f aca="false">G241/I241*100</f>
        <v>83.0426345953154</v>
      </c>
      <c r="K241" s="48" t="n">
        <f aca="false">E241/I241*100</f>
        <v>77.883552640998</v>
      </c>
      <c r="L241" s="49" t="n">
        <f aca="false">F241/G241*100</f>
        <v>6.21257018091814</v>
      </c>
    </row>
    <row r="242" customFormat="false" ht="13.8" hidden="false" customHeight="false" outlineLevel="0" collapsed="false">
      <c r="A242" s="39" t="s">
        <v>252</v>
      </c>
      <c r="B242" s="40" t="n">
        <v>56078</v>
      </c>
      <c r="C242" s="41" t="n">
        <v>4727.88601397909</v>
      </c>
      <c r="D242" s="42" t="n">
        <v>920.457591837322</v>
      </c>
      <c r="E242" s="43" t="n">
        <v>5648.34360581641</v>
      </c>
      <c r="F242" s="43" t="n">
        <v>680.083333332</v>
      </c>
      <c r="G242" s="44" t="n">
        <v>6328.42693914841</v>
      </c>
      <c r="H242" s="45" t="n">
        <v>2077.0730608516</v>
      </c>
      <c r="I242" s="46" t="n">
        <v>8405.50000000001</v>
      </c>
      <c r="J242" s="47" t="n">
        <f aca="false">G242/I242*100</f>
        <v>75.2891194949546</v>
      </c>
      <c r="K242" s="48" t="n">
        <f aca="false">E242/I242*100</f>
        <v>67.1981869706312</v>
      </c>
      <c r="L242" s="49" t="n">
        <f aca="false">F242/G242*100</f>
        <v>10.7464831287681</v>
      </c>
    </row>
    <row r="243" customFormat="false" ht="13.8" hidden="false" customHeight="false" outlineLevel="0" collapsed="false">
      <c r="A243" s="39" t="s">
        <v>253</v>
      </c>
      <c r="B243" s="40" t="n">
        <v>61081</v>
      </c>
      <c r="C243" s="41" t="n">
        <v>954.956339478168</v>
      </c>
      <c r="D243" s="42" t="n">
        <v>221.595238095238</v>
      </c>
      <c r="E243" s="43" t="n">
        <v>1176.55157757341</v>
      </c>
      <c r="F243" s="43" t="n">
        <v>91.916666667</v>
      </c>
      <c r="G243" s="44" t="n">
        <v>1268.46824424041</v>
      </c>
      <c r="H243" s="45" t="n">
        <v>325.031755759595</v>
      </c>
      <c r="I243" s="46" t="n">
        <v>1593.5</v>
      </c>
      <c r="J243" s="47" t="n">
        <f aca="false">G243/I243*100</f>
        <v>79.6026510348544</v>
      </c>
      <c r="K243" s="48" t="n">
        <f aca="false">E243/I243*100</f>
        <v>73.8344259537751</v>
      </c>
      <c r="L243" s="49" t="n">
        <f aca="false">F243/G243*100</f>
        <v>7.24627258777316</v>
      </c>
    </row>
    <row r="244" customFormat="false" ht="13.8" hidden="false" customHeight="false" outlineLevel="0" collapsed="false">
      <c r="A244" s="39" t="s">
        <v>254</v>
      </c>
      <c r="B244" s="40" t="n">
        <v>85039</v>
      </c>
      <c r="C244" s="41" t="n">
        <v>1705.34779107789</v>
      </c>
      <c r="D244" s="42" t="n">
        <v>212.373611111111</v>
      </c>
      <c r="E244" s="43" t="n">
        <v>1917.721402189</v>
      </c>
      <c r="F244" s="43" t="n">
        <v>136.0000000007</v>
      </c>
      <c r="G244" s="44" t="n">
        <v>2053.7214021897</v>
      </c>
      <c r="H244" s="45" t="n">
        <v>451.778597810304</v>
      </c>
      <c r="I244" s="46" t="n">
        <v>2505.5</v>
      </c>
      <c r="J244" s="47" t="n">
        <f aca="false">G244/I244*100</f>
        <v>81.9685253318578</v>
      </c>
      <c r="K244" s="48" t="n">
        <f aca="false">E244/I244*100</f>
        <v>76.5404670600278</v>
      </c>
      <c r="L244" s="49" t="n">
        <f aca="false">F244/G244*100</f>
        <v>6.62212507770993</v>
      </c>
    </row>
    <row r="245" customFormat="false" ht="13.8" hidden="false" customHeight="false" outlineLevel="0" collapsed="false">
      <c r="A245" s="39" t="s">
        <v>255</v>
      </c>
      <c r="B245" s="40" t="n">
        <v>57081</v>
      </c>
      <c r="C245" s="41" t="n">
        <v>21848.4217096953</v>
      </c>
      <c r="D245" s="42" t="n">
        <v>3705.82676167701</v>
      </c>
      <c r="E245" s="43" t="n">
        <v>25554.2484713723</v>
      </c>
      <c r="F245" s="43" t="n">
        <v>3859.58333335</v>
      </c>
      <c r="G245" s="44" t="n">
        <v>29413.8318047223</v>
      </c>
      <c r="H245" s="45" t="n">
        <v>11004.6681952777</v>
      </c>
      <c r="I245" s="46" t="n">
        <v>40418.5</v>
      </c>
      <c r="J245" s="47" t="n">
        <f aca="false">G245/I245*100</f>
        <v>72.7731900113124</v>
      </c>
      <c r="K245" s="48" t="n">
        <f aca="false">E245/I245*100</f>
        <v>63.224138628035</v>
      </c>
      <c r="L245" s="49" t="n">
        <f aca="false">F245/G245*100</f>
        <v>13.1216611251933</v>
      </c>
    </row>
    <row r="246" customFormat="false" ht="13.8" hidden="false" customHeight="false" outlineLevel="0" collapsed="false">
      <c r="A246" s="39" t="s">
        <v>256</v>
      </c>
      <c r="B246" s="40" t="n">
        <v>63086</v>
      </c>
      <c r="C246" s="41" t="n">
        <v>905.568975467809</v>
      </c>
      <c r="D246" s="42" t="n">
        <v>185.675595238095</v>
      </c>
      <c r="E246" s="43" t="n">
        <v>1091.2445707059</v>
      </c>
      <c r="F246" s="43" t="n">
        <v>112.0833333339</v>
      </c>
      <c r="G246" s="44" t="n">
        <v>1203.3279040398</v>
      </c>
      <c r="H246" s="45" t="n">
        <v>285.672095960195</v>
      </c>
      <c r="I246" s="46" t="n">
        <v>1489</v>
      </c>
      <c r="J246" s="47" t="n">
        <f aca="false">G246/I246*100</f>
        <v>80.8144999355141</v>
      </c>
      <c r="K246" s="48" t="n">
        <f aca="false">E246/I246*100</f>
        <v>73.2870766088586</v>
      </c>
      <c r="L246" s="49" t="n">
        <f aca="false">F246/G246*100</f>
        <v>9.31444645782871</v>
      </c>
    </row>
    <row r="247" customFormat="false" ht="13.8" hidden="false" customHeight="false" outlineLevel="0" collapsed="false">
      <c r="A247" s="39" t="s">
        <v>257</v>
      </c>
      <c r="B247" s="40" t="n">
        <v>62122</v>
      </c>
      <c r="C247" s="41" t="n">
        <v>2998.55703945159</v>
      </c>
      <c r="D247" s="42" t="n">
        <v>501.430854521295</v>
      </c>
      <c r="E247" s="43" t="n">
        <v>3499.98789397289</v>
      </c>
      <c r="F247" s="43" t="n">
        <v>472.75</v>
      </c>
      <c r="G247" s="44" t="n">
        <v>3972.73789397289</v>
      </c>
      <c r="H247" s="45" t="n">
        <v>988.762106027115</v>
      </c>
      <c r="I247" s="46" t="n">
        <v>4961.5</v>
      </c>
      <c r="J247" s="47" t="n">
        <f aca="false">G247/I247*100</f>
        <v>80.0713069429182</v>
      </c>
      <c r="K247" s="48" t="n">
        <f aca="false">E247/I247*100</f>
        <v>70.5429385059535</v>
      </c>
      <c r="L247" s="49" t="n">
        <f aca="false">F247/G247*100</f>
        <v>11.899853768788</v>
      </c>
    </row>
    <row r="248" customFormat="false" ht="13.8" hidden="false" customHeight="false" outlineLevel="0" collapsed="false">
      <c r="A248" s="39" t="s">
        <v>258</v>
      </c>
      <c r="B248" s="40" t="n">
        <v>25105</v>
      </c>
      <c r="C248" s="41" t="n">
        <v>9412.53450238423</v>
      </c>
      <c r="D248" s="42" t="n">
        <v>1378.12697414873</v>
      </c>
      <c r="E248" s="43" t="n">
        <v>10790.661476533</v>
      </c>
      <c r="F248" s="43" t="n">
        <v>1250.500000005</v>
      </c>
      <c r="G248" s="44" t="n">
        <v>12041.161476538</v>
      </c>
      <c r="H248" s="45" t="n">
        <v>3480.33852346203</v>
      </c>
      <c r="I248" s="46" t="n">
        <v>15521.5</v>
      </c>
      <c r="J248" s="47" t="n">
        <f aca="false">G248/I248*100</f>
        <v>77.5773055216182</v>
      </c>
      <c r="K248" s="48" t="n">
        <f aca="false">E248/I248*100</f>
        <v>69.5207388237797</v>
      </c>
      <c r="L248" s="49" t="n">
        <f aca="false">F248/G248*100</f>
        <v>10.3852107825444</v>
      </c>
    </row>
    <row r="249" customFormat="false" ht="13.8" hidden="false" customHeight="false" outlineLevel="0" collapsed="false">
      <c r="A249" s="39" t="s">
        <v>259</v>
      </c>
      <c r="B249" s="40" t="n">
        <v>82036</v>
      </c>
      <c r="C249" s="41" t="n">
        <v>2233.83817919346</v>
      </c>
      <c r="D249" s="42" t="n">
        <v>422.796703296703</v>
      </c>
      <c r="E249" s="43" t="n">
        <v>2656.63488249016</v>
      </c>
      <c r="F249" s="43" t="n">
        <v>151.000000001</v>
      </c>
      <c r="G249" s="44" t="n">
        <v>2807.63488249116</v>
      </c>
      <c r="H249" s="45" t="n">
        <v>626.365117508839</v>
      </c>
      <c r="I249" s="46" t="n">
        <v>3434</v>
      </c>
      <c r="J249" s="47" t="n">
        <f aca="false">G249/I249*100</f>
        <v>81.7598975681759</v>
      </c>
      <c r="K249" s="48" t="n">
        <f aca="false">E249/I249*100</f>
        <v>77.3626931418218</v>
      </c>
      <c r="L249" s="49" t="n">
        <f aca="false">F249/G249*100</f>
        <v>5.37819219096681</v>
      </c>
    </row>
    <row r="250" customFormat="false" ht="13.8" hidden="false" customHeight="false" outlineLevel="0" collapsed="false">
      <c r="A250" s="39" t="s">
        <v>260</v>
      </c>
      <c r="B250" s="40" t="n">
        <v>61063</v>
      </c>
      <c r="C250" s="41" t="n">
        <v>1605.5999341511</v>
      </c>
      <c r="D250" s="42" t="n">
        <v>373.865511204482</v>
      </c>
      <c r="E250" s="43" t="n">
        <v>1979.46544535559</v>
      </c>
      <c r="F250" s="43" t="n">
        <v>145.25</v>
      </c>
      <c r="G250" s="44" t="n">
        <v>2124.71544535559</v>
      </c>
      <c r="H250" s="45" t="n">
        <v>449.784554644414</v>
      </c>
      <c r="I250" s="46" t="n">
        <v>2574.5</v>
      </c>
      <c r="J250" s="47" t="n">
        <f aca="false">G250/I250*100</f>
        <v>82.5292462752218</v>
      </c>
      <c r="K250" s="48" t="n">
        <f aca="false">E250/I250*100</f>
        <v>76.887374067026</v>
      </c>
      <c r="L250" s="49" t="n">
        <f aca="false">F250/G250*100</f>
        <v>6.8362095412589</v>
      </c>
    </row>
    <row r="251" customFormat="false" ht="13.8" hidden="false" customHeight="false" outlineLevel="0" collapsed="false">
      <c r="A251" s="39" t="s">
        <v>261</v>
      </c>
      <c r="B251" s="40" t="n">
        <v>63079</v>
      </c>
      <c r="C251" s="41" t="n">
        <v>14940.2297352374</v>
      </c>
      <c r="D251" s="42" t="n">
        <v>2172.69205304341</v>
      </c>
      <c r="E251" s="43" t="n">
        <v>17112.9217882808</v>
      </c>
      <c r="F251" s="43" t="n">
        <v>4793.74999999</v>
      </c>
      <c r="G251" s="44" t="n">
        <v>21906.6717882708</v>
      </c>
      <c r="H251" s="45" t="n">
        <v>8932.8282117292</v>
      </c>
      <c r="I251" s="46" t="n">
        <v>30839.5</v>
      </c>
      <c r="J251" s="47" t="n">
        <f aca="false">G251/I251*100</f>
        <v>71.0344583675832</v>
      </c>
      <c r="K251" s="48" t="n">
        <f aca="false">E251/I251*100</f>
        <v>55.4902699080102</v>
      </c>
      <c r="L251" s="49" t="n">
        <f aca="false">F251/G251*100</f>
        <v>21.8826029180601</v>
      </c>
    </row>
    <row r="252" customFormat="false" ht="13.8" hidden="false" customHeight="false" outlineLevel="0" collapsed="false">
      <c r="A252" s="39" t="s">
        <v>262</v>
      </c>
      <c r="B252" s="40" t="n">
        <v>82032</v>
      </c>
      <c r="C252" s="41" t="n">
        <v>2643.82444201679</v>
      </c>
      <c r="D252" s="42" t="n">
        <v>481.023841548477</v>
      </c>
      <c r="E252" s="43" t="n">
        <v>3124.84828356527</v>
      </c>
      <c r="F252" s="43" t="n">
        <v>380.083333334</v>
      </c>
      <c r="G252" s="44" t="n">
        <v>3504.93161689927</v>
      </c>
      <c r="H252" s="45" t="n">
        <v>1071.06838310073</v>
      </c>
      <c r="I252" s="46" t="n">
        <v>4576</v>
      </c>
      <c r="J252" s="47" t="n">
        <f aca="false">G252/I252*100</f>
        <v>76.5937853343372</v>
      </c>
      <c r="K252" s="48" t="n">
        <f aca="false">E252/I252*100</f>
        <v>68.2877684345557</v>
      </c>
      <c r="L252" s="49" t="n">
        <f aca="false">F252/G252*100</f>
        <v>10.8442439076814</v>
      </c>
    </row>
    <row r="253" customFormat="false" ht="13.8" hidden="false" customHeight="false" outlineLevel="0" collapsed="false">
      <c r="A253" s="39" t="s">
        <v>263</v>
      </c>
      <c r="B253" s="40" t="n">
        <v>25107</v>
      </c>
      <c r="C253" s="41" t="n">
        <v>3791.63765672008</v>
      </c>
      <c r="D253" s="42" t="n">
        <v>1005.06728667166</v>
      </c>
      <c r="E253" s="43" t="n">
        <v>4796.70494339175</v>
      </c>
      <c r="F253" s="43" t="n">
        <v>428.166666666</v>
      </c>
      <c r="G253" s="44" t="n">
        <v>5224.87161005775</v>
      </c>
      <c r="H253" s="45" t="n">
        <v>1129.62838994225</v>
      </c>
      <c r="I253" s="46" t="n">
        <v>6354.5</v>
      </c>
      <c r="J253" s="47" t="n">
        <f aca="false">G253/I253*100</f>
        <v>82.2231742868479</v>
      </c>
      <c r="K253" s="48" t="n">
        <f aca="false">E253/I253*100</f>
        <v>75.4851671003501</v>
      </c>
      <c r="L253" s="49" t="n">
        <f aca="false">F253/G253*100</f>
        <v>8.19477871651028</v>
      </c>
    </row>
    <row r="254" customFormat="false" ht="13.8" hidden="false" customHeight="false" outlineLevel="0" collapsed="false">
      <c r="A254" s="39" t="s">
        <v>264</v>
      </c>
      <c r="B254" s="40" t="n">
        <v>61068</v>
      </c>
      <c r="C254" s="41" t="n">
        <v>2497.82123538713</v>
      </c>
      <c r="D254" s="42" t="n">
        <v>418.953976578977</v>
      </c>
      <c r="E254" s="43" t="n">
        <v>2916.77521196611</v>
      </c>
      <c r="F254" s="43" t="n">
        <v>285.8333333321</v>
      </c>
      <c r="G254" s="44" t="n">
        <v>3202.60854529821</v>
      </c>
      <c r="H254" s="45" t="n">
        <v>760.391454701794</v>
      </c>
      <c r="I254" s="46" t="n">
        <v>3963</v>
      </c>
      <c r="J254" s="47" t="n">
        <f aca="false">G254/I254*100</f>
        <v>80.8127313978856</v>
      </c>
      <c r="K254" s="48" t="n">
        <f aca="false">E254/I254*100</f>
        <v>73.6001819824907</v>
      </c>
      <c r="L254" s="49" t="n">
        <f aca="false">F254/G254*100</f>
        <v>8.92501625750471</v>
      </c>
    </row>
    <row r="255" customFormat="false" ht="13.8" hidden="false" customHeight="false" outlineLevel="0" collapsed="false">
      <c r="A255" s="39" t="s">
        <v>265</v>
      </c>
      <c r="B255" s="40" t="n">
        <v>93090</v>
      </c>
      <c r="C255" s="41" t="n">
        <v>1630.60704708019</v>
      </c>
      <c r="D255" s="42" t="n">
        <v>280.213394938395</v>
      </c>
      <c r="E255" s="43" t="n">
        <v>1910.82044201858</v>
      </c>
      <c r="F255" s="43" t="n">
        <v>412.7500000013</v>
      </c>
      <c r="G255" s="44" t="n">
        <v>2323.57044201989</v>
      </c>
      <c r="H255" s="45" t="n">
        <v>933.929557980116</v>
      </c>
      <c r="I255" s="46" t="n">
        <v>3257.5</v>
      </c>
      <c r="J255" s="47" t="n">
        <f aca="false">G255/I255*100</f>
        <v>71.3298677519535</v>
      </c>
      <c r="K255" s="48" t="n">
        <f aca="false">E255/I255*100</f>
        <v>58.6591079668023</v>
      </c>
      <c r="L255" s="49" t="n">
        <f aca="false">F255/G255*100</f>
        <v>17.7636103703616</v>
      </c>
    </row>
    <row r="256" customFormat="false" ht="13.8" hidden="false" customHeight="false" outlineLevel="0" collapsed="false">
      <c r="A256" s="39" t="s">
        <v>266</v>
      </c>
      <c r="B256" s="40" t="n">
        <v>85045</v>
      </c>
      <c r="C256" s="41" t="n">
        <v>3844.76253632948</v>
      </c>
      <c r="D256" s="42" t="n">
        <v>397.06066017316</v>
      </c>
      <c r="E256" s="43" t="n">
        <v>4241.82319650264</v>
      </c>
      <c r="F256" s="43" t="n">
        <v>493.749999999</v>
      </c>
      <c r="G256" s="44" t="n">
        <v>4735.57319650164</v>
      </c>
      <c r="H256" s="45" t="n">
        <v>1715.42680349836</v>
      </c>
      <c r="I256" s="46" t="n">
        <v>6451</v>
      </c>
      <c r="J256" s="47" t="n">
        <f aca="false">G256/I256*100</f>
        <v>73.4083583398177</v>
      </c>
      <c r="K256" s="48" t="n">
        <f aca="false">E256/I256*100</f>
        <v>65.7545062238822</v>
      </c>
      <c r="L256" s="49" t="n">
        <f aca="false">F256/G256*100</f>
        <v>10.4264041439324</v>
      </c>
    </row>
    <row r="257" customFormat="false" ht="13.8" hidden="false" customHeight="false" outlineLevel="0" collapsed="false">
      <c r="A257" s="39" t="s">
        <v>267</v>
      </c>
      <c r="B257" s="40" t="n">
        <v>62108</v>
      </c>
      <c r="C257" s="41" t="n">
        <v>5804.45016398256</v>
      </c>
      <c r="D257" s="42" t="n">
        <v>941.016575529733</v>
      </c>
      <c r="E257" s="43" t="n">
        <v>6745.46673951229</v>
      </c>
      <c r="F257" s="43" t="n">
        <v>957.583333331</v>
      </c>
      <c r="G257" s="44" t="n">
        <v>7703.05007284329</v>
      </c>
      <c r="H257" s="45" t="n">
        <v>2519.44992715671</v>
      </c>
      <c r="I257" s="46" t="n">
        <v>10222.5</v>
      </c>
      <c r="J257" s="47" t="n">
        <f aca="false">G257/I257*100</f>
        <v>75.3538769659407</v>
      </c>
      <c r="K257" s="48" t="n">
        <f aca="false">E257/I257*100</f>
        <v>65.9864684716292</v>
      </c>
      <c r="L257" s="49" t="n">
        <f aca="false">F257/G257*100</f>
        <v>12.4312230126468</v>
      </c>
    </row>
    <row r="258" customFormat="false" ht="13.8" hidden="false" customHeight="false" outlineLevel="0" collapsed="false">
      <c r="A258" s="39" t="s">
        <v>268</v>
      </c>
      <c r="B258" s="40" t="n">
        <v>91143</v>
      </c>
      <c r="C258" s="41" t="n">
        <v>695.398447951059</v>
      </c>
      <c r="D258" s="42" t="n">
        <v>221.154761904762</v>
      </c>
      <c r="E258" s="43" t="n">
        <v>916.553209855821</v>
      </c>
      <c r="F258" s="43" t="n">
        <v>137.0000000004</v>
      </c>
      <c r="G258" s="44" t="n">
        <v>1053.55320985622</v>
      </c>
      <c r="H258" s="45" t="n">
        <v>400.44679014378</v>
      </c>
      <c r="I258" s="46" t="n">
        <v>1454</v>
      </c>
      <c r="J258" s="47" t="n">
        <f aca="false">G258/I258*100</f>
        <v>72.4589552858474</v>
      </c>
      <c r="K258" s="48" t="n">
        <f aca="false">E258/I258*100</f>
        <v>63.0366719295613</v>
      </c>
      <c r="L258" s="49" t="n">
        <f aca="false">F258/G258*100</f>
        <v>13.0036146934711</v>
      </c>
    </row>
    <row r="259" customFormat="false" ht="13.8" hidden="false" customHeight="false" outlineLevel="0" collapsed="false">
      <c r="A259" s="39" t="s">
        <v>269</v>
      </c>
      <c r="B259" s="40" t="n">
        <v>63080</v>
      </c>
      <c r="C259" s="41" t="n">
        <v>2723.69326013093</v>
      </c>
      <c r="D259" s="42" t="n">
        <v>674.987155388471</v>
      </c>
      <c r="E259" s="43" t="n">
        <v>3398.6804155194</v>
      </c>
      <c r="F259" s="43" t="n">
        <v>246.1666666676</v>
      </c>
      <c r="G259" s="44" t="n">
        <v>3644.847082187</v>
      </c>
      <c r="H259" s="45" t="n">
        <v>711.652917813</v>
      </c>
      <c r="I259" s="46" t="n">
        <v>4356.5</v>
      </c>
      <c r="J259" s="47" t="n">
        <f aca="false">G259/I259*100</f>
        <v>83.6645720690233</v>
      </c>
      <c r="K259" s="48" t="n">
        <f aca="false">E259/I259*100</f>
        <v>78.0140116037966</v>
      </c>
      <c r="L259" s="49" t="n">
        <f aca="false">F259/G259*100</f>
        <v>6.75382700883829</v>
      </c>
    </row>
    <row r="260" customFormat="false" ht="13.8" hidden="false" customHeight="false" outlineLevel="0" collapsed="false">
      <c r="A260" s="39" t="s">
        <v>270</v>
      </c>
      <c r="B260" s="40" t="n">
        <v>93088</v>
      </c>
      <c r="C260" s="41" t="n">
        <v>6367.11272839293</v>
      </c>
      <c r="D260" s="42" t="n">
        <v>1223.18846493228</v>
      </c>
      <c r="E260" s="43" t="n">
        <v>7590.30119332522</v>
      </c>
      <c r="F260" s="43" t="n">
        <v>805.250000001</v>
      </c>
      <c r="G260" s="44" t="n">
        <v>8395.55119332622</v>
      </c>
      <c r="H260" s="45" t="n">
        <v>2373.94880667378</v>
      </c>
      <c r="I260" s="46" t="n">
        <v>10769.5</v>
      </c>
      <c r="J260" s="47" t="n">
        <f aca="false">G260/I260*100</f>
        <v>77.9567407337965</v>
      </c>
      <c r="K260" s="48" t="n">
        <f aca="false">E260/I260*100</f>
        <v>70.4796062335783</v>
      </c>
      <c r="L260" s="49" t="n">
        <f aca="false">F260/G260*100</f>
        <v>9.59138931391555</v>
      </c>
    </row>
    <row r="261" customFormat="false" ht="13.8" hidden="false" customHeight="false" outlineLevel="0" collapsed="false">
      <c r="A261" s="39" t="s">
        <v>271</v>
      </c>
      <c r="B261" s="40" t="n">
        <v>25124</v>
      </c>
      <c r="C261" s="41" t="n">
        <v>2596.87098071166</v>
      </c>
      <c r="D261" s="42" t="n">
        <v>706.301643342449</v>
      </c>
      <c r="E261" s="43" t="n">
        <v>3303.17262405411</v>
      </c>
      <c r="F261" s="43" t="n">
        <v>270.5000000003</v>
      </c>
      <c r="G261" s="44" t="n">
        <v>3573.67262405441</v>
      </c>
      <c r="H261" s="45" t="n">
        <v>743.827375945586</v>
      </c>
      <c r="I261" s="46" t="n">
        <v>4317.5</v>
      </c>
      <c r="J261" s="47" t="n">
        <f aca="false">G261/I261*100</f>
        <v>82.771803683947</v>
      </c>
      <c r="K261" s="48" t="n">
        <f aca="false">E261/I261*100</f>
        <v>76.5066039155556</v>
      </c>
      <c r="L261" s="49" t="n">
        <f aca="false">F261/G261*100</f>
        <v>7.56924398109561</v>
      </c>
    </row>
    <row r="262" customFormat="false" ht="13.8" hidden="false" customHeight="false" outlineLevel="0" collapsed="false">
      <c r="A262" s="39" t="s">
        <v>272</v>
      </c>
      <c r="B262" s="40" t="n">
        <v>61072</v>
      </c>
      <c r="C262" s="41" t="n">
        <v>4798.96998017748</v>
      </c>
      <c r="D262" s="42" t="n">
        <v>698.201742712999</v>
      </c>
      <c r="E262" s="43" t="n">
        <v>5497.17172289048</v>
      </c>
      <c r="F262" s="43" t="n">
        <v>644.083333332</v>
      </c>
      <c r="G262" s="44" t="n">
        <v>6141.25505622248</v>
      </c>
      <c r="H262" s="45" t="n">
        <v>1743.74494377752</v>
      </c>
      <c r="I262" s="46" t="n">
        <v>7885</v>
      </c>
      <c r="J262" s="47" t="n">
        <f aca="false">G262/I262*100</f>
        <v>77.8852892355419</v>
      </c>
      <c r="K262" s="48" t="n">
        <f aca="false">E262/I262*100</f>
        <v>69.7168259085667</v>
      </c>
      <c r="L262" s="49" t="n">
        <f aca="false">F262/G262*100</f>
        <v>10.487812791286</v>
      </c>
    </row>
    <row r="263" customFormat="false" ht="13.8" hidden="false" customHeight="false" outlineLevel="0" collapsed="false">
      <c r="A263" s="39" t="s">
        <v>273</v>
      </c>
      <c r="B263" s="40" t="n">
        <v>64074</v>
      </c>
      <c r="C263" s="41" t="n">
        <v>5236.97014906572</v>
      </c>
      <c r="D263" s="42" t="n">
        <v>655.640103685958</v>
      </c>
      <c r="E263" s="43" t="n">
        <v>5892.61025275168</v>
      </c>
      <c r="F263" s="43" t="n">
        <v>738.25</v>
      </c>
      <c r="G263" s="44" t="n">
        <v>6630.86025275168</v>
      </c>
      <c r="H263" s="45" t="n">
        <v>2053.13974724832</v>
      </c>
      <c r="I263" s="46" t="n">
        <v>8684</v>
      </c>
      <c r="J263" s="47" t="n">
        <f aca="false">G263/I263*100</f>
        <v>76.3572115701483</v>
      </c>
      <c r="K263" s="48" t="n">
        <f aca="false">E263/I263*100</f>
        <v>67.8559448727739</v>
      </c>
      <c r="L263" s="49" t="n">
        <f aca="false">F263/G263*100</f>
        <v>11.1335478634713</v>
      </c>
    </row>
    <row r="264" customFormat="false" ht="13.8" hidden="false" customHeight="false" outlineLevel="0" collapsed="false">
      <c r="A264" s="39" t="s">
        <v>274</v>
      </c>
      <c r="B264" s="40" t="n">
        <v>64075</v>
      </c>
      <c r="C264" s="41" t="n">
        <v>1087.24520697035</v>
      </c>
      <c r="D264" s="42" t="n">
        <v>205.559523809524</v>
      </c>
      <c r="E264" s="43" t="n">
        <v>1292.80473077988</v>
      </c>
      <c r="F264" s="43" t="n">
        <v>117.083333334</v>
      </c>
      <c r="G264" s="44" t="n">
        <v>1409.88806411388</v>
      </c>
      <c r="H264" s="45" t="n">
        <v>338.111935886123</v>
      </c>
      <c r="I264" s="46" t="n">
        <v>1748</v>
      </c>
      <c r="J264" s="47" t="n">
        <f aca="false">G264/I264*100</f>
        <v>80.6572119058282</v>
      </c>
      <c r="K264" s="48" t="n">
        <f aca="false">E264/I264*100</f>
        <v>73.9590807082309</v>
      </c>
      <c r="L264" s="49" t="n">
        <f aca="false">F264/G264*100</f>
        <v>8.30444177194929</v>
      </c>
    </row>
    <row r="265" customFormat="false" ht="13.8" hidden="false" customHeight="false" outlineLevel="0" collapsed="false">
      <c r="A265" s="39" t="s">
        <v>275</v>
      </c>
      <c r="B265" s="40" t="n">
        <v>25110</v>
      </c>
      <c r="C265" s="41" t="n">
        <v>7742.88673311926</v>
      </c>
      <c r="D265" s="42" t="n">
        <v>3188.19240091918</v>
      </c>
      <c r="E265" s="43" t="n">
        <v>10931.0791340384</v>
      </c>
      <c r="F265" s="43" t="n">
        <v>1201.666666662</v>
      </c>
      <c r="G265" s="44" t="n">
        <v>12132.7458007004</v>
      </c>
      <c r="H265" s="45" t="n">
        <v>4385.25419929957</v>
      </c>
      <c r="I265" s="46" t="n">
        <v>16518</v>
      </c>
      <c r="J265" s="47" t="n">
        <f aca="false">G265/I265*100</f>
        <v>73.4516636439062</v>
      </c>
      <c r="K265" s="48" t="n">
        <f aca="false">E265/I265*100</f>
        <v>66.1767716069647</v>
      </c>
      <c r="L265" s="49" t="n">
        <f aca="false">F265/G265*100</f>
        <v>9.90432575116365</v>
      </c>
    </row>
    <row r="266" customFormat="false" ht="13.8" hidden="false" customHeight="false" outlineLevel="0" collapsed="false">
      <c r="A266" s="39" t="s">
        <v>276</v>
      </c>
      <c r="B266" s="40" t="n">
        <v>25112</v>
      </c>
      <c r="C266" s="41" t="n">
        <v>10925.5596347817</v>
      </c>
      <c r="D266" s="42" t="n">
        <v>2672.71887466133</v>
      </c>
      <c r="E266" s="43" t="n">
        <v>13598.2785094431</v>
      </c>
      <c r="F266" s="43" t="n">
        <v>1612.083333324</v>
      </c>
      <c r="G266" s="44" t="n">
        <v>15210.3618427671</v>
      </c>
      <c r="H266" s="45" t="n">
        <v>4408.63815723296</v>
      </c>
      <c r="I266" s="46" t="n">
        <v>19619</v>
      </c>
      <c r="J266" s="47" t="n">
        <f aca="false">G266/I266*100</f>
        <v>77.5287315498601</v>
      </c>
      <c r="K266" s="48" t="n">
        <f aca="false">E266/I266*100</f>
        <v>69.3117819942048</v>
      </c>
      <c r="L266" s="49" t="n">
        <f aca="false">F266/G266*100</f>
        <v>10.5985863452064</v>
      </c>
    </row>
    <row r="267" customFormat="false" ht="13.8" hidden="false" customHeight="false" outlineLevel="0" collapsed="false">
      <c r="A267" s="39" t="s">
        <v>277</v>
      </c>
      <c r="B267" s="40" t="n">
        <v>63084</v>
      </c>
      <c r="C267" s="41" t="n">
        <v>3487.09344686002</v>
      </c>
      <c r="D267" s="42" t="n">
        <v>557.33783293461</v>
      </c>
      <c r="E267" s="43" t="n">
        <v>4044.43127979463</v>
      </c>
      <c r="F267" s="43" t="n">
        <v>416.166666665</v>
      </c>
      <c r="G267" s="44" t="n">
        <v>4460.59794645963</v>
      </c>
      <c r="H267" s="45" t="n">
        <v>1366.40205354038</v>
      </c>
      <c r="I267" s="46" t="n">
        <v>5827.00000000001</v>
      </c>
      <c r="J267" s="47" t="n">
        <f aca="false">G267/I267*100</f>
        <v>76.5505053451111</v>
      </c>
      <c r="K267" s="48" t="n">
        <f aca="false">E267/I267*100</f>
        <v>69.4084654160738</v>
      </c>
      <c r="L267" s="49" t="n">
        <f aca="false">F267/G267*100</f>
        <v>9.32984034114331</v>
      </c>
    </row>
    <row r="268" customFormat="false" ht="13.8" hidden="false" customHeight="false" outlineLevel="0" collapsed="false">
      <c r="A268" s="39" t="s">
        <v>278</v>
      </c>
      <c r="B268" s="40" t="n">
        <v>84075</v>
      </c>
      <c r="C268" s="41" t="n">
        <v>992.631829483498</v>
      </c>
      <c r="D268" s="42" t="n">
        <v>203.595238095238</v>
      </c>
      <c r="E268" s="43" t="n">
        <v>1196.22706757874</v>
      </c>
      <c r="F268" s="43" t="n">
        <v>115.8333333337</v>
      </c>
      <c r="G268" s="44" t="n">
        <v>1312.06040091244</v>
      </c>
      <c r="H268" s="45" t="n">
        <v>405.939599087563</v>
      </c>
      <c r="I268" s="46" t="n">
        <v>1718</v>
      </c>
      <c r="J268" s="47" t="n">
        <f aca="false">G268/I268*100</f>
        <v>76.3713853848915</v>
      </c>
      <c r="K268" s="48" t="n">
        <f aca="false">E268/I268*100</f>
        <v>69.6290493352</v>
      </c>
      <c r="L268" s="49" t="n">
        <f aca="false">F268/G268*100</f>
        <v>8.82835372922976</v>
      </c>
    </row>
    <row r="269" customFormat="false" ht="14.4" hidden="false" customHeight="false" outlineLevel="0" collapsed="false">
      <c r="A269" s="50" t="s">
        <v>279</v>
      </c>
      <c r="B269" s="51" t="n">
        <v>91141</v>
      </c>
      <c r="C269" s="52" t="n">
        <v>3282.80295897435</v>
      </c>
      <c r="D269" s="53" t="n">
        <v>643.073955525364</v>
      </c>
      <c r="E269" s="54" t="n">
        <v>3925.87691449972</v>
      </c>
      <c r="F269" s="54" t="n">
        <v>416.499999999</v>
      </c>
      <c r="G269" s="55" t="n">
        <v>4342.37691449872</v>
      </c>
      <c r="H269" s="56" t="n">
        <v>1032.62308550129</v>
      </c>
      <c r="I269" s="57" t="n">
        <v>5375</v>
      </c>
      <c r="J269" s="58" t="n">
        <f aca="false">G269/I269*100</f>
        <v>80.788407711604</v>
      </c>
      <c r="K269" s="59" t="n">
        <f aca="false">E269/I269*100</f>
        <v>73.0395705023203</v>
      </c>
      <c r="L269" s="60" t="n">
        <f aca="false">F269/G269*100</f>
        <v>9.59152114613433</v>
      </c>
    </row>
    <row r="270" customFormat="false" ht="13.8" hidden="false" customHeight="false" outlineLevel="0" collapsed="false">
      <c r="C270" s="40"/>
      <c r="D270" s="40"/>
    </row>
  </sheetData>
  <mergeCells count="10">
    <mergeCell ref="A5:A7"/>
    <mergeCell ref="B5:B7"/>
    <mergeCell ref="C5:G5"/>
    <mergeCell ref="H5:H7"/>
    <mergeCell ref="I5:I7"/>
    <mergeCell ref="J5:L5"/>
    <mergeCell ref="C6:E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IV158"/>
    </sheetView>
  </sheetViews>
  <sheetFormatPr defaultColWidth="10.96875" defaultRowHeight="13.8" zeroHeight="false" outlineLevelRow="0" outlineLevelCol="0"/>
  <sheetData>
    <row r="1" customFormat="false" ht="17.4" hidden="false" customHeight="false" outlineLevel="0" collapsed="false">
      <c r="A1" s="1" t="s">
        <v>283</v>
      </c>
      <c r="B1" s="2"/>
      <c r="C1" s="3"/>
      <c r="D1" s="4"/>
      <c r="E1" s="5"/>
      <c r="F1" s="5"/>
      <c r="G1" s="5"/>
      <c r="H1" s="5"/>
      <c r="I1" s="6"/>
      <c r="J1" s="5"/>
      <c r="K1" s="2"/>
      <c r="L1" s="2"/>
    </row>
    <row r="2" customFormat="false" ht="15.6" hidden="false" customHeight="false" outlineLevel="0" collapsed="false">
      <c r="A2" s="7" t="s">
        <v>1</v>
      </c>
      <c r="B2" s="2"/>
      <c r="C2" s="3"/>
      <c r="D2" s="4"/>
      <c r="E2" s="5"/>
      <c r="F2" s="5"/>
      <c r="G2" s="5"/>
      <c r="H2" s="5"/>
      <c r="I2" s="6"/>
      <c r="J2" s="5"/>
      <c r="K2" s="2"/>
      <c r="L2" s="2"/>
    </row>
    <row r="3" customFormat="false" ht="13.8" hidden="false" customHeight="false" outlineLevel="0" collapsed="false">
      <c r="A3" s="8" t="s">
        <v>2</v>
      </c>
      <c r="B3" s="2"/>
      <c r="C3" s="3"/>
      <c r="D3" s="4"/>
      <c r="E3" s="5"/>
      <c r="F3" s="5"/>
      <c r="G3" s="5"/>
      <c r="H3" s="5"/>
      <c r="I3" s="6"/>
      <c r="J3" s="5"/>
      <c r="K3" s="2"/>
      <c r="L3" s="2"/>
    </row>
    <row r="4" customFormat="false" ht="14.4" hidden="false" customHeight="false" outlineLevel="0" collapsed="false">
      <c r="A4" s="9"/>
      <c r="B4" s="10"/>
      <c r="C4" s="4"/>
      <c r="D4" s="4"/>
      <c r="E4" s="5"/>
      <c r="F4" s="5"/>
      <c r="G4" s="5"/>
      <c r="H4" s="5"/>
      <c r="I4" s="6"/>
      <c r="J4" s="2"/>
      <c r="K4" s="2"/>
      <c r="L4" s="11"/>
    </row>
    <row r="5" customFormat="false" ht="13.8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6</v>
      </c>
      <c r="I5" s="16" t="s">
        <v>7</v>
      </c>
      <c r="J5" s="17" t="s">
        <v>8</v>
      </c>
      <c r="K5" s="17"/>
      <c r="L5" s="17"/>
    </row>
    <row r="6" customFormat="false" ht="13.8" hidden="false" customHeight="false" outlineLevel="0" collapsed="false">
      <c r="A6" s="12"/>
      <c r="B6" s="13"/>
      <c r="C6" s="18" t="s">
        <v>9</v>
      </c>
      <c r="D6" s="18"/>
      <c r="E6" s="18"/>
      <c r="F6" s="19" t="s">
        <v>10</v>
      </c>
      <c r="G6" s="20" t="s">
        <v>11</v>
      </c>
      <c r="H6" s="15"/>
      <c r="I6" s="16"/>
      <c r="J6" s="21" t="s">
        <v>12</v>
      </c>
      <c r="K6" s="22" t="s">
        <v>13</v>
      </c>
      <c r="L6" s="23" t="s">
        <v>14</v>
      </c>
    </row>
    <row r="7" customFormat="false" ht="14.4" hidden="false" customHeight="false" outlineLevel="0" collapsed="false">
      <c r="A7" s="12"/>
      <c r="B7" s="13"/>
      <c r="C7" s="24" t="s">
        <v>15</v>
      </c>
      <c r="D7" s="25" t="s">
        <v>16</v>
      </c>
      <c r="E7" s="26" t="s">
        <v>11</v>
      </c>
      <c r="F7" s="26" t="s">
        <v>17</v>
      </c>
      <c r="G7" s="27"/>
      <c r="H7" s="15"/>
      <c r="I7" s="16"/>
      <c r="J7" s="21"/>
      <c r="K7" s="22"/>
      <c r="L7" s="23"/>
    </row>
    <row r="8" customFormat="false" ht="13.8" hidden="false" customHeight="false" outlineLevel="0" collapsed="false">
      <c r="A8" s="28" t="s">
        <v>18</v>
      </c>
      <c r="B8" s="29" t="n">
        <v>52074</v>
      </c>
      <c r="C8" s="30" t="n">
        <v>3220.12881668463</v>
      </c>
      <c r="D8" s="31" t="n">
        <v>532.803202491318</v>
      </c>
      <c r="E8" s="32" t="n">
        <v>3752.93201917595</v>
      </c>
      <c r="F8" s="32" t="n">
        <v>606.833333334</v>
      </c>
      <c r="G8" s="33" t="n">
        <v>4359.76535250995</v>
      </c>
      <c r="H8" s="34" t="n">
        <v>1932.23464749005</v>
      </c>
      <c r="I8" s="35" t="n">
        <v>6292</v>
      </c>
      <c r="J8" s="36" t="n">
        <f aca="false">G8/I8*100</f>
        <v>69.2906127226629</v>
      </c>
      <c r="K8" s="37" t="n">
        <f aca="false">E8/I8*100</f>
        <v>59.6460905781301</v>
      </c>
      <c r="L8" s="38" t="n">
        <f aca="false">F8/G8*100</f>
        <v>13.9189448116661</v>
      </c>
    </row>
    <row r="9" customFormat="false" ht="13.8" hidden="false" customHeight="false" outlineLevel="0" collapsed="false">
      <c r="A9" s="39" t="s">
        <v>19</v>
      </c>
      <c r="B9" s="40" t="n">
        <v>61003</v>
      </c>
      <c r="C9" s="41" t="n">
        <v>5034.82986998658</v>
      </c>
      <c r="D9" s="42" t="n">
        <v>529.555478241989</v>
      </c>
      <c r="E9" s="43" t="n">
        <v>5564.38534822857</v>
      </c>
      <c r="F9" s="43" t="n">
        <v>839.999999999</v>
      </c>
      <c r="G9" s="44" t="n">
        <v>6404.38534822756</v>
      </c>
      <c r="H9" s="45" t="n">
        <v>1965.61465177244</v>
      </c>
      <c r="I9" s="46" t="n">
        <v>8370.00000000001</v>
      </c>
      <c r="J9" s="47" t="n">
        <f aca="false">G9/I9*100</f>
        <v>76.5159539812134</v>
      </c>
      <c r="K9" s="48" t="n">
        <f aca="false">E9/I9*100</f>
        <v>66.4801116873185</v>
      </c>
      <c r="L9" s="49" t="n">
        <f aca="false">F9/G9*100</f>
        <v>13.1160127682116</v>
      </c>
    </row>
    <row r="10" customFormat="false" ht="13.8" hidden="false" customHeight="false" outlineLevel="0" collapsed="false">
      <c r="A10" s="39" t="s">
        <v>20</v>
      </c>
      <c r="B10" s="40" t="n">
        <v>63001</v>
      </c>
      <c r="C10" s="41" t="n">
        <v>1922.81607635105</v>
      </c>
      <c r="D10" s="42" t="n">
        <v>389.843488455989</v>
      </c>
      <c r="E10" s="43" t="n">
        <v>2312.65956480704</v>
      </c>
      <c r="F10" s="43" t="n">
        <v>58.8333333327</v>
      </c>
      <c r="G10" s="44" t="n">
        <v>2371.49289813974</v>
      </c>
      <c r="H10" s="45" t="n">
        <v>885.507101860261</v>
      </c>
      <c r="I10" s="46" t="n">
        <v>3257</v>
      </c>
      <c r="J10" s="47" t="n">
        <f aca="false">G10/I10*100</f>
        <v>72.8121860036764</v>
      </c>
      <c r="K10" s="48" t="n">
        <f aca="false">E10/I10*100</f>
        <v>71.0058202274191</v>
      </c>
      <c r="L10" s="49" t="n">
        <f aca="false">F10/G10*100</f>
        <v>2.48085639973244</v>
      </c>
    </row>
    <row r="11" customFormat="false" ht="13.8" hidden="false" customHeight="false" outlineLevel="0" collapsed="false">
      <c r="A11" s="39" t="s">
        <v>21</v>
      </c>
      <c r="B11" s="40" t="n">
        <v>92003</v>
      </c>
      <c r="C11" s="41" t="n">
        <v>9676.54007087227</v>
      </c>
      <c r="D11" s="42" t="n">
        <v>1255.26984929227</v>
      </c>
      <c r="E11" s="43" t="n">
        <v>10931.8099201645</v>
      </c>
      <c r="F11" s="43" t="n">
        <v>1430.083333324</v>
      </c>
      <c r="G11" s="44" t="n">
        <v>12361.8932534885</v>
      </c>
      <c r="H11" s="45" t="n">
        <v>3783.10674651147</v>
      </c>
      <c r="I11" s="46" t="n">
        <v>16145</v>
      </c>
      <c r="J11" s="47" t="n">
        <f aca="false">G11/I11*100</f>
        <v>76.567935915073</v>
      </c>
      <c r="K11" s="48" t="n">
        <f aca="false">E11/I11*100</f>
        <v>67.7101884184858</v>
      </c>
      <c r="L11" s="49" t="n">
        <f aca="false">F11/G11*100</f>
        <v>11.5684814938879</v>
      </c>
    </row>
    <row r="12" customFormat="false" ht="13.8" hidden="false" customHeight="false" outlineLevel="0" collapsed="false">
      <c r="A12" s="39" t="s">
        <v>22</v>
      </c>
      <c r="B12" s="40" t="n">
        <v>56001</v>
      </c>
      <c r="C12" s="41" t="n">
        <v>3889.34798480223</v>
      </c>
      <c r="D12" s="42" t="n">
        <v>529.054272753371</v>
      </c>
      <c r="E12" s="43" t="n">
        <v>4418.4022575556</v>
      </c>
      <c r="F12" s="43" t="n">
        <v>722.000000001</v>
      </c>
      <c r="G12" s="44" t="n">
        <v>5140.4022575566</v>
      </c>
      <c r="H12" s="45" t="n">
        <v>2016.5977424434</v>
      </c>
      <c r="I12" s="46" t="n">
        <v>7157.00000000001</v>
      </c>
      <c r="J12" s="47" t="n">
        <f aca="false">G12/I12*100</f>
        <v>71.8234212317535</v>
      </c>
      <c r="K12" s="48" t="n">
        <f aca="false">E12/I12*100</f>
        <v>61.7353955226435</v>
      </c>
      <c r="L12" s="49" t="n">
        <f aca="false">F12/G12*100</f>
        <v>14.0455933957237</v>
      </c>
    </row>
    <row r="13" customFormat="false" ht="13.8" hidden="false" customHeight="false" outlineLevel="0" collapsed="false">
      <c r="A13" s="39" t="s">
        <v>23</v>
      </c>
      <c r="B13" s="40" t="n">
        <v>91005</v>
      </c>
      <c r="C13" s="41" t="n">
        <v>2547.2102669806</v>
      </c>
      <c r="D13" s="42" t="n">
        <v>423.667884199134</v>
      </c>
      <c r="E13" s="43" t="n">
        <v>2970.87815117974</v>
      </c>
      <c r="F13" s="43" t="n">
        <v>280.333333331</v>
      </c>
      <c r="G13" s="44" t="n">
        <v>3251.21148451074</v>
      </c>
      <c r="H13" s="45" t="n">
        <v>866.288515489262</v>
      </c>
      <c r="I13" s="46" t="n">
        <v>4117.5</v>
      </c>
      <c r="J13" s="47" t="n">
        <f aca="false">G13/I13*100</f>
        <v>78.9608132243045</v>
      </c>
      <c r="K13" s="48" t="n">
        <f aca="false">E13/I13*100</f>
        <v>72.1524748313233</v>
      </c>
      <c r="L13" s="49" t="n">
        <f aca="false">F13/G13*100</f>
        <v>8.62242689122348</v>
      </c>
    </row>
    <row r="14" customFormat="false" ht="13.8" hidden="false" customHeight="false" outlineLevel="0" collapsed="false">
      <c r="A14" s="39" t="s">
        <v>24</v>
      </c>
      <c r="B14" s="40" t="n">
        <v>62003</v>
      </c>
      <c r="C14" s="41" t="n">
        <v>8855.57914852169</v>
      </c>
      <c r="D14" s="42" t="n">
        <v>1100.72035809032</v>
      </c>
      <c r="E14" s="43" t="n">
        <v>9956.299506612</v>
      </c>
      <c r="F14" s="43" t="n">
        <v>1755.666666668</v>
      </c>
      <c r="G14" s="44" t="n">
        <v>11711.96617328</v>
      </c>
      <c r="H14" s="45" t="n">
        <v>4321.53382671999</v>
      </c>
      <c r="I14" s="46" t="n">
        <v>16033.5</v>
      </c>
      <c r="J14" s="47" t="n">
        <f aca="false">G14/I14*100</f>
        <v>73.0468467476222</v>
      </c>
      <c r="K14" s="48" t="n">
        <f aca="false">E14/I14*100</f>
        <v>62.0968566227711</v>
      </c>
      <c r="L14" s="49" t="n">
        <f aca="false">F14/G14*100</f>
        <v>14.9903666104623</v>
      </c>
    </row>
    <row r="15" customFormat="false" ht="13.8" hidden="false" customHeight="false" outlineLevel="0" collapsed="false">
      <c r="A15" s="39" t="s">
        <v>25</v>
      </c>
      <c r="B15" s="40" t="n">
        <v>61079</v>
      </c>
      <c r="C15" s="41" t="n">
        <v>1542.87191188311</v>
      </c>
      <c r="D15" s="42" t="n">
        <v>282.119805194805</v>
      </c>
      <c r="E15" s="43" t="n">
        <v>1824.99171707792</v>
      </c>
      <c r="F15" s="43" t="n">
        <v>170.8333333331</v>
      </c>
      <c r="G15" s="44" t="n">
        <v>1995.82505041102</v>
      </c>
      <c r="H15" s="45" t="n">
        <v>476.674949588984</v>
      </c>
      <c r="I15" s="46" t="n">
        <v>2472.5</v>
      </c>
      <c r="J15" s="47" t="n">
        <f aca="false">G15/I15*100</f>
        <v>80.7209322714263</v>
      </c>
      <c r="K15" s="48" t="n">
        <f aca="false">E15/I15*100</f>
        <v>73.8115962417762</v>
      </c>
      <c r="L15" s="49" t="n">
        <f aca="false">F15/G15*100</f>
        <v>8.55953447913277</v>
      </c>
    </row>
    <row r="16" customFormat="false" ht="13.8" hidden="false" customHeight="false" outlineLevel="0" collapsed="false">
      <c r="A16" s="39" t="s">
        <v>26</v>
      </c>
      <c r="B16" s="40" t="n">
        <v>57003</v>
      </c>
      <c r="C16" s="41" t="n">
        <v>2737.09514166052</v>
      </c>
      <c r="D16" s="42" t="n">
        <v>329.375</v>
      </c>
      <c r="E16" s="43" t="n">
        <v>3066.47014166052</v>
      </c>
      <c r="F16" s="43" t="n">
        <v>309.7500000013</v>
      </c>
      <c r="G16" s="44" t="n">
        <v>3376.22014166182</v>
      </c>
      <c r="H16" s="45" t="n">
        <v>1059.27985833818</v>
      </c>
      <c r="I16" s="46" t="n">
        <v>4435.5</v>
      </c>
      <c r="J16" s="47" t="n">
        <f aca="false">G16/I16*100</f>
        <v>76.1181409460448</v>
      </c>
      <c r="K16" s="48" t="n">
        <f aca="false">E16/I16*100</f>
        <v>69.1347117948488</v>
      </c>
      <c r="L16" s="49" t="n">
        <f aca="false">F16/G16*100</f>
        <v>9.17446099497639</v>
      </c>
    </row>
    <row r="17" customFormat="false" ht="13.8" hidden="false" customHeight="false" outlineLevel="0" collapsed="false">
      <c r="A17" s="39" t="s">
        <v>27</v>
      </c>
      <c r="B17" s="40" t="n">
        <v>81001</v>
      </c>
      <c r="C17" s="41" t="n">
        <v>11211.0754176997</v>
      </c>
      <c r="D17" s="42" t="n">
        <v>950.86460510164</v>
      </c>
      <c r="E17" s="43" t="n">
        <v>12161.9400228014</v>
      </c>
      <c r="F17" s="43" t="n">
        <v>1319.08333333</v>
      </c>
      <c r="G17" s="44" t="n">
        <v>13481.0233561314</v>
      </c>
      <c r="H17" s="45" t="n">
        <v>4831.97664386863</v>
      </c>
      <c r="I17" s="46" t="n">
        <v>18313</v>
      </c>
      <c r="J17" s="47" t="n">
        <f aca="false">G17/I17*100</f>
        <v>73.6144998423599</v>
      </c>
      <c r="K17" s="48" t="n">
        <f aca="false">E17/I17*100</f>
        <v>66.4115110730157</v>
      </c>
      <c r="L17" s="49" t="n">
        <f aca="false">F17/G17*100</f>
        <v>9.78474184402374</v>
      </c>
    </row>
    <row r="18" customFormat="false" ht="13.8" hidden="false" customHeight="false" outlineLevel="0" collapsed="false">
      <c r="A18" s="39" t="s">
        <v>28</v>
      </c>
      <c r="B18" s="40" t="n">
        <v>92006</v>
      </c>
      <c r="C18" s="41" t="n">
        <v>2620.8336317865</v>
      </c>
      <c r="D18" s="42" t="n">
        <v>593.167722511407</v>
      </c>
      <c r="E18" s="43" t="n">
        <v>3214.0013542979</v>
      </c>
      <c r="F18" s="43" t="n">
        <v>211.6666666663</v>
      </c>
      <c r="G18" s="44" t="n">
        <v>3425.6680209642</v>
      </c>
      <c r="H18" s="45" t="n">
        <v>708.331979035798</v>
      </c>
      <c r="I18" s="46" t="n">
        <v>4134</v>
      </c>
      <c r="J18" s="47" t="n">
        <f aca="false">G18/I18*100</f>
        <v>82.8656995879101</v>
      </c>
      <c r="K18" s="48" t="n">
        <f aca="false">E18/I18*100</f>
        <v>77.7455576753242</v>
      </c>
      <c r="L18" s="49" t="n">
        <f aca="false">F18/G18*100</f>
        <v>6.17884352397707</v>
      </c>
    </row>
    <row r="19" customFormat="false" ht="13.8" hidden="false" customHeight="false" outlineLevel="0" collapsed="false">
      <c r="A19" s="39" t="s">
        <v>29</v>
      </c>
      <c r="B19" s="40" t="n">
        <v>51004</v>
      </c>
      <c r="C19" s="41" t="n">
        <v>10508.8958899054</v>
      </c>
      <c r="D19" s="42" t="n">
        <v>1579.6018551593</v>
      </c>
      <c r="E19" s="43" t="n">
        <v>12088.4977450647</v>
      </c>
      <c r="F19" s="43" t="n">
        <v>1200.583333343</v>
      </c>
      <c r="G19" s="44" t="n">
        <v>13289.0810784077</v>
      </c>
      <c r="H19" s="45" t="n">
        <v>3877.41892159226</v>
      </c>
      <c r="I19" s="46" t="n">
        <v>17166.5</v>
      </c>
      <c r="J19" s="47" t="n">
        <f aca="false">G19/I19*100</f>
        <v>77.4128743681457</v>
      </c>
      <c r="K19" s="48" t="n">
        <f aca="false">E19/I19*100</f>
        <v>70.4191171471455</v>
      </c>
      <c r="L19" s="49" t="n">
        <f aca="false">F19/G19*100</f>
        <v>9.03435930791124</v>
      </c>
    </row>
    <row r="20" customFormat="false" ht="13.8" hidden="false" customHeight="false" outlineLevel="0" collapsed="false">
      <c r="A20" s="39" t="s">
        <v>30</v>
      </c>
      <c r="B20" s="40" t="n">
        <v>81003</v>
      </c>
      <c r="C20" s="41" t="n">
        <v>2250.4783424914</v>
      </c>
      <c r="D20" s="42" t="n">
        <v>222.691666666667</v>
      </c>
      <c r="E20" s="43" t="n">
        <v>2473.17000915807</v>
      </c>
      <c r="F20" s="43" t="n">
        <v>122.3333333329</v>
      </c>
      <c r="G20" s="44" t="n">
        <v>2595.50334249097</v>
      </c>
      <c r="H20" s="45" t="n">
        <v>728.996657509032</v>
      </c>
      <c r="I20" s="46" t="n">
        <v>3324.5</v>
      </c>
      <c r="J20" s="47" t="n">
        <f aca="false">G20/I20*100</f>
        <v>78.0719910510142</v>
      </c>
      <c r="K20" s="48" t="n">
        <f aca="false">E20/I20*100</f>
        <v>74.3922397099735</v>
      </c>
      <c r="L20" s="49" t="n">
        <f aca="false">F20/G20*100</f>
        <v>4.71327974540359</v>
      </c>
    </row>
    <row r="21" customFormat="false" ht="13.8" hidden="false" customHeight="false" outlineLevel="0" collapsed="false">
      <c r="A21" s="39" t="s">
        <v>31</v>
      </c>
      <c r="B21" s="40" t="n">
        <v>81004</v>
      </c>
      <c r="C21" s="41" t="n">
        <v>6327.82224600129</v>
      </c>
      <c r="D21" s="42" t="n">
        <v>382.744047619047</v>
      </c>
      <c r="E21" s="43" t="n">
        <v>6710.56629362033</v>
      </c>
      <c r="F21" s="43" t="n">
        <v>684.166666667</v>
      </c>
      <c r="G21" s="44" t="n">
        <v>7394.73296028733</v>
      </c>
      <c r="H21" s="45" t="n">
        <v>2817.26703971267</v>
      </c>
      <c r="I21" s="46" t="n">
        <v>10212</v>
      </c>
      <c r="J21" s="47" t="n">
        <f aca="false">G21/I21*100</f>
        <v>72.4121911504831</v>
      </c>
      <c r="K21" s="48" t="n">
        <f aca="false">E21/I21*100</f>
        <v>65.7125567334541</v>
      </c>
      <c r="L21" s="49" t="n">
        <f aca="false">F21/G21*100</f>
        <v>9.25208077615849</v>
      </c>
    </row>
    <row r="22" customFormat="false" ht="13.8" hidden="false" customHeight="false" outlineLevel="0" collapsed="false">
      <c r="A22" s="39" t="s">
        <v>32</v>
      </c>
      <c r="B22" s="40" t="n">
        <v>63003</v>
      </c>
      <c r="C22" s="41" t="n">
        <v>1480.88595777511</v>
      </c>
      <c r="D22" s="42" t="n">
        <v>412.197619047619</v>
      </c>
      <c r="E22" s="43" t="n">
        <v>1893.08357682273</v>
      </c>
      <c r="F22" s="43" t="n">
        <v>132.9166666671</v>
      </c>
      <c r="G22" s="44" t="n">
        <v>2026.00024348983</v>
      </c>
      <c r="H22" s="45" t="n">
        <v>444.126910807627</v>
      </c>
      <c r="I22" s="46" t="n">
        <v>2469</v>
      </c>
      <c r="J22" s="47" t="n">
        <f aca="false">G22/I22*100</f>
        <v>82.0575230251044</v>
      </c>
      <c r="K22" s="48" t="n">
        <f aca="false">E22/I22*100</f>
        <v>76.6741019369271</v>
      </c>
      <c r="L22" s="49" t="n">
        <f aca="false">F22/G22*100</f>
        <v>6.56054544387162</v>
      </c>
    </row>
    <row r="23" customFormat="false" ht="13.8" hidden="false" customHeight="false" outlineLevel="0" collapsed="false">
      <c r="A23" s="39" t="s">
        <v>33</v>
      </c>
      <c r="B23" s="40" t="n">
        <v>62006</v>
      </c>
      <c r="C23" s="41" t="n">
        <v>3169.33443282945</v>
      </c>
      <c r="D23" s="42" t="n">
        <v>535.647875816994</v>
      </c>
      <c r="E23" s="43" t="n">
        <v>3704.98230864645</v>
      </c>
      <c r="F23" s="43" t="n">
        <v>356.9166666687</v>
      </c>
      <c r="G23" s="44" t="n">
        <v>4061.89897531515</v>
      </c>
      <c r="H23" s="45" t="n">
        <v>1148.60102468486</v>
      </c>
      <c r="I23" s="46" t="n">
        <v>5210.5</v>
      </c>
      <c r="J23" s="47" t="n">
        <f aca="false">G23/I23*100</f>
        <v>77.956030617314</v>
      </c>
      <c r="K23" s="48" t="n">
        <f aca="false">E23/I23*100</f>
        <v>71.1060801966499</v>
      </c>
      <c r="L23" s="49" t="n">
        <f aca="false">F23/G23*100</f>
        <v>8.78694100561692</v>
      </c>
    </row>
    <row r="24" customFormat="false" ht="13.8" hidden="false" customHeight="false" outlineLevel="0" collapsed="false">
      <c r="A24" s="39" t="s">
        <v>34</v>
      </c>
      <c r="B24" s="40" t="n">
        <v>62009</v>
      </c>
      <c r="C24" s="41" t="n">
        <v>4324.63203203508</v>
      </c>
      <c r="D24" s="42" t="n">
        <v>841.973523012846</v>
      </c>
      <c r="E24" s="43" t="n">
        <v>5166.60555504793</v>
      </c>
      <c r="F24" s="43" t="n">
        <v>565.916666666</v>
      </c>
      <c r="G24" s="44" t="n">
        <v>5732.52222171393</v>
      </c>
      <c r="H24" s="45" t="n">
        <v>1579.47777828608</v>
      </c>
      <c r="I24" s="46" t="n">
        <v>7312.00000000001</v>
      </c>
      <c r="J24" s="47" t="n">
        <f aca="false">G24/I24*100</f>
        <v>78.3988268833961</v>
      </c>
      <c r="K24" s="48" t="n">
        <f aca="false">E24/I24*100</f>
        <v>70.6592663436532</v>
      </c>
      <c r="L24" s="49" t="n">
        <f aca="false">F24/G24*100</f>
        <v>9.87203616101815</v>
      </c>
    </row>
    <row r="25" customFormat="false" ht="13.8" hidden="false" customHeight="false" outlineLevel="0" collapsed="false">
      <c r="A25" s="39" t="s">
        <v>35</v>
      </c>
      <c r="B25" s="40" t="n">
        <v>63004</v>
      </c>
      <c r="C25" s="41" t="n">
        <v>1764.70736480062</v>
      </c>
      <c r="D25" s="42" t="n">
        <v>303.082142857143</v>
      </c>
      <c r="E25" s="43" t="n">
        <v>2067.78950765777</v>
      </c>
      <c r="F25" s="43" t="n">
        <v>159.3333333322</v>
      </c>
      <c r="G25" s="44" t="n">
        <v>2227.12284098997</v>
      </c>
      <c r="H25" s="45" t="n">
        <v>491.377159010035</v>
      </c>
      <c r="I25" s="46" t="n">
        <v>2718.5</v>
      </c>
      <c r="J25" s="47" t="n">
        <f aca="false">G25/I25*100</f>
        <v>81.9246952727594</v>
      </c>
      <c r="K25" s="48" t="n">
        <f aca="false">E25/I25*100</f>
        <v>76.0636199248764</v>
      </c>
      <c r="L25" s="49" t="n">
        <f aca="false">F25/G25*100</f>
        <v>7.15422294629136</v>
      </c>
    </row>
    <row r="26" customFormat="false" ht="13.8" hidden="false" customHeight="false" outlineLevel="0" collapsed="false">
      <c r="A26" s="39" t="s">
        <v>36</v>
      </c>
      <c r="B26" s="40" t="n">
        <v>62011</v>
      </c>
      <c r="C26" s="41" t="n">
        <v>3324.44762111907</v>
      </c>
      <c r="D26" s="42" t="n">
        <v>501.913257575758</v>
      </c>
      <c r="E26" s="43" t="n">
        <v>3826.36087869483</v>
      </c>
      <c r="F26" s="43" t="n">
        <v>394.166666666</v>
      </c>
      <c r="G26" s="44" t="n">
        <v>4220.52754536083</v>
      </c>
      <c r="H26" s="45" t="n">
        <v>1057.47245463917</v>
      </c>
      <c r="I26" s="46" t="n">
        <v>5278</v>
      </c>
      <c r="J26" s="47" t="n">
        <f aca="false">G26/I26*100</f>
        <v>79.9645234058513</v>
      </c>
      <c r="K26" s="48" t="n">
        <f aca="false">E26/I26*100</f>
        <v>72.4964167998262</v>
      </c>
      <c r="L26" s="49" t="n">
        <f aca="false">F26/G26*100</f>
        <v>9.33927482831536</v>
      </c>
    </row>
    <row r="27" customFormat="false" ht="13.8" hidden="false" customHeight="false" outlineLevel="0" collapsed="false">
      <c r="A27" s="39" t="s">
        <v>37</v>
      </c>
      <c r="B27" s="40" t="n">
        <v>82003</v>
      </c>
      <c r="C27" s="41" t="n">
        <v>5908.24295968175</v>
      </c>
      <c r="D27" s="42" t="n">
        <v>869.42187454536</v>
      </c>
      <c r="E27" s="43" t="n">
        <v>6777.66483422711</v>
      </c>
      <c r="F27" s="43" t="n">
        <v>664.250000001</v>
      </c>
      <c r="G27" s="44" t="n">
        <v>7441.91483422811</v>
      </c>
      <c r="H27" s="45" t="n">
        <v>2206.58516577189</v>
      </c>
      <c r="I27" s="46" t="n">
        <v>9648.5</v>
      </c>
      <c r="J27" s="47" t="n">
        <f aca="false">G27/I27*100</f>
        <v>77.1302775999182</v>
      </c>
      <c r="K27" s="48" t="n">
        <f aca="false">E27/I27*100</f>
        <v>70.2457877828379</v>
      </c>
      <c r="L27" s="49" t="n">
        <f aca="false">F27/G27*100</f>
        <v>8.92579416450548</v>
      </c>
    </row>
    <row r="28" customFormat="false" ht="13.8" hidden="false" customHeight="false" outlineLevel="0" collapsed="false">
      <c r="A28" s="39" t="s">
        <v>38</v>
      </c>
      <c r="B28" s="40" t="n">
        <v>56005</v>
      </c>
      <c r="C28" s="41" t="n">
        <v>2281.65048775498</v>
      </c>
      <c r="D28" s="42" t="n">
        <v>479.810680547523</v>
      </c>
      <c r="E28" s="43" t="n">
        <v>2761.4611683025</v>
      </c>
      <c r="F28" s="43" t="n">
        <v>352.333333334</v>
      </c>
      <c r="G28" s="44" t="n">
        <v>3113.7945016365</v>
      </c>
      <c r="H28" s="45" t="n">
        <v>999.705498363498</v>
      </c>
      <c r="I28" s="46" t="n">
        <v>4113.5</v>
      </c>
      <c r="J28" s="47" t="n">
        <f aca="false">G28/I28*100</f>
        <v>75.6969612650177</v>
      </c>
      <c r="K28" s="48" t="n">
        <f aca="false">E28/I28*100</f>
        <v>67.131668124529</v>
      </c>
      <c r="L28" s="49" t="n">
        <f aca="false">F28/G28*100</f>
        <v>11.315240397169</v>
      </c>
    </row>
    <row r="29" customFormat="false" ht="13.8" hidden="false" customHeight="false" outlineLevel="0" collapsed="false">
      <c r="A29" s="39" t="s">
        <v>39</v>
      </c>
      <c r="B29" s="40" t="n">
        <v>91013</v>
      </c>
      <c r="C29" s="41" t="n">
        <v>2884.10723425096</v>
      </c>
      <c r="D29" s="42" t="n">
        <v>583.436702551835</v>
      </c>
      <c r="E29" s="43" t="n">
        <v>3467.54393680279</v>
      </c>
      <c r="F29" s="43" t="n">
        <v>441.666666665</v>
      </c>
      <c r="G29" s="44" t="n">
        <v>3909.21060346779</v>
      </c>
      <c r="H29" s="45" t="n">
        <v>1231.28939653221</v>
      </c>
      <c r="I29" s="46" t="n">
        <v>5140.5</v>
      </c>
      <c r="J29" s="47" t="n">
        <f aca="false">G29/I29*100</f>
        <v>76.0472834056569</v>
      </c>
      <c r="K29" s="48" t="n">
        <f aca="false">E29/I29*100</f>
        <v>67.4553824881391</v>
      </c>
      <c r="L29" s="49" t="n">
        <f aca="false">F29/G29*100</f>
        <v>11.2981036701682</v>
      </c>
    </row>
    <row r="30" customFormat="false" ht="13.8" hidden="false" customHeight="false" outlineLevel="0" collapsed="false">
      <c r="A30" s="39" t="s">
        <v>40</v>
      </c>
      <c r="B30" s="40" t="n">
        <v>25005</v>
      </c>
      <c r="C30" s="41" t="n">
        <v>2401.73326842145</v>
      </c>
      <c r="D30" s="42" t="n">
        <v>728.355072339941</v>
      </c>
      <c r="E30" s="43" t="n">
        <v>3130.08834076139</v>
      </c>
      <c r="F30" s="43" t="n">
        <v>249.6666666667</v>
      </c>
      <c r="G30" s="44" t="n">
        <v>3379.75500742809</v>
      </c>
      <c r="H30" s="45" t="n">
        <v>798.744992571908</v>
      </c>
      <c r="I30" s="46" t="n">
        <v>4178.5</v>
      </c>
      <c r="J30" s="47" t="n">
        <f aca="false">G30/I30*100</f>
        <v>80.8844084582528</v>
      </c>
      <c r="K30" s="48" t="n">
        <f aca="false">E30/I30*100</f>
        <v>74.9093775460427</v>
      </c>
      <c r="L30" s="49" t="n">
        <f aca="false">F30/G30*100</f>
        <v>7.38712321212566</v>
      </c>
    </row>
    <row r="31" customFormat="false" ht="13.8" hidden="false" customHeight="false" outlineLevel="0" collapsed="false">
      <c r="A31" s="39" t="s">
        <v>41</v>
      </c>
      <c r="B31" s="40" t="n">
        <v>51008</v>
      </c>
      <c r="C31" s="41" t="n">
        <v>5012.35532877165</v>
      </c>
      <c r="D31" s="42" t="n">
        <v>758.125233678996</v>
      </c>
      <c r="E31" s="43" t="n">
        <v>5770.48056245065</v>
      </c>
      <c r="F31" s="43" t="n">
        <v>611.416666667</v>
      </c>
      <c r="G31" s="44" t="n">
        <v>6381.89722911765</v>
      </c>
      <c r="H31" s="45" t="n">
        <v>2053.60277088235</v>
      </c>
      <c r="I31" s="46" t="n">
        <v>8435.5</v>
      </c>
      <c r="J31" s="47" t="n">
        <f aca="false">G31/I31*100</f>
        <v>75.6552335856517</v>
      </c>
      <c r="K31" s="48" t="n">
        <f aca="false">E31/I31*100</f>
        <v>68.4070957554461</v>
      </c>
      <c r="L31" s="49" t="n">
        <f aca="false">F31/G31*100</f>
        <v>9.58048437191041</v>
      </c>
    </row>
    <row r="32" customFormat="false" ht="13.8" hidden="false" customHeight="false" outlineLevel="0" collapsed="false">
      <c r="A32" s="39" t="s">
        <v>42</v>
      </c>
      <c r="B32" s="40" t="n">
        <v>64008</v>
      </c>
      <c r="C32" s="41" t="n">
        <v>1275.35620819529</v>
      </c>
      <c r="D32" s="42" t="n">
        <v>153.340277777778</v>
      </c>
      <c r="E32" s="43" t="n">
        <v>1428.69648597306</v>
      </c>
      <c r="F32" s="43" t="n">
        <v>82.6666666666</v>
      </c>
      <c r="G32" s="44" t="n">
        <v>1511.36315263966</v>
      </c>
      <c r="H32" s="45" t="n">
        <v>360.136847360335</v>
      </c>
      <c r="I32" s="46" t="n">
        <v>1871.5</v>
      </c>
      <c r="J32" s="47" t="n">
        <f aca="false">G32/I32*100</f>
        <v>80.7567807982722</v>
      </c>
      <c r="K32" s="48" t="n">
        <f aca="false">E32/I32*100</f>
        <v>76.3396465922022</v>
      </c>
      <c r="L32" s="49" t="n">
        <f aca="false">F32/G32*100</f>
        <v>5.46967593607261</v>
      </c>
    </row>
    <row r="33" customFormat="false" ht="13.8" hidden="false" customHeight="false" outlineLevel="0" collapsed="false">
      <c r="A33" s="39" t="s">
        <v>43</v>
      </c>
      <c r="B33" s="40" t="n">
        <v>51009</v>
      </c>
      <c r="C33" s="41" t="n">
        <v>4011.60387022287</v>
      </c>
      <c r="D33" s="42" t="n">
        <v>637.44027658078</v>
      </c>
      <c r="E33" s="43" t="n">
        <v>4649.04414680365</v>
      </c>
      <c r="F33" s="43" t="n">
        <v>678.916666667</v>
      </c>
      <c r="G33" s="44" t="n">
        <v>5327.96081347065</v>
      </c>
      <c r="H33" s="45" t="n">
        <v>1779.53918652935</v>
      </c>
      <c r="I33" s="46" t="n">
        <v>7107.5</v>
      </c>
      <c r="J33" s="47" t="n">
        <f aca="false">G33/I33*100</f>
        <v>74.962515842007</v>
      </c>
      <c r="K33" s="48" t="n">
        <f aca="false">E33/I33*100</f>
        <v>65.4103995329391</v>
      </c>
      <c r="L33" s="49" t="n">
        <f aca="false">F33/G33*100</f>
        <v>12.7425236490197</v>
      </c>
    </row>
    <row r="34" customFormat="false" ht="13.8" hidden="false" customHeight="false" outlineLevel="0" collapsed="false">
      <c r="A34" s="39" t="s">
        <v>44</v>
      </c>
      <c r="B34" s="40" t="n">
        <v>82005</v>
      </c>
      <c r="C34" s="41" t="n">
        <v>1450.81433637517</v>
      </c>
      <c r="D34" s="42" t="n">
        <v>245.026190476191</v>
      </c>
      <c r="E34" s="43" t="n">
        <v>1695.84052685136</v>
      </c>
      <c r="F34" s="43" t="n">
        <v>96.3333333336</v>
      </c>
      <c r="G34" s="44" t="n">
        <v>1792.17386018496</v>
      </c>
      <c r="H34" s="45" t="n">
        <v>373.326139815045</v>
      </c>
      <c r="I34" s="46" t="n">
        <v>2165.5</v>
      </c>
      <c r="J34" s="47" t="n">
        <f aca="false">G34/I34*100</f>
        <v>82.7602798515334</v>
      </c>
      <c r="K34" s="48" t="n">
        <f aca="false">E34/I34*100</f>
        <v>78.311730632711</v>
      </c>
      <c r="L34" s="49" t="n">
        <f aca="false">F34/G34*100</f>
        <v>5.37522254250814</v>
      </c>
    </row>
    <row r="35" customFormat="false" ht="13.8" hidden="false" customHeight="false" outlineLevel="0" collapsed="false">
      <c r="A35" s="39" t="s">
        <v>45</v>
      </c>
      <c r="B35" s="40" t="n">
        <v>84009</v>
      </c>
      <c r="C35" s="41" t="n">
        <v>2936.0429248995</v>
      </c>
      <c r="D35" s="42" t="n">
        <v>547.216225477738</v>
      </c>
      <c r="E35" s="43" t="n">
        <v>3483.25915037724</v>
      </c>
      <c r="F35" s="43" t="n">
        <v>361.583333334</v>
      </c>
      <c r="G35" s="44" t="n">
        <v>3844.84248371124</v>
      </c>
      <c r="H35" s="45" t="n">
        <v>1228.65751628876</v>
      </c>
      <c r="I35" s="46" t="n">
        <v>5073.5</v>
      </c>
      <c r="J35" s="47" t="n">
        <f aca="false">G35/I35*100</f>
        <v>75.7828418983194</v>
      </c>
      <c r="K35" s="48" t="n">
        <f aca="false">E35/I35*100</f>
        <v>68.6559406795552</v>
      </c>
      <c r="L35" s="49" t="n">
        <f aca="false">F35/G35*100</f>
        <v>9.40437312753009</v>
      </c>
    </row>
    <row r="36" customFormat="false" ht="13.8" hidden="false" customHeight="false" outlineLevel="0" collapsed="false">
      <c r="A36" s="39" t="s">
        <v>46</v>
      </c>
      <c r="B36" s="40" t="n">
        <v>62015</v>
      </c>
      <c r="C36" s="41" t="n">
        <v>3913.57801600207</v>
      </c>
      <c r="D36" s="42" t="n">
        <v>532.374414715719</v>
      </c>
      <c r="E36" s="43" t="n">
        <v>4445.95243071779</v>
      </c>
      <c r="F36" s="43" t="n">
        <v>624.166666667</v>
      </c>
      <c r="G36" s="44" t="n">
        <v>5070.11909738479</v>
      </c>
      <c r="H36" s="45" t="n">
        <v>1755.38090261521</v>
      </c>
      <c r="I36" s="46" t="n">
        <v>6825.5</v>
      </c>
      <c r="J36" s="47" t="n">
        <f aca="false">G36/I36*100</f>
        <v>74.2820173963049</v>
      </c>
      <c r="K36" s="48" t="n">
        <f aca="false">E36/I36*100</f>
        <v>65.1373881872067</v>
      </c>
      <c r="L36" s="49" t="n">
        <f aca="false">F36/G36*100</f>
        <v>12.3106904330699</v>
      </c>
    </row>
    <row r="37" customFormat="false" ht="13.8" hidden="false" customHeight="false" outlineLevel="0" collapsed="false">
      <c r="A37" s="39" t="s">
        <v>47</v>
      </c>
      <c r="B37" s="40" t="n">
        <v>91015</v>
      </c>
      <c r="C37" s="41" t="n">
        <v>1052.61560758828</v>
      </c>
      <c r="D37" s="42" t="n">
        <v>288.184523809524</v>
      </c>
      <c r="E37" s="43" t="n">
        <v>1340.8001313978</v>
      </c>
      <c r="F37" s="43" t="n">
        <v>118.3333333332</v>
      </c>
      <c r="G37" s="44" t="n">
        <v>1459.133464731</v>
      </c>
      <c r="H37" s="45" t="n">
        <v>432.866535268996</v>
      </c>
      <c r="I37" s="46" t="n">
        <v>1892</v>
      </c>
      <c r="J37" s="47" t="n">
        <f aca="false">G37/I37*100</f>
        <v>77.1212190661207</v>
      </c>
      <c r="K37" s="48" t="n">
        <f aca="false">E37/I37*100</f>
        <v>70.8668145559093</v>
      </c>
      <c r="L37" s="49" t="n">
        <f aca="false">F37/G37*100</f>
        <v>8.10983615916281</v>
      </c>
    </row>
    <row r="38" customFormat="false" ht="13.8" hidden="false" customHeight="false" outlineLevel="0" collapsed="false">
      <c r="A38" s="39" t="s">
        <v>48</v>
      </c>
      <c r="B38" s="40" t="n">
        <v>58002</v>
      </c>
      <c r="C38" s="41" t="n">
        <v>10527.7503227716</v>
      </c>
      <c r="D38" s="42" t="n">
        <v>1566.46856821396</v>
      </c>
      <c r="E38" s="43" t="n">
        <v>12094.2188909855</v>
      </c>
      <c r="F38" s="43" t="n">
        <v>1958.999999998</v>
      </c>
      <c r="G38" s="44" t="n">
        <v>14053.2188909835</v>
      </c>
      <c r="H38" s="45" t="n">
        <v>5387.78110901648</v>
      </c>
      <c r="I38" s="46" t="n">
        <v>19441</v>
      </c>
      <c r="J38" s="47" t="n">
        <f aca="false">G38/I38*100</f>
        <v>72.2865021911606</v>
      </c>
      <c r="K38" s="48" t="n">
        <f aca="false">E38/I38*100</f>
        <v>62.2098600431332</v>
      </c>
      <c r="L38" s="49" t="n">
        <f aca="false">F38/G38*100</f>
        <v>13.9398668390121</v>
      </c>
    </row>
    <row r="39" customFormat="false" ht="13.8" hidden="false" customHeight="false" outlineLevel="0" collapsed="false">
      <c r="A39" s="39" t="s">
        <v>49</v>
      </c>
      <c r="B39" s="40" t="n">
        <v>62119</v>
      </c>
      <c r="C39" s="41" t="n">
        <v>4854.95344572472</v>
      </c>
      <c r="D39" s="42" t="n">
        <v>830.375028757082</v>
      </c>
      <c r="E39" s="43" t="n">
        <v>5685.3284744818</v>
      </c>
      <c r="F39" s="43" t="n">
        <v>474.750000001</v>
      </c>
      <c r="G39" s="44" t="n">
        <v>6160.0784744828</v>
      </c>
      <c r="H39" s="45" t="n">
        <v>1580.4215255172</v>
      </c>
      <c r="I39" s="46" t="n">
        <v>7740.5</v>
      </c>
      <c r="J39" s="47" t="n">
        <f aca="false">G39/I39*100</f>
        <v>79.5824362054492</v>
      </c>
      <c r="K39" s="48" t="n">
        <f aca="false">E39/I39*100</f>
        <v>73.449111484811</v>
      </c>
      <c r="L39" s="49" t="n">
        <f aca="false">F39/G39*100</f>
        <v>7.70688233871664</v>
      </c>
    </row>
    <row r="40" customFormat="false" ht="13.8" hidden="false" customHeight="false" outlineLevel="0" collapsed="false">
      <c r="A40" s="39" t="s">
        <v>50</v>
      </c>
      <c r="B40" s="40" t="n">
        <v>84010</v>
      </c>
      <c r="C40" s="41" t="n">
        <v>1601.9143468804</v>
      </c>
      <c r="D40" s="42" t="n">
        <v>403.814682539682</v>
      </c>
      <c r="E40" s="43" t="n">
        <v>2005.72902942008</v>
      </c>
      <c r="F40" s="43" t="n">
        <v>258.3333333327</v>
      </c>
      <c r="G40" s="44" t="n">
        <v>2264.06236275278</v>
      </c>
      <c r="H40" s="45" t="n">
        <v>753.437637247222</v>
      </c>
      <c r="I40" s="46" t="n">
        <v>3017.5</v>
      </c>
      <c r="J40" s="47" t="n">
        <f aca="false">G40/I40*100</f>
        <v>75.0310642171592</v>
      </c>
      <c r="K40" s="48" t="n">
        <f aca="false">E40/I40*100</f>
        <v>66.469893269928</v>
      </c>
      <c r="L40" s="49" t="n">
        <f aca="false">F40/G40*100</f>
        <v>11.4101686235623</v>
      </c>
    </row>
    <row r="41" customFormat="false" ht="13.8" hidden="false" customHeight="false" outlineLevel="0" collapsed="false">
      <c r="A41" s="39" t="s">
        <v>51</v>
      </c>
      <c r="B41" s="40" t="n">
        <v>53014</v>
      </c>
      <c r="C41" s="41" t="n">
        <v>5764.1415247799</v>
      </c>
      <c r="D41" s="42" t="n">
        <v>632.84960173422</v>
      </c>
      <c r="E41" s="43" t="n">
        <v>6396.99112651412</v>
      </c>
      <c r="F41" s="43" t="n">
        <v>1427.250000003</v>
      </c>
      <c r="G41" s="44" t="n">
        <v>7824.24112651712</v>
      </c>
      <c r="H41" s="45" t="n">
        <v>3786.25887348288</v>
      </c>
      <c r="I41" s="46" t="n">
        <v>11610.5</v>
      </c>
      <c r="J41" s="47" t="n">
        <f aca="false">G41/I41*100</f>
        <v>67.3893555533106</v>
      </c>
      <c r="K41" s="48" t="n">
        <f aca="false">E41/I41*100</f>
        <v>55.0966033031663</v>
      </c>
      <c r="L41" s="49" t="n">
        <f aca="false">F41/G41*100</f>
        <v>18.2413856746555</v>
      </c>
    </row>
    <row r="42" customFormat="false" ht="13.8" hidden="false" customHeight="false" outlineLevel="0" collapsed="false">
      <c r="A42" s="39" t="s">
        <v>52</v>
      </c>
      <c r="B42" s="40" t="n">
        <v>25014</v>
      </c>
      <c r="C42" s="41" t="n">
        <v>13772.0401856266</v>
      </c>
      <c r="D42" s="42" t="n">
        <v>3163.87584617883</v>
      </c>
      <c r="E42" s="43" t="n">
        <v>16935.9160318054</v>
      </c>
      <c r="F42" s="43" t="n">
        <v>1572.333333338</v>
      </c>
      <c r="G42" s="44" t="n">
        <v>18508.2493651434</v>
      </c>
      <c r="H42" s="45" t="n">
        <v>4595.75063485656</v>
      </c>
      <c r="I42" s="46" t="n">
        <v>23104</v>
      </c>
      <c r="J42" s="47" t="n">
        <f aca="false">G42/I42*100</f>
        <v>80.1084200361125</v>
      </c>
      <c r="K42" s="48" t="n">
        <f aca="false">E42/I42*100</f>
        <v>73.3029606639778</v>
      </c>
      <c r="L42" s="49" t="n">
        <f aca="false">F42/G42*100</f>
        <v>8.4953109411805</v>
      </c>
    </row>
    <row r="43" customFormat="false" ht="13.8" hidden="false" customHeight="false" outlineLevel="0" collapsed="false">
      <c r="A43" s="39" t="s">
        <v>53</v>
      </c>
      <c r="B43" s="40" t="n">
        <v>25015</v>
      </c>
      <c r="C43" s="41" t="n">
        <v>3539.56280851224</v>
      </c>
      <c r="D43" s="42" t="n">
        <v>1027.28957669481</v>
      </c>
      <c r="E43" s="43" t="n">
        <v>4566.85238520705</v>
      </c>
      <c r="F43" s="43" t="n">
        <v>454.583333333</v>
      </c>
      <c r="G43" s="44" t="n">
        <v>5021.43571854005</v>
      </c>
      <c r="H43" s="45" t="n">
        <v>1206.06428145996</v>
      </c>
      <c r="I43" s="46" t="n">
        <v>6227.5</v>
      </c>
      <c r="J43" s="47" t="n">
        <f aca="false">G43/I43*100</f>
        <v>80.6332512009642</v>
      </c>
      <c r="K43" s="48" t="n">
        <f aca="false">E43/I43*100</f>
        <v>73.3336392646655</v>
      </c>
      <c r="L43" s="49" t="n">
        <f aca="false">F43/G43*100</f>
        <v>9.0528557729933</v>
      </c>
    </row>
    <row r="44" customFormat="false" ht="13.8" hidden="false" customHeight="false" outlineLevel="0" collapsed="false">
      <c r="A44" s="39" t="s">
        <v>54</v>
      </c>
      <c r="B44" s="40" t="n">
        <v>55004</v>
      </c>
      <c r="C44" s="41" t="n">
        <v>7802.69684281655</v>
      </c>
      <c r="D44" s="42" t="n">
        <v>1265.846994777</v>
      </c>
      <c r="E44" s="43" t="n">
        <v>9068.54383759354</v>
      </c>
      <c r="F44" s="43" t="n">
        <v>1007.083333334</v>
      </c>
      <c r="G44" s="44" t="n">
        <v>10075.6271709275</v>
      </c>
      <c r="H44" s="45" t="n">
        <v>2855.87282907245</v>
      </c>
      <c r="I44" s="46" t="n">
        <v>12931.5</v>
      </c>
      <c r="J44" s="47" t="n">
        <f aca="false">G44/I44*100</f>
        <v>77.915378501547</v>
      </c>
      <c r="K44" s="48" t="n">
        <f aca="false">E44/I44*100</f>
        <v>70.1275477523377</v>
      </c>
      <c r="L44" s="49" t="n">
        <f aca="false">F44/G44*100</f>
        <v>9.99524214472586</v>
      </c>
    </row>
    <row r="45" customFormat="false" ht="13.8" hidden="false" customHeight="false" outlineLevel="0" collapsed="false">
      <c r="A45" s="39" t="s">
        <v>55</v>
      </c>
      <c r="B45" s="40" t="n">
        <v>64015</v>
      </c>
      <c r="C45" s="41" t="n">
        <v>2450.57632833463</v>
      </c>
      <c r="D45" s="42" t="n">
        <v>415.523337912088</v>
      </c>
      <c r="E45" s="43" t="n">
        <v>2866.09966624672</v>
      </c>
      <c r="F45" s="43" t="n">
        <v>219.6666666664</v>
      </c>
      <c r="G45" s="44" t="n">
        <v>3085.76633291312</v>
      </c>
      <c r="H45" s="45" t="n">
        <v>670.73366708688</v>
      </c>
      <c r="I45" s="46" t="n">
        <v>3756.5</v>
      </c>
      <c r="J45" s="47" t="n">
        <f aca="false">G45/I45*100</f>
        <v>82.1447180330925</v>
      </c>
      <c r="K45" s="48" t="n">
        <f aca="false">E45/I45*100</f>
        <v>76.2970761678882</v>
      </c>
      <c r="L45" s="49" t="n">
        <f aca="false">F45/G45*100</f>
        <v>7.11870708820079</v>
      </c>
    </row>
    <row r="46" customFormat="false" ht="13.8" hidden="false" customHeight="false" outlineLevel="0" collapsed="false">
      <c r="A46" s="39" t="s">
        <v>56</v>
      </c>
      <c r="B46" s="40" t="n">
        <v>51012</v>
      </c>
      <c r="C46" s="41" t="n">
        <v>1365.36015158112</v>
      </c>
      <c r="D46" s="42" t="n">
        <v>184.6</v>
      </c>
      <c r="E46" s="43" t="n">
        <v>1549.96015158112</v>
      </c>
      <c r="F46" s="43" t="n">
        <v>141.5833333331</v>
      </c>
      <c r="G46" s="44" t="n">
        <v>1691.54348491422</v>
      </c>
      <c r="H46" s="45" t="n">
        <v>566.456515085775</v>
      </c>
      <c r="I46" s="46" t="n">
        <v>2258</v>
      </c>
      <c r="J46" s="47" t="n">
        <f aca="false">G46/I46*100</f>
        <v>74.9133518562544</v>
      </c>
      <c r="K46" s="48" t="n">
        <f aca="false">E46/I46*100</f>
        <v>68.6430536572686</v>
      </c>
      <c r="L46" s="49" t="n">
        <f aca="false">F46/G46*100</f>
        <v>8.37006760959973</v>
      </c>
    </row>
    <row r="47" customFormat="false" ht="13.8" hidden="false" customHeight="false" outlineLevel="0" collapsed="false">
      <c r="A47" s="39" t="s">
        <v>57</v>
      </c>
      <c r="B47" s="40" t="n">
        <v>57093</v>
      </c>
      <c r="C47" s="41" t="n">
        <v>2952.0872223092</v>
      </c>
      <c r="D47" s="42" t="n">
        <v>506.54191919192</v>
      </c>
      <c r="E47" s="43" t="n">
        <v>3458.62914150112</v>
      </c>
      <c r="F47" s="43" t="n">
        <v>239.9166666671</v>
      </c>
      <c r="G47" s="44" t="n">
        <v>3698.54580816822</v>
      </c>
      <c r="H47" s="45" t="n">
        <v>996.454191831786</v>
      </c>
      <c r="I47" s="46" t="n">
        <v>4695</v>
      </c>
      <c r="J47" s="47" t="n">
        <f aca="false">G47/I47*100</f>
        <v>78.7762685445839</v>
      </c>
      <c r="K47" s="48" t="n">
        <f aca="false">E47/I47*100</f>
        <v>73.6662223961899</v>
      </c>
      <c r="L47" s="49" t="n">
        <f aca="false">F47/G47*100</f>
        <v>6.48678370123862</v>
      </c>
    </row>
    <row r="48" customFormat="false" ht="13.8" hidden="false" customHeight="false" outlineLevel="0" collapsed="false">
      <c r="A48" s="39" t="s">
        <v>58</v>
      </c>
      <c r="B48" s="40" t="n">
        <v>63012</v>
      </c>
      <c r="C48" s="41" t="n">
        <v>1752.39454910902</v>
      </c>
      <c r="D48" s="42" t="n">
        <v>435.218346359523</v>
      </c>
      <c r="E48" s="43" t="n">
        <v>2187.61289546854</v>
      </c>
      <c r="F48" s="43" t="n">
        <v>72.1666666667</v>
      </c>
      <c r="G48" s="44" t="n">
        <v>2259.77956213524</v>
      </c>
      <c r="H48" s="45" t="n">
        <v>899.720437864758</v>
      </c>
      <c r="I48" s="46" t="n">
        <v>3159.5</v>
      </c>
      <c r="J48" s="47" t="n">
        <f aca="false">G48/I48*100</f>
        <v>71.5233284423245</v>
      </c>
      <c r="K48" s="48" t="n">
        <f aca="false">E48/I48*100</f>
        <v>69.2392117571939</v>
      </c>
      <c r="L48" s="49" t="n">
        <f aca="false">F48/G48*100</f>
        <v>3.19352683225927</v>
      </c>
    </row>
    <row r="49" customFormat="false" ht="13.8" hidden="false" customHeight="false" outlineLevel="0" collapsed="false">
      <c r="A49" s="39" t="s">
        <v>59</v>
      </c>
      <c r="B49" s="40" t="n">
        <v>61010</v>
      </c>
      <c r="C49" s="41" t="n">
        <v>1273.0057383672</v>
      </c>
      <c r="D49" s="42" t="n">
        <v>240.901587301587</v>
      </c>
      <c r="E49" s="43" t="n">
        <v>1513.90732566878</v>
      </c>
      <c r="F49" s="43" t="n">
        <v>148.750000001</v>
      </c>
      <c r="G49" s="44" t="n">
        <v>1662.65732566978</v>
      </c>
      <c r="H49" s="45" t="n">
        <v>345.501778623309</v>
      </c>
      <c r="I49" s="46" t="n">
        <v>2007</v>
      </c>
      <c r="J49" s="47" t="n">
        <f aca="false">G49/I49*100</f>
        <v>82.8429160772189</v>
      </c>
      <c r="K49" s="48" t="n">
        <f aca="false">E49/I49*100</f>
        <v>75.4313565355647</v>
      </c>
      <c r="L49" s="49" t="n">
        <f aca="false">F49/G49*100</f>
        <v>8.94652179402497</v>
      </c>
    </row>
    <row r="50" customFormat="false" ht="13.8" hidden="false" customHeight="false" outlineLevel="0" collapsed="false">
      <c r="A50" s="39" t="s">
        <v>60</v>
      </c>
      <c r="B50" s="40" t="n">
        <v>63087</v>
      </c>
      <c r="C50" s="41" t="n">
        <v>1405.50014861962</v>
      </c>
      <c r="D50" s="42" t="n">
        <v>261.125</v>
      </c>
      <c r="E50" s="43" t="n">
        <v>1666.62514861962</v>
      </c>
      <c r="F50" s="43" t="n">
        <v>47.5833333326003</v>
      </c>
      <c r="G50" s="44" t="n">
        <v>1714.20848195222</v>
      </c>
      <c r="H50" s="45" t="n">
        <v>628.791518047784</v>
      </c>
      <c r="I50" s="46" t="n">
        <v>2343</v>
      </c>
      <c r="J50" s="47" t="n">
        <f aca="false">G50/I50*100</f>
        <v>73.1629740483234</v>
      </c>
      <c r="K50" s="48" t="n">
        <f aca="false">E50/I50*100</f>
        <v>71.13210194706</v>
      </c>
      <c r="L50" s="49" t="n">
        <f aca="false">F50/G50*100</f>
        <v>2.77581950116186</v>
      </c>
    </row>
    <row r="51" customFormat="false" ht="13.8" hidden="false" customHeight="false" outlineLevel="0" collapsed="false">
      <c r="A51" s="39" t="s">
        <v>61</v>
      </c>
      <c r="B51" s="40" t="n">
        <v>63013</v>
      </c>
      <c r="C51" s="41" t="n">
        <v>1948.51110348138</v>
      </c>
      <c r="D51" s="42" t="n">
        <v>409.767621920564</v>
      </c>
      <c r="E51" s="43" t="n">
        <v>2358.27872540195</v>
      </c>
      <c r="F51" s="43" t="n">
        <v>83.4166666734</v>
      </c>
      <c r="G51" s="44" t="n">
        <v>2441.69539207535</v>
      </c>
      <c r="H51" s="45" t="n">
        <v>890.804607924654</v>
      </c>
      <c r="I51" s="46" t="n">
        <v>3332.5</v>
      </c>
      <c r="J51" s="47" t="n">
        <f aca="false">G51/I51*100</f>
        <v>73.2691790570246</v>
      </c>
      <c r="K51" s="48" t="n">
        <f aca="false">E51/I51*100</f>
        <v>70.7660532753772</v>
      </c>
      <c r="L51" s="49" t="n">
        <f aca="false">F51/G51*100</f>
        <v>3.41634206069001</v>
      </c>
    </row>
    <row r="52" customFormat="false" ht="13.8" hidden="false" customHeight="false" outlineLevel="0" collapsed="false">
      <c r="A52" s="39" t="s">
        <v>62</v>
      </c>
      <c r="B52" s="40" t="n">
        <v>57018</v>
      </c>
      <c r="C52" s="41" t="n">
        <v>2057.45680371206</v>
      </c>
      <c r="D52" s="42" t="n">
        <v>468.164623096202</v>
      </c>
      <c r="E52" s="43" t="n">
        <v>2525.62142680826</v>
      </c>
      <c r="F52" s="43" t="n">
        <v>153.7499999995</v>
      </c>
      <c r="G52" s="44" t="n">
        <v>2679.37142680776</v>
      </c>
      <c r="H52" s="45" t="n">
        <v>658.628573192243</v>
      </c>
      <c r="I52" s="46" t="n">
        <v>3338</v>
      </c>
      <c r="J52" s="47" t="n">
        <f aca="false">G52/I52*100</f>
        <v>80.2687665310892</v>
      </c>
      <c r="K52" s="48" t="n">
        <f aca="false">E52/I52*100</f>
        <v>75.6627150032432</v>
      </c>
      <c r="L52" s="49" t="n">
        <f aca="false">F52/G52*100</f>
        <v>5.73828616895717</v>
      </c>
    </row>
    <row r="53" customFormat="false" ht="13.8" hidden="false" customHeight="false" outlineLevel="0" collapsed="false">
      <c r="A53" s="39" t="s">
        <v>63</v>
      </c>
      <c r="B53" s="40" t="n">
        <v>93010</v>
      </c>
      <c r="C53" s="41" t="n">
        <v>1727.80774072042</v>
      </c>
      <c r="D53" s="42" t="n">
        <v>314.561507936508</v>
      </c>
      <c r="E53" s="43" t="n">
        <v>2042.36924865693</v>
      </c>
      <c r="F53" s="43" t="n">
        <v>217.833333334</v>
      </c>
      <c r="G53" s="44" t="n">
        <v>2260.20258199093</v>
      </c>
      <c r="H53" s="45" t="n">
        <v>678.297418009067</v>
      </c>
      <c r="I53" s="46" t="n">
        <v>2938.5</v>
      </c>
      <c r="J53" s="47" t="n">
        <f aca="false">G53/I53*100</f>
        <v>76.9168821504486</v>
      </c>
      <c r="K53" s="48" t="n">
        <f aca="false">E53/I53*100</f>
        <v>69.5038029149884</v>
      </c>
      <c r="L53" s="49" t="n">
        <f aca="false">F53/G53*100</f>
        <v>9.63777915615503</v>
      </c>
    </row>
    <row r="54" customFormat="false" ht="13.8" hidden="false" customHeight="false" outlineLevel="0" collapsed="false">
      <c r="A54" s="39" t="s">
        <v>64</v>
      </c>
      <c r="B54" s="40" t="n">
        <v>52010</v>
      </c>
      <c r="C54" s="41" t="n">
        <v>4798.81406745689</v>
      </c>
      <c r="D54" s="42" t="n">
        <v>682.888488612836</v>
      </c>
      <c r="E54" s="43" t="n">
        <v>5481.70255606972</v>
      </c>
      <c r="F54" s="43" t="n">
        <v>891.749999999</v>
      </c>
      <c r="G54" s="44" t="n">
        <v>6373.45255606872</v>
      </c>
      <c r="H54" s="45" t="n">
        <v>2277.54744393128</v>
      </c>
      <c r="I54" s="46" t="n">
        <v>8651</v>
      </c>
      <c r="J54" s="47" t="n">
        <f aca="false">G54/I54*100</f>
        <v>73.6730153285021</v>
      </c>
      <c r="K54" s="48" t="n">
        <f aca="false">E54/I54*100</f>
        <v>63.3649584564758</v>
      </c>
      <c r="L54" s="49" t="n">
        <f aca="false">F54/G54*100</f>
        <v>13.9916315710217</v>
      </c>
    </row>
    <row r="55" customFormat="false" ht="13.8" hidden="false" customHeight="false" outlineLevel="0" collapsed="false">
      <c r="A55" s="39" t="s">
        <v>65</v>
      </c>
      <c r="B55" s="40" t="n">
        <v>52011</v>
      </c>
      <c r="C55" s="41" t="n">
        <v>54823.4079281283</v>
      </c>
      <c r="D55" s="42" t="n">
        <v>6978.01382604334</v>
      </c>
      <c r="E55" s="43" t="n">
        <v>61801.4217541716</v>
      </c>
      <c r="F55" s="43" t="n">
        <v>16804.66666657</v>
      </c>
      <c r="G55" s="44" t="n">
        <v>78606.0884207416</v>
      </c>
      <c r="H55" s="45" t="n">
        <v>38005.4115792584</v>
      </c>
      <c r="I55" s="46" t="n">
        <v>116611.5</v>
      </c>
      <c r="J55" s="47" t="n">
        <f aca="false">G55/I55*100</f>
        <v>67.40852181881</v>
      </c>
      <c r="K55" s="48" t="n">
        <f aca="false">E55/I55*100</f>
        <v>52.9977075624373</v>
      </c>
      <c r="L55" s="49" t="n">
        <f aca="false">F55/G55*100</f>
        <v>21.378327053526</v>
      </c>
    </row>
    <row r="56" customFormat="false" ht="13.8" hidden="false" customHeight="false" outlineLevel="0" collapsed="false">
      <c r="A56" s="39" t="s">
        <v>66</v>
      </c>
      <c r="B56" s="40" t="n">
        <v>25117</v>
      </c>
      <c r="C56" s="41" t="n">
        <v>2665.71225162028</v>
      </c>
      <c r="D56" s="42" t="n">
        <v>576.827483566236</v>
      </c>
      <c r="E56" s="43" t="n">
        <v>3242.53973518652</v>
      </c>
      <c r="F56" s="43" t="n">
        <v>293.9166666667</v>
      </c>
      <c r="G56" s="44" t="n">
        <v>3536.45640185322</v>
      </c>
      <c r="H56" s="45" t="n">
        <v>923.543598146781</v>
      </c>
      <c r="I56" s="46" t="n">
        <v>4460</v>
      </c>
      <c r="J56" s="47" t="n">
        <f aca="false">G56/I56*100</f>
        <v>79.2927444361708</v>
      </c>
      <c r="K56" s="48" t="n">
        <f aca="false">E56/I56*100</f>
        <v>72.7026846454376</v>
      </c>
      <c r="L56" s="49" t="n">
        <f aca="false">F56/G56*100</f>
        <v>8.31105019455854</v>
      </c>
    </row>
    <row r="57" customFormat="false" ht="13.8" hidden="false" customHeight="false" outlineLevel="0" collapsed="false">
      <c r="A57" s="39" t="s">
        <v>67</v>
      </c>
      <c r="B57" s="40" t="n">
        <v>52012</v>
      </c>
      <c r="C57" s="41" t="n">
        <v>10292.6673029136</v>
      </c>
      <c r="D57" s="42" t="n">
        <v>1179.79870372774</v>
      </c>
      <c r="E57" s="43" t="n">
        <v>11472.4660066413</v>
      </c>
      <c r="F57" s="43" t="n">
        <v>2707.25</v>
      </c>
      <c r="G57" s="44" t="n">
        <v>14179.7160066413</v>
      </c>
      <c r="H57" s="45" t="n">
        <v>6475.28399335871</v>
      </c>
      <c r="I57" s="46" t="n">
        <v>20655</v>
      </c>
      <c r="J57" s="47" t="n">
        <f aca="false">G57/I57*100</f>
        <v>68.6502832565543</v>
      </c>
      <c r="K57" s="48" t="n">
        <f aca="false">E57/I57*100</f>
        <v>55.5432873717807</v>
      </c>
      <c r="L57" s="49" t="n">
        <f aca="false">F57/G57*100</f>
        <v>19.0924134075183</v>
      </c>
    </row>
    <row r="58" customFormat="false" ht="13.8" hidden="false" customHeight="false" outlineLevel="0" collapsed="false">
      <c r="A58" s="39" t="s">
        <v>68</v>
      </c>
      <c r="B58" s="40" t="n">
        <v>62022</v>
      </c>
      <c r="C58" s="41" t="n">
        <v>6258.86060971967</v>
      </c>
      <c r="D58" s="42" t="n">
        <v>1678.81291472676</v>
      </c>
      <c r="E58" s="43" t="n">
        <v>7937.67352444643</v>
      </c>
      <c r="F58" s="43" t="n">
        <v>786.5</v>
      </c>
      <c r="G58" s="44" t="n">
        <v>8724.17352444643</v>
      </c>
      <c r="H58" s="45" t="n">
        <v>2571.82647555356</v>
      </c>
      <c r="I58" s="46" t="n">
        <v>11296</v>
      </c>
      <c r="J58" s="47" t="n">
        <f aca="false">G58/I58*100</f>
        <v>77.232414345312</v>
      </c>
      <c r="K58" s="48" t="n">
        <f aca="false">E58/I58*100</f>
        <v>70.2697727022525</v>
      </c>
      <c r="L58" s="49" t="n">
        <f aca="false">F58/G58*100</f>
        <v>9.01518061047399</v>
      </c>
    </row>
    <row r="59" customFormat="false" ht="13.8" hidden="false" customHeight="false" outlineLevel="0" collapsed="false">
      <c r="A59" s="39" t="s">
        <v>69</v>
      </c>
      <c r="B59" s="40" t="n">
        <v>25018</v>
      </c>
      <c r="C59" s="41" t="n">
        <v>3595.88166313141</v>
      </c>
      <c r="D59" s="42" t="n">
        <v>1410.70395198025</v>
      </c>
      <c r="E59" s="43" t="n">
        <v>5006.58561511166</v>
      </c>
      <c r="F59" s="43" t="n">
        <v>464.583333333</v>
      </c>
      <c r="G59" s="44" t="n">
        <v>5471.16894844466</v>
      </c>
      <c r="H59" s="45" t="n">
        <v>1414.33105155534</v>
      </c>
      <c r="I59" s="46" t="n">
        <v>6885.5</v>
      </c>
      <c r="J59" s="47" t="n">
        <f aca="false">G59/I59*100</f>
        <v>79.4592832538619</v>
      </c>
      <c r="K59" s="48" t="n">
        <f aca="false">E59/I59*100</f>
        <v>72.7120124190206</v>
      </c>
      <c r="L59" s="49" t="n">
        <f aca="false">F59/G59*100</f>
        <v>8.491482125864</v>
      </c>
    </row>
    <row r="60" customFormat="false" ht="13.8" hidden="false" customHeight="false" outlineLevel="0" collapsed="false">
      <c r="A60" s="39" t="s">
        <v>70</v>
      </c>
      <c r="B60" s="40" t="n">
        <v>51014</v>
      </c>
      <c r="C60" s="41" t="n">
        <v>2573.75159617057</v>
      </c>
      <c r="D60" s="42" t="n">
        <v>403.256349206349</v>
      </c>
      <c r="E60" s="43" t="n">
        <v>2977.00794537692</v>
      </c>
      <c r="F60" s="43" t="n">
        <v>214.3333333332</v>
      </c>
      <c r="G60" s="44" t="n">
        <v>3191.34127871012</v>
      </c>
      <c r="H60" s="45" t="n">
        <v>891.658721289878</v>
      </c>
      <c r="I60" s="46" t="n">
        <v>4083</v>
      </c>
      <c r="J60" s="47" t="n">
        <f aca="false">G60/I60*100</f>
        <v>78.1616771665472</v>
      </c>
      <c r="K60" s="48" t="n">
        <f aca="false">E60/I60*100</f>
        <v>72.9122690516023</v>
      </c>
      <c r="L60" s="49" t="n">
        <f aca="false">F60/G60*100</f>
        <v>6.71608939987231</v>
      </c>
    </row>
    <row r="61" customFormat="false" ht="13.8" hidden="false" customHeight="false" outlineLevel="0" collapsed="false">
      <c r="A61" s="39" t="s">
        <v>71</v>
      </c>
      <c r="B61" s="40" t="n">
        <v>56016</v>
      </c>
      <c r="C61" s="41" t="n">
        <v>2829.89061614747</v>
      </c>
      <c r="D61" s="42" t="n">
        <v>609.291911764706</v>
      </c>
      <c r="E61" s="43" t="n">
        <v>3439.18252791217</v>
      </c>
      <c r="F61" s="43" t="n">
        <v>622.083333331</v>
      </c>
      <c r="G61" s="44" t="n">
        <v>4061.26586124317</v>
      </c>
      <c r="H61" s="45" t="n">
        <v>1433.73413875683</v>
      </c>
      <c r="I61" s="46" t="n">
        <v>5495</v>
      </c>
      <c r="J61" s="47" t="n">
        <f aca="false">G61/I61*100</f>
        <v>73.9083869198029</v>
      </c>
      <c r="K61" s="48" t="n">
        <f aca="false">E61/I61*100</f>
        <v>62.5874891339795</v>
      </c>
      <c r="L61" s="49" t="n">
        <f aca="false">F61/G61*100</f>
        <v>15.3174737775127</v>
      </c>
    </row>
    <row r="62" customFormat="false" ht="13.8" hidden="false" customHeight="false" outlineLevel="0" collapsed="false">
      <c r="A62" s="39" t="s">
        <v>72</v>
      </c>
      <c r="B62" s="40" t="n">
        <v>85007</v>
      </c>
      <c r="C62" s="41" t="n">
        <v>1869.66968229372</v>
      </c>
      <c r="D62" s="42" t="n">
        <v>288.494047619048</v>
      </c>
      <c r="E62" s="43" t="n">
        <v>2158.16372991276</v>
      </c>
      <c r="F62" s="43" t="n">
        <v>187.3333333333</v>
      </c>
      <c r="G62" s="44" t="n">
        <v>2345.49706324606</v>
      </c>
      <c r="H62" s="45" t="n">
        <v>669.502936753934</v>
      </c>
      <c r="I62" s="46" t="n">
        <v>3015</v>
      </c>
      <c r="J62" s="47" t="n">
        <f aca="false">G62/I62*100</f>
        <v>77.7942641209309</v>
      </c>
      <c r="K62" s="48" t="n">
        <f aca="false">E62/I62*100</f>
        <v>71.5808865642708</v>
      </c>
      <c r="L62" s="49" t="n">
        <f aca="false">F62/G62*100</f>
        <v>7.98693531826635</v>
      </c>
    </row>
    <row r="63" customFormat="false" ht="13.8" hidden="false" customHeight="false" outlineLevel="0" collapsed="false">
      <c r="A63" s="39" t="s">
        <v>73</v>
      </c>
      <c r="B63" s="40" t="n">
        <v>91030</v>
      </c>
      <c r="C63" s="41" t="n">
        <v>5838.88595469501</v>
      </c>
      <c r="D63" s="42" t="n">
        <v>1026.09174747645</v>
      </c>
      <c r="E63" s="43" t="n">
        <v>6864.97770217146</v>
      </c>
      <c r="F63" s="43" t="n">
        <v>828.499999999</v>
      </c>
      <c r="G63" s="44" t="n">
        <v>7693.47770217046</v>
      </c>
      <c r="H63" s="45" t="n">
        <v>2142.02229782953</v>
      </c>
      <c r="I63" s="46" t="n">
        <v>9835.49999999999</v>
      </c>
      <c r="J63" s="47" t="n">
        <f aca="false">G63/I63*100</f>
        <v>78.2215210428598</v>
      </c>
      <c r="K63" s="48" t="n">
        <f aca="false">E63/I63*100</f>
        <v>69.7979533543945</v>
      </c>
      <c r="L63" s="49" t="n">
        <f aca="false">F63/G63*100</f>
        <v>10.768862042263</v>
      </c>
    </row>
    <row r="64" customFormat="false" ht="13.8" hidden="false" customHeight="false" outlineLevel="0" collapsed="false">
      <c r="A64" s="39" t="s">
        <v>74</v>
      </c>
      <c r="B64" s="40" t="n">
        <v>61012</v>
      </c>
      <c r="C64" s="41" t="n">
        <v>1711.45379438774</v>
      </c>
      <c r="D64" s="42" t="n">
        <v>334.952391358641</v>
      </c>
      <c r="E64" s="43" t="n">
        <v>2046.40618574638</v>
      </c>
      <c r="F64" s="43" t="n">
        <v>158.6666666675</v>
      </c>
      <c r="G64" s="44" t="n">
        <v>2205.07285241388</v>
      </c>
      <c r="H64" s="45" t="n">
        <v>472.427147586122</v>
      </c>
      <c r="I64" s="46" t="n">
        <v>2677.5</v>
      </c>
      <c r="J64" s="47" t="n">
        <f aca="false">G64/I64*100</f>
        <v>82.3556620882868</v>
      </c>
      <c r="K64" s="48" t="n">
        <f aca="false">E64/I64*100</f>
        <v>76.4297361623297</v>
      </c>
      <c r="L64" s="49" t="n">
        <f aca="false">F64/G64*100</f>
        <v>7.19552945807703</v>
      </c>
    </row>
    <row r="65" customFormat="false" ht="13.8" hidden="false" customHeight="false" outlineLevel="0" collapsed="false">
      <c r="A65" s="39" t="s">
        <v>75</v>
      </c>
      <c r="B65" s="40" t="n">
        <v>53082</v>
      </c>
      <c r="C65" s="41" t="n">
        <v>5809.56802700693</v>
      </c>
      <c r="D65" s="42" t="n">
        <v>565.326684263449</v>
      </c>
      <c r="E65" s="43" t="n">
        <v>6374.89471127038</v>
      </c>
      <c r="F65" s="43" t="n">
        <v>1595.75</v>
      </c>
      <c r="G65" s="44" t="n">
        <v>7970.64471127038</v>
      </c>
      <c r="H65" s="45" t="n">
        <v>3824.85528872962</v>
      </c>
      <c r="I65" s="46" t="n">
        <v>11795.5</v>
      </c>
      <c r="J65" s="47" t="n">
        <f aca="false">G65/I65*100</f>
        <v>67.5736061317484</v>
      </c>
      <c r="K65" s="48" t="n">
        <f aca="false">E65/I65*100</f>
        <v>54.0451418869092</v>
      </c>
      <c r="L65" s="49" t="n">
        <f aca="false">F65/G65*100</f>
        <v>20.0203378497555</v>
      </c>
    </row>
    <row r="66" customFormat="false" ht="13.8" hidden="false" customHeight="false" outlineLevel="0" collapsed="false">
      <c r="A66" s="39" t="s">
        <v>76</v>
      </c>
      <c r="B66" s="40" t="n">
        <v>62026</v>
      </c>
      <c r="C66" s="41" t="n">
        <v>1842.61182253184</v>
      </c>
      <c r="D66" s="42" t="n">
        <v>241.919588744589</v>
      </c>
      <c r="E66" s="43" t="n">
        <v>2084.53141127642</v>
      </c>
      <c r="F66" s="43" t="n">
        <v>258.7499999997</v>
      </c>
      <c r="G66" s="44" t="n">
        <v>2343.28141127612</v>
      </c>
      <c r="H66" s="45" t="n">
        <v>730.218588723877</v>
      </c>
      <c r="I66" s="46" t="n">
        <v>3073.5</v>
      </c>
      <c r="J66" s="47" t="n">
        <f aca="false">G66/I66*100</f>
        <v>76.2414644957255</v>
      </c>
      <c r="K66" s="48" t="n">
        <f aca="false">E66/I66*100</f>
        <v>67.8227236465405</v>
      </c>
      <c r="L66" s="49" t="n">
        <f aca="false">F66/G66*100</f>
        <v>11.0422076816966</v>
      </c>
    </row>
    <row r="67" customFormat="false" ht="13.8" hidden="false" customHeight="false" outlineLevel="0" collapsed="false">
      <c r="A67" s="39" t="s">
        <v>77</v>
      </c>
      <c r="B67" s="40" t="n">
        <v>57097</v>
      </c>
      <c r="C67" s="41" t="n">
        <v>5593.53533075152</v>
      </c>
      <c r="D67" s="42" t="n">
        <v>887.922727272727</v>
      </c>
      <c r="E67" s="43" t="n">
        <v>6481.45805802424</v>
      </c>
      <c r="F67" s="43" t="n">
        <v>680.083333334</v>
      </c>
      <c r="G67" s="44" t="n">
        <v>7161.54139135824</v>
      </c>
      <c r="H67" s="45" t="n">
        <v>2905.95860864175</v>
      </c>
      <c r="I67" s="46" t="n">
        <v>10067.5</v>
      </c>
      <c r="J67" s="47" t="n">
        <f aca="false">G67/I67*100</f>
        <v>71.1352509695381</v>
      </c>
      <c r="K67" s="48" t="n">
        <f aca="false">E67/I67*100</f>
        <v>64.380015475781</v>
      </c>
      <c r="L67" s="49" t="n">
        <f aca="false">F67/G67*100</f>
        <v>9.49632622600841</v>
      </c>
    </row>
    <row r="68" customFormat="false" ht="13.8" hidden="false" customHeight="false" outlineLevel="0" collapsed="false">
      <c r="A68" s="39" t="s">
        <v>78</v>
      </c>
      <c r="B68" s="40" t="n">
        <v>52015</v>
      </c>
      <c r="C68" s="41" t="n">
        <v>10032.2916020644</v>
      </c>
      <c r="D68" s="42" t="n">
        <v>1340.20833878783</v>
      </c>
      <c r="E68" s="43" t="n">
        <v>11372.4999408523</v>
      </c>
      <c r="F68" s="43" t="n">
        <v>1994.833333329</v>
      </c>
      <c r="G68" s="44" t="n">
        <v>13367.3332741813</v>
      </c>
      <c r="H68" s="45" t="n">
        <v>4890.66672581874</v>
      </c>
      <c r="I68" s="46" t="n">
        <v>18258</v>
      </c>
      <c r="J68" s="47" t="n">
        <f aca="false">G68/I68*100</f>
        <v>73.2135681574174</v>
      </c>
      <c r="K68" s="48" t="n">
        <f aca="false">E68/I68*100</f>
        <v>62.2877639437631</v>
      </c>
      <c r="L68" s="49" t="n">
        <f aca="false">F68/G68*100</f>
        <v>14.9231959165856</v>
      </c>
    </row>
    <row r="69" customFormat="false" ht="13.8" hidden="false" customHeight="false" outlineLevel="0" collapsed="false">
      <c r="A69" s="39" t="s">
        <v>79</v>
      </c>
      <c r="B69" s="40" t="n">
        <v>25023</v>
      </c>
      <c r="C69" s="41" t="n">
        <v>3639.49999834194</v>
      </c>
      <c r="D69" s="42" t="n">
        <v>866.099366580288</v>
      </c>
      <c r="E69" s="43" t="n">
        <v>4505.59936492223</v>
      </c>
      <c r="F69" s="43" t="n">
        <v>443.583333331</v>
      </c>
      <c r="G69" s="44" t="n">
        <v>4949.18269825323</v>
      </c>
      <c r="H69" s="45" t="n">
        <v>1280.81730174677</v>
      </c>
      <c r="I69" s="46" t="n">
        <v>6230</v>
      </c>
      <c r="J69" s="47" t="n">
        <f aca="false">G69/I69*100</f>
        <v>79.4411348034226</v>
      </c>
      <c r="K69" s="48" t="n">
        <f aca="false">E69/I69*100</f>
        <v>72.3210170934547</v>
      </c>
      <c r="L69" s="49" t="n">
        <f aca="false">F69/G69*100</f>
        <v>8.96275931554435</v>
      </c>
    </row>
    <row r="70" customFormat="false" ht="13.8" hidden="false" customHeight="false" outlineLevel="0" collapsed="false">
      <c r="A70" s="39" t="s">
        <v>80</v>
      </c>
      <c r="B70" s="40" t="n">
        <v>93014</v>
      </c>
      <c r="C70" s="41" t="n">
        <v>4025.08841917106</v>
      </c>
      <c r="D70" s="42" t="n">
        <v>736.128542836593</v>
      </c>
      <c r="E70" s="43" t="n">
        <v>4761.21696200766</v>
      </c>
      <c r="F70" s="43" t="n">
        <v>908.583333331</v>
      </c>
      <c r="G70" s="44" t="n">
        <v>5669.80029533866</v>
      </c>
      <c r="H70" s="45" t="n">
        <v>2215.19970466135</v>
      </c>
      <c r="I70" s="46" t="n">
        <v>7885.00000000001</v>
      </c>
      <c r="J70" s="47" t="n">
        <f aca="false">G70/I70*100</f>
        <v>71.9061546650432</v>
      </c>
      <c r="K70" s="48" t="n">
        <f aca="false">E70/I70*100</f>
        <v>60.3832208244471</v>
      </c>
      <c r="L70" s="49" t="n">
        <f aca="false">F70/G70*100</f>
        <v>16.0249618329234</v>
      </c>
    </row>
    <row r="71" customFormat="false" ht="13.8" hidden="false" customHeight="false" outlineLevel="0" collapsed="false">
      <c r="A71" s="39" t="s">
        <v>81</v>
      </c>
      <c r="B71" s="40" t="n">
        <v>64021</v>
      </c>
      <c r="C71" s="41" t="n">
        <v>1221.57027938795</v>
      </c>
      <c r="D71" s="42" t="n">
        <v>248.763888888889</v>
      </c>
      <c r="E71" s="43" t="n">
        <v>1470.33416827684</v>
      </c>
      <c r="F71" s="43" t="n">
        <v>121.2500000003</v>
      </c>
      <c r="G71" s="44" t="n">
        <v>1591.58416827714</v>
      </c>
      <c r="H71" s="45" t="n">
        <v>430.201820423462</v>
      </c>
      <c r="I71" s="46" t="n">
        <v>2021</v>
      </c>
      <c r="J71" s="47" t="n">
        <f aca="false">G71/I71*100</f>
        <v>78.7523091675971</v>
      </c>
      <c r="K71" s="48" t="n">
        <f aca="false">E71/I71*100</f>
        <v>72.7528039721344</v>
      </c>
      <c r="L71" s="49" t="n">
        <f aca="false">F71/G71*100</f>
        <v>7.61819590927139</v>
      </c>
    </row>
    <row r="72" customFormat="false" ht="13.8" hidden="false" customHeight="false" outlineLevel="0" collapsed="false">
      <c r="A72" s="39" t="s">
        <v>82</v>
      </c>
      <c r="B72" s="40" t="n">
        <v>62027</v>
      </c>
      <c r="C72" s="41" t="n">
        <v>2811.3938720795</v>
      </c>
      <c r="D72" s="42" t="n">
        <v>656.533662280702</v>
      </c>
      <c r="E72" s="43" t="n">
        <v>3467.9275343602</v>
      </c>
      <c r="F72" s="43" t="n">
        <v>225.0833333342</v>
      </c>
      <c r="G72" s="44" t="n">
        <v>3693.0108676944</v>
      </c>
      <c r="H72" s="45" t="n">
        <v>785.989132305598</v>
      </c>
      <c r="I72" s="46" t="n">
        <v>4479</v>
      </c>
      <c r="J72" s="47" t="n">
        <f aca="false">G72/I72*100</f>
        <v>82.4516826902077</v>
      </c>
      <c r="K72" s="48" t="n">
        <f aca="false">E72/I72*100</f>
        <v>77.42637942309</v>
      </c>
      <c r="L72" s="49" t="n">
        <f aca="false">F72/G72*100</f>
        <v>6.09484622163386</v>
      </c>
    </row>
    <row r="73" customFormat="false" ht="13.8" hidden="false" customHeight="false" outlineLevel="0" collapsed="false">
      <c r="A73" s="39" t="s">
        <v>83</v>
      </c>
      <c r="B73" s="40" t="n">
        <v>84016</v>
      </c>
      <c r="C73" s="41" t="n">
        <v>419.20787109424</v>
      </c>
      <c r="D73" s="42" t="n">
        <v>97.6833333333334</v>
      </c>
      <c r="E73" s="43" t="n">
        <v>516.891204427573</v>
      </c>
      <c r="F73" s="43" t="n">
        <v>42.6666666667</v>
      </c>
      <c r="G73" s="44" t="n">
        <v>559.557871094273</v>
      </c>
      <c r="H73" s="45" t="n">
        <v>161.442128905726</v>
      </c>
      <c r="I73" s="46" t="n">
        <v>721</v>
      </c>
      <c r="J73" s="47" t="n">
        <f aca="false">G73/I73*100</f>
        <v>77.6085812890809</v>
      </c>
      <c r="K73" s="48" t="n">
        <f aca="false">E73/I73*100</f>
        <v>71.6908744004956</v>
      </c>
      <c r="L73" s="49" t="n">
        <f aca="false">F73/G73*100</f>
        <v>7.62506773128951</v>
      </c>
    </row>
    <row r="74" customFormat="false" ht="13.8" hidden="false" customHeight="false" outlineLevel="0" collapsed="false">
      <c r="A74" s="39" t="s">
        <v>84</v>
      </c>
      <c r="B74" s="40" t="n">
        <v>91034</v>
      </c>
      <c r="C74" s="41" t="n">
        <v>4043.5771555526</v>
      </c>
      <c r="D74" s="42" t="n">
        <v>795.045469471324</v>
      </c>
      <c r="E74" s="43" t="n">
        <v>4838.62262502392</v>
      </c>
      <c r="F74" s="43" t="n">
        <v>863.5</v>
      </c>
      <c r="G74" s="44" t="n">
        <v>5702.12262502392</v>
      </c>
      <c r="H74" s="45" t="n">
        <v>1986.87737497609</v>
      </c>
      <c r="I74" s="46" t="n">
        <v>7689.00000000001</v>
      </c>
      <c r="J74" s="47" t="n">
        <f aca="false">G74/I74*100</f>
        <v>74.1594827028731</v>
      </c>
      <c r="K74" s="48" t="n">
        <f aca="false">E74/I74*100</f>
        <v>62.9291536613853</v>
      </c>
      <c r="L74" s="49" t="n">
        <f aca="false">F74/G74*100</f>
        <v>15.1434835198126</v>
      </c>
    </row>
    <row r="75" customFormat="false" ht="13.8" hidden="false" customHeight="false" outlineLevel="0" collapsed="false">
      <c r="A75" s="39" t="s">
        <v>85</v>
      </c>
      <c r="B75" s="40" t="n">
        <v>63020</v>
      </c>
      <c r="C75" s="41" t="n">
        <v>4306.9033113773</v>
      </c>
      <c r="D75" s="42" t="n">
        <v>470.353409090909</v>
      </c>
      <c r="E75" s="43" t="n">
        <v>4777.25672046821</v>
      </c>
      <c r="F75" s="43" t="n">
        <v>1329.583333336</v>
      </c>
      <c r="G75" s="44" t="n">
        <v>6106.84005380421</v>
      </c>
      <c r="H75" s="45" t="n">
        <v>2569.15994619578</v>
      </c>
      <c r="I75" s="46" t="n">
        <v>8676</v>
      </c>
      <c r="J75" s="47" t="n">
        <f aca="false">G75/I75*100</f>
        <v>70.3877369041519</v>
      </c>
      <c r="K75" s="48" t="n">
        <f aca="false">E75/I75*100</f>
        <v>55.062894426789</v>
      </c>
      <c r="L75" s="49" t="n">
        <f aca="false">F75/G75*100</f>
        <v>21.7720346631274</v>
      </c>
    </row>
    <row r="76" customFormat="false" ht="13.8" hidden="false" customHeight="false" outlineLevel="0" collapsed="false">
      <c r="A76" s="39" t="s">
        <v>86</v>
      </c>
      <c r="B76" s="40" t="n">
        <v>93018</v>
      </c>
      <c r="C76" s="41" t="n">
        <v>976.169491248244</v>
      </c>
      <c r="D76" s="42" t="n">
        <v>189.442857142857</v>
      </c>
      <c r="E76" s="43" t="n">
        <v>1165.6123483911</v>
      </c>
      <c r="F76" s="43" t="n">
        <v>114.6666666671</v>
      </c>
      <c r="G76" s="44" t="n">
        <v>1280.2790150582</v>
      </c>
      <c r="H76" s="45" t="n">
        <v>435.2209849418</v>
      </c>
      <c r="I76" s="46" t="n">
        <v>1715.5</v>
      </c>
      <c r="J76" s="47" t="n">
        <f aca="false">G76/I76*100</f>
        <v>74.6300795720315</v>
      </c>
      <c r="K76" s="48" t="n">
        <f aca="false">E76/I76*100</f>
        <v>67.9459252923987</v>
      </c>
      <c r="L76" s="49" t="n">
        <f aca="false">F76/G76*100</f>
        <v>8.95638101682759</v>
      </c>
    </row>
    <row r="77" customFormat="false" ht="13.8" hidden="false" customHeight="false" outlineLevel="0" collapsed="false">
      <c r="A77" s="39" t="s">
        <v>87</v>
      </c>
      <c r="B77" s="40" t="n">
        <v>64023</v>
      </c>
      <c r="C77" s="41" t="n">
        <v>1232.12912170091</v>
      </c>
      <c r="D77" s="42" t="n">
        <v>253.304545454546</v>
      </c>
      <c r="E77" s="43" t="n">
        <v>1485.43366715545</v>
      </c>
      <c r="F77" s="43" t="n">
        <v>98.5</v>
      </c>
      <c r="G77" s="44" t="n">
        <v>1583.93366715545</v>
      </c>
      <c r="H77" s="45" t="n">
        <v>341.566332844545</v>
      </c>
      <c r="I77" s="46" t="n">
        <v>1925.5</v>
      </c>
      <c r="J77" s="47" t="n">
        <f aca="false">G77/I77*100</f>
        <v>82.2609019556196</v>
      </c>
      <c r="K77" s="48" t="n">
        <f aca="false">E77/I77*100</f>
        <v>77.1453475541654</v>
      </c>
      <c r="L77" s="49" t="n">
        <f aca="false">F77/G77*100</f>
        <v>6.21869476244505</v>
      </c>
    </row>
    <row r="78" customFormat="false" ht="13.8" hidden="false" customHeight="false" outlineLevel="0" collapsed="false">
      <c r="A78" s="39" t="s">
        <v>88</v>
      </c>
      <c r="B78" s="40" t="n">
        <v>53020</v>
      </c>
      <c r="C78" s="41" t="n">
        <v>5054.50025397987</v>
      </c>
      <c r="D78" s="42" t="n">
        <v>611.210685865858</v>
      </c>
      <c r="E78" s="43" t="n">
        <v>5665.71093984573</v>
      </c>
      <c r="F78" s="43" t="n">
        <v>1100.16666667</v>
      </c>
      <c r="G78" s="44" t="n">
        <v>6765.87760651573</v>
      </c>
      <c r="H78" s="45" t="n">
        <v>2839.62239348427</v>
      </c>
      <c r="I78" s="46" t="n">
        <v>9605.5</v>
      </c>
      <c r="J78" s="47" t="n">
        <f aca="false">G78/I78*100</f>
        <v>70.4375368956924</v>
      </c>
      <c r="K78" s="48" t="n">
        <f aca="false">E78/I78*100</f>
        <v>58.9840293565742</v>
      </c>
      <c r="L78" s="49" t="n">
        <f aca="false">F78/G78*100</f>
        <v>16.2605168265312</v>
      </c>
    </row>
    <row r="79" customFormat="false" ht="13.8" hidden="false" customHeight="false" outlineLevel="0" collapsed="false">
      <c r="A79" s="39" t="s">
        <v>89</v>
      </c>
      <c r="B79" s="40" t="n">
        <v>83012</v>
      </c>
      <c r="C79" s="41" t="n">
        <v>3572.91602223738</v>
      </c>
      <c r="D79" s="42" t="n">
        <v>873.561959979554</v>
      </c>
      <c r="E79" s="43" t="n">
        <v>4446.47798221694</v>
      </c>
      <c r="F79" s="43" t="n">
        <v>495.583333333</v>
      </c>
      <c r="G79" s="44" t="n">
        <v>4942.06131554994</v>
      </c>
      <c r="H79" s="45" t="n">
        <v>1735.93868445006</v>
      </c>
      <c r="I79" s="46" t="n">
        <v>6677.99999999999</v>
      </c>
      <c r="J79" s="47" t="n">
        <f aca="false">G79/I79*100</f>
        <v>74.0051110444735</v>
      </c>
      <c r="K79" s="48" t="n">
        <f aca="false">E79/I79*100</f>
        <v>66.583976972401</v>
      </c>
      <c r="L79" s="49" t="n">
        <f aca="false">F79/G79*100</f>
        <v>10.0278669504499</v>
      </c>
    </row>
    <row r="80" customFormat="false" ht="13.8" hidden="false" customHeight="false" outlineLevel="0" collapsed="false">
      <c r="A80" s="39" t="s">
        <v>90</v>
      </c>
      <c r="B80" s="40" t="n">
        <v>55050</v>
      </c>
      <c r="C80" s="41" t="n">
        <v>3995.40556909778</v>
      </c>
      <c r="D80" s="42" t="n">
        <v>616.844377041087</v>
      </c>
      <c r="E80" s="43" t="n">
        <v>4612.24994613887</v>
      </c>
      <c r="F80" s="43" t="n">
        <v>452.666666666</v>
      </c>
      <c r="G80" s="44" t="n">
        <v>5064.91661280487</v>
      </c>
      <c r="H80" s="45" t="n">
        <v>1391.08338719514</v>
      </c>
      <c r="I80" s="46" t="n">
        <v>6456</v>
      </c>
      <c r="J80" s="47" t="n">
        <f aca="false">G80/I80*100</f>
        <v>78.4528595539787</v>
      </c>
      <c r="K80" s="48" t="n">
        <f aca="false">E80/I80*100</f>
        <v>71.4412940851745</v>
      </c>
      <c r="L80" s="49" t="n">
        <f aca="false">F80/G80*100</f>
        <v>8.93729751683554</v>
      </c>
    </row>
    <row r="81" customFormat="false" ht="13.8" hidden="false" customHeight="false" outlineLevel="0" collapsed="false">
      <c r="A81" s="39" t="s">
        <v>91</v>
      </c>
      <c r="B81" s="40" t="n">
        <v>92035</v>
      </c>
      <c r="C81" s="41" t="n">
        <v>6065.60102663779</v>
      </c>
      <c r="D81" s="42" t="n">
        <v>1166.45804129909</v>
      </c>
      <c r="E81" s="43" t="n">
        <v>7232.05906793687</v>
      </c>
      <c r="F81" s="43" t="n">
        <v>481.916666665</v>
      </c>
      <c r="G81" s="44" t="n">
        <v>7713.97573460187</v>
      </c>
      <c r="H81" s="45" t="n">
        <v>1769.52426539813</v>
      </c>
      <c r="I81" s="46" t="n">
        <v>9483.50000000001</v>
      </c>
      <c r="J81" s="47" t="n">
        <f aca="false">G81/I81*100</f>
        <v>81.3410210850621</v>
      </c>
      <c r="K81" s="48" t="n">
        <f aca="false">E81/I81*100</f>
        <v>76.2593880733576</v>
      </c>
      <c r="L81" s="49" t="n">
        <f aca="false">F81/G81*100</f>
        <v>6.24731893442846</v>
      </c>
    </row>
    <row r="82" customFormat="false" ht="13.8" hidden="false" customHeight="false" outlineLevel="0" collapsed="false">
      <c r="A82" s="39" t="s">
        <v>92</v>
      </c>
      <c r="B82" s="40" t="n">
        <v>51017</v>
      </c>
      <c r="C82" s="41" t="n">
        <v>2091.33609331234</v>
      </c>
      <c r="D82" s="42" t="n">
        <v>493.114285714286</v>
      </c>
      <c r="E82" s="43" t="n">
        <v>2584.45037902663</v>
      </c>
      <c r="F82" s="43" t="n">
        <v>171.4166666659</v>
      </c>
      <c r="G82" s="44" t="n">
        <v>2755.86704569253</v>
      </c>
      <c r="H82" s="45" t="n">
        <v>667.63295430747</v>
      </c>
      <c r="I82" s="46" t="n">
        <v>3423.5</v>
      </c>
      <c r="J82" s="47" t="n">
        <f aca="false">G82/I82*100</f>
        <v>80.4985262360897</v>
      </c>
      <c r="K82" s="48" t="n">
        <f aca="false">E82/I82*100</f>
        <v>75.4914671834856</v>
      </c>
      <c r="L82" s="49" t="n">
        <f aca="false">F82/G82*100</f>
        <v>6.22006300825823</v>
      </c>
    </row>
    <row r="83" customFormat="false" ht="13.8" hidden="false" customHeight="false" outlineLevel="0" collapsed="false">
      <c r="A83" s="39" t="s">
        <v>93</v>
      </c>
      <c r="B83" s="40" t="n">
        <v>51067</v>
      </c>
      <c r="C83" s="41" t="n">
        <v>4950.69386916561</v>
      </c>
      <c r="D83" s="42" t="n">
        <v>812.203748963361</v>
      </c>
      <c r="E83" s="43" t="n">
        <v>5762.89761812897</v>
      </c>
      <c r="F83" s="43" t="n">
        <v>530.416666668</v>
      </c>
      <c r="G83" s="44" t="n">
        <v>6293.31428479697</v>
      </c>
      <c r="H83" s="45" t="n">
        <v>1749.68571520304</v>
      </c>
      <c r="I83" s="46" t="n">
        <v>8043.00000000001</v>
      </c>
      <c r="J83" s="47" t="n">
        <f aca="false">G83/I83*100</f>
        <v>78.2458570781669</v>
      </c>
      <c r="K83" s="48" t="n">
        <f aca="false">E83/I83*100</f>
        <v>71.6510955878275</v>
      </c>
      <c r="L83" s="49" t="n">
        <f aca="false">F83/G83*100</f>
        <v>8.42825644270381</v>
      </c>
    </row>
    <row r="84" customFormat="false" ht="13.8" hidden="false" customHeight="false" outlineLevel="0" collapsed="false">
      <c r="A84" s="39" t="s">
        <v>94</v>
      </c>
      <c r="B84" s="40" t="n">
        <v>61080</v>
      </c>
      <c r="C84" s="41" t="n">
        <v>2114.74707156486</v>
      </c>
      <c r="D84" s="42" t="n">
        <v>219.087393162393</v>
      </c>
      <c r="E84" s="43" t="n">
        <v>2333.83446472725</v>
      </c>
      <c r="F84" s="43" t="n">
        <v>386</v>
      </c>
      <c r="G84" s="44" t="n">
        <v>2719.83446472725</v>
      </c>
      <c r="H84" s="45" t="n">
        <v>918.165535272746</v>
      </c>
      <c r="I84" s="46" t="n">
        <v>3638</v>
      </c>
      <c r="J84" s="47" t="n">
        <f aca="false">G84/I84*100</f>
        <v>74.761804967764</v>
      </c>
      <c r="K84" s="48" t="n">
        <f aca="false">E84/I84*100</f>
        <v>64.1515795691933</v>
      </c>
      <c r="L84" s="49" t="n">
        <f aca="false">F84/G84*100</f>
        <v>14.1920401776624</v>
      </c>
    </row>
    <row r="85" customFormat="false" ht="13.8" hidden="false" customHeight="false" outlineLevel="0" collapsed="false">
      <c r="A85" s="39" t="s">
        <v>95</v>
      </c>
      <c r="B85" s="40" t="n">
        <v>83013</v>
      </c>
      <c r="C85" s="41" t="n">
        <v>1074.45213156091</v>
      </c>
      <c r="D85" s="42" t="n">
        <v>237.514285714286</v>
      </c>
      <c r="E85" s="43" t="n">
        <v>1311.96641727519</v>
      </c>
      <c r="F85" s="43" t="n">
        <v>132.249999999</v>
      </c>
      <c r="G85" s="44" t="n">
        <v>1444.21641727419</v>
      </c>
      <c r="H85" s="45" t="n">
        <v>494.783582725807</v>
      </c>
      <c r="I85" s="46" t="n">
        <v>1939</v>
      </c>
      <c r="J85" s="47" t="n">
        <f aca="false">G85/I85*100</f>
        <v>74.482538281289</v>
      </c>
      <c r="K85" s="48" t="n">
        <f aca="false">E85/I85*100</f>
        <v>67.6620122369878</v>
      </c>
      <c r="L85" s="49" t="n">
        <f aca="false">F85/G85*100</f>
        <v>9.15721483409031</v>
      </c>
    </row>
    <row r="86" customFormat="false" ht="13.8" hidden="false" customHeight="false" outlineLevel="0" collapsed="false">
      <c r="A86" s="39" t="s">
        <v>96</v>
      </c>
      <c r="B86" s="40" t="n">
        <v>56022</v>
      </c>
      <c r="C86" s="41" t="n">
        <v>3122.7005082787</v>
      </c>
      <c r="D86" s="42" t="n">
        <v>411.11858974359</v>
      </c>
      <c r="E86" s="43" t="n">
        <v>3533.81909802229</v>
      </c>
      <c r="F86" s="43" t="n">
        <v>670.916666667</v>
      </c>
      <c r="G86" s="44" t="n">
        <v>4204.73576468929</v>
      </c>
      <c r="H86" s="45" t="n">
        <v>1582.26423531071</v>
      </c>
      <c r="I86" s="46" t="n">
        <v>5787</v>
      </c>
      <c r="J86" s="47" t="n">
        <f aca="false">G86/I86*100</f>
        <v>72.6582990269447</v>
      </c>
      <c r="K86" s="48" t="n">
        <f aca="false">E86/I86*100</f>
        <v>61.064784828448</v>
      </c>
      <c r="L86" s="49" t="n">
        <f aca="false">F86/G86*100</f>
        <v>15.9562147115463</v>
      </c>
    </row>
    <row r="87" customFormat="false" ht="13.8" hidden="false" customHeight="false" outlineLevel="0" collapsed="false">
      <c r="A87" s="39" t="s">
        <v>97</v>
      </c>
      <c r="B87" s="40" t="n">
        <v>62032</v>
      </c>
      <c r="C87" s="41" t="n">
        <v>4330.92508975246</v>
      </c>
      <c r="D87" s="42" t="n">
        <v>987.210368160369</v>
      </c>
      <c r="E87" s="43" t="n">
        <v>5318.13545791283</v>
      </c>
      <c r="F87" s="43" t="n">
        <v>516.583333331</v>
      </c>
      <c r="G87" s="44" t="n">
        <v>5834.71879124383</v>
      </c>
      <c r="H87" s="45" t="n">
        <v>1664.28120875617</v>
      </c>
      <c r="I87" s="46" t="n">
        <v>7499</v>
      </c>
      <c r="J87" s="47" t="n">
        <f aca="false">G87/I87*100</f>
        <v>77.8066247665533</v>
      </c>
      <c r="K87" s="48" t="n">
        <f aca="false">E87/I87*100</f>
        <v>70.9179284959705</v>
      </c>
      <c r="L87" s="49" t="n">
        <f aca="false">F87/G87*100</f>
        <v>8.85361149034701</v>
      </c>
    </row>
    <row r="88" customFormat="false" ht="13.8" hidden="false" customHeight="false" outlineLevel="0" collapsed="false">
      <c r="A88" s="39" t="s">
        <v>98</v>
      </c>
      <c r="B88" s="40" t="n">
        <v>57027</v>
      </c>
      <c r="C88" s="41" t="n">
        <v>3571.68681107617</v>
      </c>
      <c r="D88" s="42" t="n">
        <v>465.633347902098</v>
      </c>
      <c r="E88" s="43" t="n">
        <v>4037.32015897826</v>
      </c>
      <c r="F88" s="43" t="n">
        <v>359.25</v>
      </c>
      <c r="G88" s="44" t="n">
        <v>4396.57015897826</v>
      </c>
      <c r="H88" s="45" t="n">
        <v>1719.92984102174</v>
      </c>
      <c r="I88" s="46" t="n">
        <v>6116.5</v>
      </c>
      <c r="J88" s="47" t="n">
        <f aca="false">G88/I88*100</f>
        <v>71.8804898059064</v>
      </c>
      <c r="K88" s="48" t="n">
        <f aca="false">E88/I88*100</f>
        <v>66.0070327634801</v>
      </c>
      <c r="L88" s="49" t="n">
        <f aca="false">F88/G88*100</f>
        <v>8.17114220880504</v>
      </c>
    </row>
    <row r="89" customFormat="false" ht="13.8" hidden="false" customHeight="false" outlineLevel="0" collapsed="false">
      <c r="A89" s="39" t="s">
        <v>99</v>
      </c>
      <c r="B89" s="40" t="n">
        <v>58003</v>
      </c>
      <c r="C89" s="41" t="n">
        <v>2579.17271033076</v>
      </c>
      <c r="D89" s="42" t="n">
        <v>507.83520021645</v>
      </c>
      <c r="E89" s="43" t="n">
        <v>3087.00791054721</v>
      </c>
      <c r="F89" s="43" t="n">
        <v>367.5</v>
      </c>
      <c r="G89" s="44" t="n">
        <v>3454.50791054721</v>
      </c>
      <c r="H89" s="45" t="n">
        <v>1084.49208945279</v>
      </c>
      <c r="I89" s="46" t="n">
        <v>4539</v>
      </c>
      <c r="J89" s="47" t="n">
        <f aca="false">G89/I89*100</f>
        <v>76.1072463218155</v>
      </c>
      <c r="K89" s="48" t="n">
        <f aca="false">E89/I89*100</f>
        <v>68.0107492960389</v>
      </c>
      <c r="L89" s="49" t="n">
        <f aca="false">F89/G89*100</f>
        <v>10.638273511488</v>
      </c>
    </row>
    <row r="90" customFormat="false" ht="13.8" hidden="false" customHeight="false" outlineLevel="0" collapsed="false">
      <c r="A90" s="39" t="s">
        <v>100</v>
      </c>
      <c r="B90" s="40" t="n">
        <v>85009</v>
      </c>
      <c r="C90" s="41" t="n">
        <v>2418.06384107772</v>
      </c>
      <c r="D90" s="42" t="n">
        <v>256.929166666667</v>
      </c>
      <c r="E90" s="43" t="n">
        <v>2674.99300774438</v>
      </c>
      <c r="F90" s="43" t="n">
        <v>151.083333333</v>
      </c>
      <c r="G90" s="44" t="n">
        <v>2826.07634107738</v>
      </c>
      <c r="H90" s="45" t="n">
        <v>748.923658922616</v>
      </c>
      <c r="I90" s="46" t="n">
        <v>3575</v>
      </c>
      <c r="J90" s="47" t="n">
        <f aca="false">G90/I90*100</f>
        <v>79.051086463703</v>
      </c>
      <c r="K90" s="48" t="n">
        <f aca="false">E90/I90*100</f>
        <v>74.8249792376051</v>
      </c>
      <c r="L90" s="49" t="n">
        <f aca="false">F90/G90*100</f>
        <v>5.34604572201339</v>
      </c>
    </row>
    <row r="91" customFormat="false" ht="13.8" hidden="false" customHeight="false" outlineLevel="0" collapsed="false">
      <c r="A91" s="39" t="s">
        <v>101</v>
      </c>
      <c r="B91" s="40" t="n">
        <v>63023</v>
      </c>
      <c r="C91" s="41" t="n">
        <v>6892.36434614942</v>
      </c>
      <c r="D91" s="42" t="n">
        <v>992.963754013836</v>
      </c>
      <c r="E91" s="43" t="n">
        <v>7885.32810016326</v>
      </c>
      <c r="F91" s="43" t="n">
        <v>871.333333333</v>
      </c>
      <c r="G91" s="44" t="n">
        <v>8756.66143349626</v>
      </c>
      <c r="H91" s="45" t="n">
        <v>2758.83856650375</v>
      </c>
      <c r="I91" s="46" t="n">
        <v>11515.5</v>
      </c>
      <c r="J91" s="47" t="n">
        <f aca="false">G91/I91*100</f>
        <v>76.042390113293</v>
      </c>
      <c r="K91" s="48" t="n">
        <f aca="false">E91/I91*100</f>
        <v>68.4757769976402</v>
      </c>
      <c r="L91" s="49" t="n">
        <f aca="false">F91/G91*100</f>
        <v>9.95051984081454</v>
      </c>
    </row>
    <row r="92" customFormat="false" ht="13.8" hidden="false" customHeight="false" outlineLevel="0" collapsed="false">
      <c r="A92" s="39" t="s">
        <v>102</v>
      </c>
      <c r="B92" s="40" t="n">
        <v>64076</v>
      </c>
      <c r="C92" s="41" t="n">
        <v>1525.80411676696</v>
      </c>
      <c r="D92" s="42" t="n">
        <v>274.116605616606</v>
      </c>
      <c r="E92" s="43" t="n">
        <v>1799.92072238357</v>
      </c>
      <c r="F92" s="43" t="n">
        <v>116.5</v>
      </c>
      <c r="G92" s="44" t="n">
        <v>1916.42072238357</v>
      </c>
      <c r="H92" s="45" t="n">
        <v>393.579277616435</v>
      </c>
      <c r="I92" s="46" t="n">
        <v>2310</v>
      </c>
      <c r="J92" s="47" t="n">
        <f aca="false">G92/I92*100</f>
        <v>82.9619360339206</v>
      </c>
      <c r="K92" s="48" t="n">
        <f aca="false">E92/I92*100</f>
        <v>77.9186459906305</v>
      </c>
      <c r="L92" s="49" t="n">
        <f aca="false">F92/G92*100</f>
        <v>6.07904092453676</v>
      </c>
    </row>
    <row r="93" customFormat="false" ht="13.8" hidden="false" customHeight="false" outlineLevel="0" collapsed="false">
      <c r="A93" s="39" t="s">
        <v>103</v>
      </c>
      <c r="B93" s="40" t="n">
        <v>52018</v>
      </c>
      <c r="C93" s="41" t="n">
        <v>2798.63375636197</v>
      </c>
      <c r="D93" s="42" t="n">
        <v>344.421886446886</v>
      </c>
      <c r="E93" s="43" t="n">
        <v>3143.05564280886</v>
      </c>
      <c r="F93" s="43" t="n">
        <v>927</v>
      </c>
      <c r="G93" s="44" t="n">
        <v>4070.05564280886</v>
      </c>
      <c r="H93" s="45" t="n">
        <v>2378.44435719114</v>
      </c>
      <c r="I93" s="46" t="n">
        <v>6448.5</v>
      </c>
      <c r="J93" s="47" t="n">
        <f aca="false">G93/I93*100</f>
        <v>63.1163160860488</v>
      </c>
      <c r="K93" s="48" t="n">
        <f aca="false">E93/I93*100</f>
        <v>48.7408799381074</v>
      </c>
      <c r="L93" s="49" t="n">
        <f aca="false">F93/G93*100</f>
        <v>22.7761013940402</v>
      </c>
    </row>
    <row r="94" customFormat="false" ht="13.8" hidden="false" customHeight="false" outlineLevel="0" collapsed="false">
      <c r="A94" s="39" t="s">
        <v>104</v>
      </c>
      <c r="B94" s="40" t="n">
        <v>82009</v>
      </c>
      <c r="C94" s="41" t="n">
        <v>867.544345471793</v>
      </c>
      <c r="D94" s="42" t="n">
        <v>137.297619047619</v>
      </c>
      <c r="E94" s="43" t="n">
        <v>1004.84196451941</v>
      </c>
      <c r="F94" s="43" t="n">
        <v>66.5833333342</v>
      </c>
      <c r="G94" s="44" t="n">
        <v>1071.42529785361</v>
      </c>
      <c r="H94" s="45" t="n">
        <v>309.074702146387</v>
      </c>
      <c r="I94" s="46" t="n">
        <v>1380.5</v>
      </c>
      <c r="J94" s="47" t="n">
        <f aca="false">G94/I94*100</f>
        <v>77.6113942668318</v>
      </c>
      <c r="K94" s="48" t="n">
        <f aca="false">E94/I94*100</f>
        <v>72.788262551207</v>
      </c>
      <c r="L94" s="49" t="n">
        <f aca="false">F94/G94*100</f>
        <v>6.21446343180308</v>
      </c>
    </row>
    <row r="95" customFormat="false" ht="13.8" hidden="false" customHeight="false" outlineLevel="0" collapsed="false">
      <c r="A95" s="39" t="s">
        <v>105</v>
      </c>
      <c r="B95" s="40" t="n">
        <v>92138</v>
      </c>
      <c r="C95" s="41" t="n">
        <v>3117.47073146108</v>
      </c>
      <c r="D95" s="42" t="n">
        <v>587.317920437406</v>
      </c>
      <c r="E95" s="43" t="n">
        <v>3704.78865189849</v>
      </c>
      <c r="F95" s="43" t="n">
        <v>235.5000000003</v>
      </c>
      <c r="G95" s="44" t="n">
        <v>3940.28865189879</v>
      </c>
      <c r="H95" s="45" t="n">
        <v>846.711348101214</v>
      </c>
      <c r="I95" s="46" t="n">
        <v>4787</v>
      </c>
      <c r="J95" s="47" t="n">
        <f aca="false">G95/I95*100</f>
        <v>82.3122759953789</v>
      </c>
      <c r="K95" s="48" t="n">
        <f aca="false">E95/I95*100</f>
        <v>77.3927021495402</v>
      </c>
      <c r="L95" s="49" t="n">
        <f aca="false">F95/G95*100</f>
        <v>5.97671949456837</v>
      </c>
    </row>
    <row r="96" customFormat="false" ht="13.8" hidden="false" customHeight="false" outlineLevel="0" collapsed="false">
      <c r="A96" s="39" t="s">
        <v>106</v>
      </c>
      <c r="B96" s="40" t="n">
        <v>61019</v>
      </c>
      <c r="C96" s="41" t="n">
        <v>1792.64368099837</v>
      </c>
      <c r="D96" s="42" t="n">
        <v>364.926073926074</v>
      </c>
      <c r="E96" s="43" t="n">
        <v>2157.56975492445</v>
      </c>
      <c r="F96" s="43" t="n">
        <v>188.9166666678</v>
      </c>
      <c r="G96" s="44" t="n">
        <v>2346.48642159225</v>
      </c>
      <c r="H96" s="45" t="n">
        <v>549.013578407756</v>
      </c>
      <c r="I96" s="46" t="n">
        <v>2895.5</v>
      </c>
      <c r="J96" s="47" t="n">
        <f aca="false">G96/I96*100</f>
        <v>81.0390751715505</v>
      </c>
      <c r="K96" s="48" t="n">
        <f aca="false">E96/I96*100</f>
        <v>74.514583143652</v>
      </c>
      <c r="L96" s="49" t="n">
        <f aca="false">F96/G96*100</f>
        <v>8.05104452893478</v>
      </c>
    </row>
    <row r="97" customFormat="false" ht="13.8" hidden="false" customHeight="false" outlineLevel="0" collapsed="false">
      <c r="A97" s="39" t="s">
        <v>107</v>
      </c>
      <c r="B97" s="40" t="n">
        <v>64025</v>
      </c>
      <c r="C97" s="41" t="n">
        <v>1253.75978621744</v>
      </c>
      <c r="D97" s="42" t="n">
        <v>191.035714285714</v>
      </c>
      <c r="E97" s="43" t="n">
        <v>1444.79550050315</v>
      </c>
      <c r="F97" s="43" t="n">
        <v>118.3333333327</v>
      </c>
      <c r="G97" s="44" t="n">
        <v>1563.12883383585</v>
      </c>
      <c r="H97" s="45" t="n">
        <v>378.871166164146</v>
      </c>
      <c r="I97" s="46" t="n">
        <v>1942</v>
      </c>
      <c r="J97" s="47" t="n">
        <f aca="false">G97/I97*100</f>
        <v>80.4906711552963</v>
      </c>
      <c r="K97" s="48" t="n">
        <f aca="false">E97/I97*100</f>
        <v>74.3972966273509</v>
      </c>
      <c r="L97" s="49" t="n">
        <f aca="false">F97/G97*100</f>
        <v>7.57028664376402</v>
      </c>
    </row>
    <row r="98" customFormat="false" ht="13.8" hidden="false" customHeight="false" outlineLevel="0" collapsed="false">
      <c r="A98" s="39" t="s">
        <v>108</v>
      </c>
      <c r="B98" s="40" t="n">
        <v>62120</v>
      </c>
      <c r="C98" s="41" t="n">
        <v>8801.54099762177</v>
      </c>
      <c r="D98" s="42" t="n">
        <v>941.803849234119</v>
      </c>
      <c r="E98" s="43" t="n">
        <v>9743.34484685589</v>
      </c>
      <c r="F98" s="43" t="n">
        <v>1546.749999992</v>
      </c>
      <c r="G98" s="44" t="n">
        <v>11290.0948468479</v>
      </c>
      <c r="H98" s="45" t="n">
        <v>3856.90515315211</v>
      </c>
      <c r="I98" s="46" t="n">
        <v>15147</v>
      </c>
      <c r="J98" s="47" t="n">
        <f aca="false">G98/I98*100</f>
        <v>74.5368379669102</v>
      </c>
      <c r="K98" s="48" t="n">
        <f aca="false">E98/I98*100</f>
        <v>64.3252449122327</v>
      </c>
      <c r="L98" s="49" t="n">
        <f aca="false">F98/G98*100</f>
        <v>13.7000620541628</v>
      </c>
    </row>
    <row r="99" customFormat="false" ht="13.8" hidden="false" customHeight="false" outlineLevel="0" collapsed="false">
      <c r="A99" s="39" t="s">
        <v>109</v>
      </c>
      <c r="B99" s="40" t="n">
        <v>62038</v>
      </c>
      <c r="C99" s="41" t="n">
        <v>5108.96613289857</v>
      </c>
      <c r="D99" s="42" t="n">
        <v>705.530013907188</v>
      </c>
      <c r="E99" s="43" t="n">
        <v>5814.49614680576</v>
      </c>
      <c r="F99" s="43" t="n">
        <v>844.333333333</v>
      </c>
      <c r="G99" s="44" t="n">
        <v>6658.82948013876</v>
      </c>
      <c r="H99" s="45" t="n">
        <v>2361.17051986125</v>
      </c>
      <c r="I99" s="46" t="n">
        <v>9020</v>
      </c>
      <c r="J99" s="47" t="n">
        <f aca="false">G99/I99*100</f>
        <v>73.8229432387888</v>
      </c>
      <c r="K99" s="48" t="n">
        <f aca="false">E99/I99*100</f>
        <v>64.4622632683565</v>
      </c>
      <c r="L99" s="49" t="n">
        <f aca="false">F99/G99*100</f>
        <v>12.6799062185236</v>
      </c>
    </row>
    <row r="100" customFormat="false" ht="13.8" hidden="false" customHeight="false" outlineLevel="0" collapsed="false">
      <c r="A100" s="39" t="s">
        <v>110</v>
      </c>
      <c r="B100" s="40" t="n">
        <v>52021</v>
      </c>
      <c r="C100" s="41" t="n">
        <v>7480.0242099991</v>
      </c>
      <c r="D100" s="42" t="n">
        <v>1112.16858465609</v>
      </c>
      <c r="E100" s="43" t="n">
        <v>8592.19279465518</v>
      </c>
      <c r="F100" s="43" t="n">
        <v>1285.583333333</v>
      </c>
      <c r="G100" s="44" t="n">
        <v>9877.77612798818</v>
      </c>
      <c r="H100" s="45" t="n">
        <v>3647.22387201183</v>
      </c>
      <c r="I100" s="46" t="n">
        <v>13525</v>
      </c>
      <c r="J100" s="47" t="n">
        <f aca="false">G100/I100*100</f>
        <v>73.0334649019458</v>
      </c>
      <c r="K100" s="48" t="n">
        <f aca="false">E100/I100*100</f>
        <v>63.5282276869144</v>
      </c>
      <c r="L100" s="49" t="n">
        <f aca="false">F100/G100*100</f>
        <v>13.0149065607021</v>
      </c>
    </row>
    <row r="101" customFormat="false" ht="13.8" hidden="false" customHeight="false" outlineLevel="0" collapsed="false">
      <c r="A101" s="39" t="s">
        <v>111</v>
      </c>
      <c r="B101" s="40" t="n">
        <v>51019</v>
      </c>
      <c r="C101" s="41" t="n">
        <v>1173.22959261329</v>
      </c>
      <c r="D101" s="42" t="n">
        <v>255.6</v>
      </c>
      <c r="E101" s="43" t="n">
        <v>1428.82959261329</v>
      </c>
      <c r="F101" s="43" t="n">
        <v>117.2500000008</v>
      </c>
      <c r="G101" s="44" t="n">
        <v>1546.07959261409</v>
      </c>
      <c r="H101" s="45" t="n">
        <v>422.920407385909</v>
      </c>
      <c r="I101" s="46" t="n">
        <v>1969</v>
      </c>
      <c r="J101" s="47" t="n">
        <f aca="false">G101/I101*100</f>
        <v>78.5210559986842</v>
      </c>
      <c r="K101" s="48" t="n">
        <f aca="false">E101/I101*100</f>
        <v>72.5662566080899</v>
      </c>
      <c r="L101" s="49" t="n">
        <f aca="false">F101/G101*100</f>
        <v>7.58369753801324</v>
      </c>
    </row>
    <row r="102" customFormat="false" ht="13.8" hidden="false" customHeight="false" outlineLevel="0" collapsed="false">
      <c r="A102" s="39" t="s">
        <v>112</v>
      </c>
      <c r="B102" s="40" t="n">
        <v>92045</v>
      </c>
      <c r="C102" s="41" t="n">
        <v>3017.8620757633</v>
      </c>
      <c r="D102" s="42" t="n">
        <v>480.868641998844</v>
      </c>
      <c r="E102" s="43" t="n">
        <v>3498.73071776215</v>
      </c>
      <c r="F102" s="43" t="n">
        <v>277.1666666686</v>
      </c>
      <c r="G102" s="44" t="n">
        <v>3775.89738443075</v>
      </c>
      <c r="H102" s="45" t="n">
        <v>966.602615569252</v>
      </c>
      <c r="I102" s="46" t="n">
        <v>4742.5</v>
      </c>
      <c r="J102" s="47" t="n">
        <f aca="false">G102/I102*100</f>
        <v>79.6182896031787</v>
      </c>
      <c r="K102" s="48" t="n">
        <f aca="false">E102/I102*100</f>
        <v>73.7739740171249</v>
      </c>
      <c r="L102" s="49" t="n">
        <f aca="false">F102/G102*100</f>
        <v>7.34041840785844</v>
      </c>
    </row>
    <row r="103" customFormat="false" ht="13.8" hidden="false" customHeight="false" outlineLevel="0" collapsed="false">
      <c r="A103" s="39" t="s">
        <v>113</v>
      </c>
      <c r="B103" s="40" t="n">
        <v>93022</v>
      </c>
      <c r="C103" s="41" t="n">
        <v>3853.79180610693</v>
      </c>
      <c r="D103" s="42" t="n">
        <v>664.649975082044</v>
      </c>
      <c r="E103" s="43" t="n">
        <v>4518.44178118897</v>
      </c>
      <c r="F103" s="43" t="n">
        <v>577.416666666</v>
      </c>
      <c r="G103" s="44" t="n">
        <v>5095.85844785498</v>
      </c>
      <c r="H103" s="45" t="n">
        <v>1525.64155214502</v>
      </c>
      <c r="I103" s="46" t="n">
        <v>6621.5</v>
      </c>
      <c r="J103" s="47" t="n">
        <f aca="false">G103/I103*100</f>
        <v>76.9592758114472</v>
      </c>
      <c r="K103" s="48" t="n">
        <f aca="false">E103/I103*100</f>
        <v>68.2389455740992</v>
      </c>
      <c r="L103" s="49" t="n">
        <f aca="false">F103/G103*100</f>
        <v>11.3310970580247</v>
      </c>
    </row>
    <row r="104" customFormat="false" ht="13.8" hidden="false" customHeight="false" outlineLevel="0" collapsed="false">
      <c r="A104" s="39" t="s">
        <v>114</v>
      </c>
      <c r="B104" s="40" t="n">
        <v>85011</v>
      </c>
      <c r="C104" s="41" t="n">
        <v>1623.23244490338</v>
      </c>
      <c r="D104" s="42" t="n">
        <v>353.117857142857</v>
      </c>
      <c r="E104" s="43" t="n">
        <v>1976.35030204623</v>
      </c>
      <c r="F104" s="43" t="n">
        <v>223.5000000003</v>
      </c>
      <c r="G104" s="44" t="n">
        <v>2199.85030204653</v>
      </c>
      <c r="H104" s="45" t="n">
        <v>824.649697953467</v>
      </c>
      <c r="I104" s="46" t="n">
        <v>3024.5</v>
      </c>
      <c r="J104" s="47" t="n">
        <f aca="false">G104/I104*100</f>
        <v>72.7343462405863</v>
      </c>
      <c r="K104" s="48" t="n">
        <f aca="false">E104/I104*100</f>
        <v>65.3446950585628</v>
      </c>
      <c r="L104" s="49" t="n">
        <f aca="false">F104/G104*100</f>
        <v>10.1597822266532</v>
      </c>
    </row>
    <row r="105" customFormat="false" ht="13.8" hidden="false" customHeight="false" outlineLevel="0" collapsed="false">
      <c r="A105" s="39" t="s">
        <v>115</v>
      </c>
      <c r="B105" s="40" t="n">
        <v>52022</v>
      </c>
      <c r="C105" s="41" t="n">
        <v>5697.52513690233</v>
      </c>
      <c r="D105" s="42" t="n">
        <v>720.654819976771</v>
      </c>
      <c r="E105" s="43" t="n">
        <v>6418.1799568791</v>
      </c>
      <c r="F105" s="43" t="n">
        <v>1081.083333332</v>
      </c>
      <c r="G105" s="44" t="n">
        <v>7499.2632902111</v>
      </c>
      <c r="H105" s="45" t="n">
        <v>2942.23670978889</v>
      </c>
      <c r="I105" s="46" t="n">
        <v>10441.5</v>
      </c>
      <c r="J105" s="47" t="n">
        <f aca="false">G105/I105*100</f>
        <v>71.8217046421597</v>
      </c>
      <c r="K105" s="48" t="n">
        <f aca="false">E105/I105*100</f>
        <v>61.467987902879</v>
      </c>
      <c r="L105" s="49" t="n">
        <f aca="false">F105/G105*100</f>
        <v>14.4158604851646</v>
      </c>
    </row>
    <row r="106" customFormat="false" ht="13.8" hidden="false" customHeight="false" outlineLevel="0" collapsed="false">
      <c r="A106" s="39" t="s">
        <v>116</v>
      </c>
      <c r="B106" s="40" t="n">
        <v>92048</v>
      </c>
      <c r="C106" s="41" t="n">
        <v>3646.37412299379</v>
      </c>
      <c r="D106" s="42" t="n">
        <v>705.393229852363</v>
      </c>
      <c r="E106" s="43" t="n">
        <v>4351.76735284616</v>
      </c>
      <c r="F106" s="43" t="n">
        <v>511.333333334</v>
      </c>
      <c r="G106" s="44" t="n">
        <v>4863.10068618016</v>
      </c>
      <c r="H106" s="45" t="n">
        <v>1390.39931381983</v>
      </c>
      <c r="I106" s="46" t="n">
        <v>6253.49999999999</v>
      </c>
      <c r="J106" s="47" t="n">
        <f aca="false">G106/I106*100</f>
        <v>77.7660619841715</v>
      </c>
      <c r="K106" s="48" t="n">
        <f aca="false">E106/I106*100</f>
        <v>69.589307633264</v>
      </c>
      <c r="L106" s="49" t="n">
        <f aca="false">F106/G106*100</f>
        <v>10.5145537041233</v>
      </c>
    </row>
    <row r="107" customFormat="false" ht="13.8" hidden="false" customHeight="false" outlineLevel="0" collapsed="false">
      <c r="A107" s="39" t="s">
        <v>117</v>
      </c>
      <c r="B107" s="40" t="n">
        <v>53028</v>
      </c>
      <c r="C107" s="41" t="n">
        <v>6727.06900696349</v>
      </c>
      <c r="D107" s="42" t="n">
        <v>725.607424491218</v>
      </c>
      <c r="E107" s="43" t="n">
        <v>7452.67643145471</v>
      </c>
      <c r="F107" s="43" t="n">
        <v>1366.083333334</v>
      </c>
      <c r="G107" s="44" t="n">
        <v>8818.75976478871</v>
      </c>
      <c r="H107" s="45" t="n">
        <v>3759.24023521129</v>
      </c>
      <c r="I107" s="46" t="n">
        <v>12578</v>
      </c>
      <c r="J107" s="47" t="n">
        <f aca="false">G107/I107*100</f>
        <v>70.1125756462769</v>
      </c>
      <c r="K107" s="48" t="n">
        <f aca="false">E107/I107*100</f>
        <v>59.2516809624321</v>
      </c>
      <c r="L107" s="49" t="n">
        <f aca="false">F107/G107*100</f>
        <v>15.490651404163</v>
      </c>
    </row>
    <row r="108" customFormat="false" ht="13.8" hidden="false" customHeight="false" outlineLevel="0" collapsed="false">
      <c r="A108" s="39" t="s">
        <v>118</v>
      </c>
      <c r="B108" s="40" t="n">
        <v>51065</v>
      </c>
      <c r="C108" s="41" t="n">
        <v>4146.04605387406</v>
      </c>
      <c r="D108" s="42" t="n">
        <v>987.025755251664</v>
      </c>
      <c r="E108" s="43" t="n">
        <v>5133.07180912573</v>
      </c>
      <c r="F108" s="43" t="n">
        <v>342.583333335</v>
      </c>
      <c r="G108" s="44" t="n">
        <v>5475.65514246073</v>
      </c>
      <c r="H108" s="45" t="n">
        <v>1332.84485753927</v>
      </c>
      <c r="I108" s="46" t="n">
        <v>6808.49999999999</v>
      </c>
      <c r="J108" s="47" t="n">
        <f aca="false">G108/I108*100</f>
        <v>80.423810567096</v>
      </c>
      <c r="K108" s="48" t="n">
        <f aca="false">E108/I108*100</f>
        <v>75.392109996706</v>
      </c>
      <c r="L108" s="49" t="n">
        <f aca="false">F108/G108*100</f>
        <v>6.25648117753897</v>
      </c>
    </row>
    <row r="109" customFormat="false" ht="13.8" hidden="false" customHeight="false" outlineLevel="0" collapsed="false">
      <c r="A109" s="39" t="s">
        <v>119</v>
      </c>
      <c r="B109" s="40" t="n">
        <v>56029</v>
      </c>
      <c r="C109" s="41" t="n">
        <v>1199.84929908932</v>
      </c>
      <c r="D109" s="42" t="n">
        <v>274.478571428571</v>
      </c>
      <c r="E109" s="43" t="n">
        <v>1474.32787051789</v>
      </c>
      <c r="F109" s="43" t="n">
        <v>224.9166666681</v>
      </c>
      <c r="G109" s="44" t="n">
        <v>1699.24453718599</v>
      </c>
      <c r="H109" s="45" t="n">
        <v>658.75546281401</v>
      </c>
      <c r="I109" s="46" t="n">
        <v>2358</v>
      </c>
      <c r="J109" s="47" t="n">
        <f aca="false">G109/I109*100</f>
        <v>72.0629574718401</v>
      </c>
      <c r="K109" s="48" t="n">
        <f aca="false">E109/I109*100</f>
        <v>62.5245068073745</v>
      </c>
      <c r="L109" s="49" t="n">
        <f aca="false">F109/G109*100</f>
        <v>13.2362742234011</v>
      </c>
    </row>
    <row r="110" customFormat="false" ht="13.8" hidden="false" customHeight="false" outlineLevel="0" collapsed="false">
      <c r="A110" s="39" t="s">
        <v>120</v>
      </c>
      <c r="B110" s="40" t="n">
        <v>91054</v>
      </c>
      <c r="C110" s="41" t="n">
        <v>1403.81833497719</v>
      </c>
      <c r="D110" s="42" t="n">
        <v>332.342857142857</v>
      </c>
      <c r="E110" s="43" t="n">
        <v>1736.16119212005</v>
      </c>
      <c r="F110" s="43" t="n">
        <v>205.9999999991</v>
      </c>
      <c r="G110" s="44" t="n">
        <v>1942.16119211915</v>
      </c>
      <c r="H110" s="45" t="n">
        <v>627.338807880852</v>
      </c>
      <c r="I110" s="46" t="n">
        <v>2569.5</v>
      </c>
      <c r="J110" s="47" t="n">
        <f aca="false">G110/I110*100</f>
        <v>75.5851796894006</v>
      </c>
      <c r="K110" s="48" t="n">
        <f aca="false">E110/I110*100</f>
        <v>67.5680557353589</v>
      </c>
      <c r="L110" s="49" t="n">
        <f aca="false">F110/G110*100</f>
        <v>10.60674061633</v>
      </c>
    </row>
    <row r="111" customFormat="false" ht="13.8" hidden="false" customHeight="false" outlineLevel="0" collapsed="false">
      <c r="A111" s="39" t="s">
        <v>121</v>
      </c>
      <c r="B111" s="40" t="n">
        <v>64029</v>
      </c>
      <c r="C111" s="41" t="n">
        <v>1358.22195382693</v>
      </c>
      <c r="D111" s="42" t="n">
        <v>239.594985569986</v>
      </c>
      <c r="E111" s="43" t="n">
        <v>1597.81693939691</v>
      </c>
      <c r="F111" s="43" t="n">
        <v>112.5833333334</v>
      </c>
      <c r="G111" s="44" t="n">
        <v>1710.40027273031</v>
      </c>
      <c r="H111" s="45" t="n">
        <v>384.099727269689</v>
      </c>
      <c r="I111" s="46" t="n">
        <v>2094.5</v>
      </c>
      <c r="J111" s="47" t="n">
        <f aca="false">G111/I111*100</f>
        <v>81.6615074113302</v>
      </c>
      <c r="K111" s="48" t="n">
        <f aca="false">E111/I111*100</f>
        <v>76.2863184242975</v>
      </c>
      <c r="L111" s="49" t="n">
        <f aca="false">F111/G111*100</f>
        <v>6.58227989835872</v>
      </c>
    </row>
    <row r="112" customFormat="false" ht="13.8" hidden="false" customHeight="false" outlineLevel="0" collapsed="false">
      <c r="A112" s="39" t="s">
        <v>122</v>
      </c>
      <c r="B112" s="40" t="n">
        <v>92142</v>
      </c>
      <c r="C112" s="41" t="n">
        <v>9807.45728554682</v>
      </c>
      <c r="D112" s="42" t="n">
        <v>1539.87572711653</v>
      </c>
      <c r="E112" s="43" t="n">
        <v>11347.3330126634</v>
      </c>
      <c r="F112" s="43" t="n">
        <v>1040.416666667</v>
      </c>
      <c r="G112" s="44" t="n">
        <v>12387.7496793304</v>
      </c>
      <c r="H112" s="45" t="n">
        <v>3010.75032066965</v>
      </c>
      <c r="I112" s="46" t="n">
        <v>15398.5</v>
      </c>
      <c r="J112" s="47" t="n">
        <f aca="false">G112/I112*100</f>
        <v>80.4477688043014</v>
      </c>
      <c r="K112" s="48" t="n">
        <f aca="false">E112/I112*100</f>
        <v>73.6911583119353</v>
      </c>
      <c r="L112" s="49" t="n">
        <f aca="false">F112/G112*100</f>
        <v>8.39875436297355</v>
      </c>
    </row>
    <row r="113" customFormat="false" ht="13.8" hidden="false" customHeight="false" outlineLevel="0" collapsed="false">
      <c r="A113" s="39" t="s">
        <v>123</v>
      </c>
      <c r="B113" s="40" t="n">
        <v>25031</v>
      </c>
      <c r="C113" s="41" t="n">
        <v>5031.23674267325</v>
      </c>
      <c r="D113" s="42" t="n">
        <v>1555.83084422443</v>
      </c>
      <c r="E113" s="43" t="n">
        <v>6587.06758689768</v>
      </c>
      <c r="F113" s="43" t="n">
        <v>625.916666666</v>
      </c>
      <c r="G113" s="44" t="n">
        <v>7212.98425356368</v>
      </c>
      <c r="H113" s="45" t="n">
        <v>1858.01574643631</v>
      </c>
      <c r="I113" s="46" t="n">
        <v>9071</v>
      </c>
      <c r="J113" s="47" t="n">
        <f aca="false">G113/I113*100</f>
        <v>79.5169689512037</v>
      </c>
      <c r="K113" s="48" t="n">
        <f aca="false">E113/I113*100</f>
        <v>72.6167741913536</v>
      </c>
      <c r="L113" s="49" t="n">
        <f aca="false">F113/G113*100</f>
        <v>8.67763805746223</v>
      </c>
    </row>
    <row r="114" customFormat="false" ht="13.8" hidden="false" customHeight="false" outlineLevel="0" collapsed="false">
      <c r="A114" s="39" t="s">
        <v>124</v>
      </c>
      <c r="B114" s="40" t="n">
        <v>52025</v>
      </c>
      <c r="C114" s="41" t="n">
        <v>4127.91861829352</v>
      </c>
      <c r="D114" s="42" t="n">
        <v>970.260920425326</v>
      </c>
      <c r="E114" s="43" t="n">
        <v>5098.17953871884</v>
      </c>
      <c r="F114" s="43" t="n">
        <v>487.083333333</v>
      </c>
      <c r="G114" s="44" t="n">
        <v>5585.26287205184</v>
      </c>
      <c r="H114" s="45" t="n">
        <v>1639.23712794815</v>
      </c>
      <c r="I114" s="46" t="n">
        <v>7224.49999999999</v>
      </c>
      <c r="J114" s="47" t="n">
        <f aca="false">G114/I114*100</f>
        <v>77.3100266046349</v>
      </c>
      <c r="K114" s="48" t="n">
        <f aca="false">E114/I114*100</f>
        <v>70.567922191416</v>
      </c>
      <c r="L114" s="49" t="n">
        <f aca="false">F114/G114*100</f>
        <v>8.72086676117469</v>
      </c>
    </row>
    <row r="115" customFormat="false" ht="13.8" hidden="false" customHeight="false" outlineLevel="0" collapsed="false">
      <c r="A115" s="39" t="s">
        <v>125</v>
      </c>
      <c r="B115" s="40" t="n">
        <v>92054</v>
      </c>
      <c r="C115" s="41" t="n">
        <v>2643.46552436429</v>
      </c>
      <c r="D115" s="42" t="n">
        <v>568.757955777619</v>
      </c>
      <c r="E115" s="43" t="n">
        <v>3212.22348014191</v>
      </c>
      <c r="F115" s="43" t="n">
        <v>249.9999999997</v>
      </c>
      <c r="G115" s="44" t="n">
        <v>3462.22348014161</v>
      </c>
      <c r="H115" s="45" t="n">
        <v>823.276519858395</v>
      </c>
      <c r="I115" s="46" t="n">
        <v>4285.5</v>
      </c>
      <c r="J115" s="47" t="n">
        <f aca="false">G115/I115*100</f>
        <v>80.7892539993374</v>
      </c>
      <c r="K115" s="48" t="n">
        <f aca="false">E115/I115*100</f>
        <v>74.9556289847604</v>
      </c>
      <c r="L115" s="49" t="n">
        <f aca="false">F115/G115*100</f>
        <v>7.22079326865044</v>
      </c>
    </row>
    <row r="116" customFormat="false" ht="13.8" hidden="false" customHeight="false" outlineLevel="0" collapsed="false">
      <c r="A116" s="39" t="s">
        <v>126</v>
      </c>
      <c r="B116" s="40" t="n">
        <v>82037</v>
      </c>
      <c r="C116" s="41" t="n">
        <v>1876.36285038869</v>
      </c>
      <c r="D116" s="42" t="n">
        <v>347.591666666666</v>
      </c>
      <c r="E116" s="43" t="n">
        <v>2223.95451705536</v>
      </c>
      <c r="F116" s="43" t="n">
        <v>225.750000001</v>
      </c>
      <c r="G116" s="44" t="n">
        <v>2449.70451705636</v>
      </c>
      <c r="H116" s="45" t="n">
        <v>634.795482943641</v>
      </c>
      <c r="I116" s="46" t="n">
        <v>3084.5</v>
      </c>
      <c r="J116" s="47" t="n">
        <f aca="false">G116/I116*100</f>
        <v>79.4198254840771</v>
      </c>
      <c r="K116" s="48" t="n">
        <f aca="false">E116/I116*100</f>
        <v>72.1009731578978</v>
      </c>
      <c r="L116" s="49" t="n">
        <f aca="false">F116/G116*100</f>
        <v>9.21539713990765</v>
      </c>
    </row>
    <row r="117" customFormat="false" ht="13.8" hidden="false" customHeight="false" outlineLevel="0" collapsed="false">
      <c r="A117" s="39" t="s">
        <v>127</v>
      </c>
      <c r="B117" s="40" t="n">
        <v>62118</v>
      </c>
      <c r="C117" s="41" t="n">
        <v>7469.80893609625</v>
      </c>
      <c r="D117" s="42" t="n">
        <v>852.983960884381</v>
      </c>
      <c r="E117" s="43" t="n">
        <v>8322.79289698063</v>
      </c>
      <c r="F117" s="43" t="n">
        <v>1359.333333332</v>
      </c>
      <c r="G117" s="44" t="n">
        <v>9682.12623031263</v>
      </c>
      <c r="H117" s="45" t="n">
        <v>3542.37376968737</v>
      </c>
      <c r="I117" s="46" t="n">
        <v>13224.5</v>
      </c>
      <c r="J117" s="47" t="n">
        <f aca="false">G117/I117*100</f>
        <v>73.2135523483885</v>
      </c>
      <c r="K117" s="48" t="n">
        <f aca="false">E117/I117*100</f>
        <v>62.9346508146291</v>
      </c>
      <c r="L117" s="49" t="n">
        <f aca="false">F117/G117*100</f>
        <v>14.0396158963124</v>
      </c>
    </row>
    <row r="118" customFormat="false" ht="13.8" hidden="false" customHeight="false" outlineLevel="0" collapsed="false">
      <c r="A118" s="39" t="s">
        <v>128</v>
      </c>
      <c r="B118" s="40" t="n">
        <v>25037</v>
      </c>
      <c r="C118" s="41" t="n">
        <v>4391.50107212671</v>
      </c>
      <c r="D118" s="42" t="n">
        <v>1454.57310431504</v>
      </c>
      <c r="E118" s="43" t="n">
        <v>5846.07417644175</v>
      </c>
      <c r="F118" s="43" t="n">
        <v>455.333333335</v>
      </c>
      <c r="G118" s="44" t="n">
        <v>6301.40750977675</v>
      </c>
      <c r="H118" s="45" t="n">
        <v>1666.59249022326</v>
      </c>
      <c r="I118" s="46" t="n">
        <v>7968</v>
      </c>
      <c r="J118" s="47" t="n">
        <f aca="false">G118/I118*100</f>
        <v>79.0839295905716</v>
      </c>
      <c r="K118" s="48" t="n">
        <f aca="false">E118/I118*100</f>
        <v>73.3694048248211</v>
      </c>
      <c r="L118" s="49" t="n">
        <f aca="false">F118/G118*100</f>
        <v>7.22589885876357</v>
      </c>
    </row>
    <row r="119" customFormat="false" ht="13.8" hidden="false" customHeight="false" outlineLevel="0" collapsed="false">
      <c r="A119" s="39" t="s">
        <v>129</v>
      </c>
      <c r="B119" s="40" t="n">
        <v>85046</v>
      </c>
      <c r="C119" s="41" t="n">
        <v>3274.99436323363</v>
      </c>
      <c r="D119" s="42" t="n">
        <v>340.205952380952</v>
      </c>
      <c r="E119" s="43" t="n">
        <v>3615.20031561458</v>
      </c>
      <c r="F119" s="43" t="n">
        <v>227.9166666656</v>
      </c>
      <c r="G119" s="44" t="n">
        <v>3843.11698228019</v>
      </c>
      <c r="H119" s="45" t="n">
        <v>1136.88301771982</v>
      </c>
      <c r="I119" s="46" t="n">
        <v>4980.00000000001</v>
      </c>
      <c r="J119" s="47" t="n">
        <f aca="false">G119/I119*100</f>
        <v>77.1710237405658</v>
      </c>
      <c r="K119" s="48" t="n">
        <f aca="false">E119/I119*100</f>
        <v>72.5943838476823</v>
      </c>
      <c r="L119" s="49" t="n">
        <f aca="false">F119/G119*100</f>
        <v>5.93051597743385</v>
      </c>
    </row>
    <row r="120" customFormat="false" ht="13.8" hidden="false" customHeight="false" outlineLevel="0" collapsed="false">
      <c r="A120" s="39" t="s">
        <v>130</v>
      </c>
      <c r="B120" s="40" t="n">
        <v>61024</v>
      </c>
      <c r="C120" s="41" t="n">
        <v>1270.55525233124</v>
      </c>
      <c r="D120" s="42" t="n">
        <v>214.022863247863</v>
      </c>
      <c r="E120" s="43" t="n">
        <v>1484.57811557911</v>
      </c>
      <c r="F120" s="43" t="n">
        <v>181.416666667</v>
      </c>
      <c r="G120" s="44" t="n">
        <v>1665.99478224611</v>
      </c>
      <c r="H120" s="45" t="n">
        <v>540.005217753894</v>
      </c>
      <c r="I120" s="46" t="n">
        <v>2206</v>
      </c>
      <c r="J120" s="47" t="n">
        <f aca="false">G120/I120*100</f>
        <v>75.5210690048099</v>
      </c>
      <c r="K120" s="48" t="n">
        <f aca="false">E120/I120*100</f>
        <v>67.2972853843657</v>
      </c>
      <c r="L120" s="49" t="n">
        <f aca="false">F120/G120*100</f>
        <v>10.8893898468525</v>
      </c>
    </row>
    <row r="121" customFormat="false" ht="13.8" hidden="false" customHeight="false" outlineLevel="0" collapsed="false">
      <c r="A121" s="39" t="s">
        <v>131</v>
      </c>
      <c r="B121" s="40" t="n">
        <v>91059</v>
      </c>
      <c r="C121" s="41" t="n">
        <v>2810.34860961211</v>
      </c>
      <c r="D121" s="42" t="n">
        <v>544.307190616401</v>
      </c>
      <c r="E121" s="43" t="n">
        <v>3354.65580022851</v>
      </c>
      <c r="F121" s="43" t="n">
        <v>251.3333333332</v>
      </c>
      <c r="G121" s="44" t="n">
        <v>3605.98913356171</v>
      </c>
      <c r="H121" s="45" t="n">
        <v>706.510866438286</v>
      </c>
      <c r="I121" s="46" t="n">
        <v>4312.5</v>
      </c>
      <c r="J121" s="47" t="n">
        <f aca="false">G121/I121*100</f>
        <v>83.6171393289673</v>
      </c>
      <c r="K121" s="48" t="n">
        <f aca="false">E121/I121*100</f>
        <v>77.7891200052989</v>
      </c>
      <c r="L121" s="49" t="n">
        <f aca="false">F121/G121*100</f>
        <v>6.96988604302733</v>
      </c>
    </row>
    <row r="122" customFormat="false" ht="13.8" hidden="false" customHeight="false" outlineLevel="0" collapsed="false">
      <c r="A122" s="39" t="s">
        <v>132</v>
      </c>
      <c r="B122" s="40" t="n">
        <v>56086</v>
      </c>
      <c r="C122" s="41" t="n">
        <v>4632.16901900547</v>
      </c>
      <c r="D122" s="42" t="n">
        <v>1082.35814001571</v>
      </c>
      <c r="E122" s="43" t="n">
        <v>5714.52715902118</v>
      </c>
      <c r="F122" s="43" t="n">
        <v>463.416666667</v>
      </c>
      <c r="G122" s="44" t="n">
        <v>6177.94382568818</v>
      </c>
      <c r="H122" s="45" t="n">
        <v>1648.05617431182</v>
      </c>
      <c r="I122" s="46" t="n">
        <v>7826</v>
      </c>
      <c r="J122" s="47" t="n">
        <f aca="false">G122/I122*100</f>
        <v>78.9412704534651</v>
      </c>
      <c r="K122" s="48" t="n">
        <f aca="false">E122/I122*100</f>
        <v>73.0197694738203</v>
      </c>
      <c r="L122" s="49" t="n">
        <f aca="false">F122/G122*100</f>
        <v>7.50114730308961</v>
      </c>
    </row>
    <row r="123" customFormat="false" ht="13.8" hidden="false" customHeight="false" outlineLevel="0" collapsed="false">
      <c r="A123" s="39" t="s">
        <v>133</v>
      </c>
      <c r="B123" s="40" t="n">
        <v>64034</v>
      </c>
      <c r="C123" s="41" t="n">
        <v>6022.64773228746</v>
      </c>
      <c r="D123" s="42" t="n">
        <v>1028.34851575422</v>
      </c>
      <c r="E123" s="43" t="n">
        <v>7050.99624804168</v>
      </c>
      <c r="F123" s="43" t="n">
        <v>632.083333332</v>
      </c>
      <c r="G123" s="44" t="n">
        <v>7683.07958137368</v>
      </c>
      <c r="H123" s="45" t="n">
        <v>1843.42041862632</v>
      </c>
      <c r="I123" s="46" t="n">
        <v>9526.5</v>
      </c>
      <c r="J123" s="47" t="n">
        <f aca="false">G123/I123*100</f>
        <v>80.6495521059537</v>
      </c>
      <c r="K123" s="48" t="n">
        <f aca="false">E123/I123*100</f>
        <v>74.0145514936407</v>
      </c>
      <c r="L123" s="49" t="n">
        <f aca="false">F123/G123*100</f>
        <v>8.22695283365773</v>
      </c>
    </row>
    <row r="124" customFormat="false" ht="13.8" hidden="false" customHeight="false" outlineLevel="0" collapsed="false">
      <c r="A124" s="39" t="s">
        <v>134</v>
      </c>
      <c r="B124" s="40" t="n">
        <v>91142</v>
      </c>
      <c r="C124" s="41" t="n">
        <v>1608.12494712745</v>
      </c>
      <c r="D124" s="42" t="n">
        <v>284.298397435897</v>
      </c>
      <c r="E124" s="43" t="n">
        <v>1892.42334456335</v>
      </c>
      <c r="F124" s="43" t="n">
        <v>438.666666667</v>
      </c>
      <c r="G124" s="44" t="n">
        <v>2331.09001123035</v>
      </c>
      <c r="H124" s="45" t="n">
        <v>1145.90998876965</v>
      </c>
      <c r="I124" s="46" t="n">
        <v>3477</v>
      </c>
      <c r="J124" s="47" t="n">
        <f aca="false">G124/I124*100</f>
        <v>67.043140961471</v>
      </c>
      <c r="K124" s="48" t="n">
        <f aca="false">E124/I124*100</f>
        <v>54.4269009077753</v>
      </c>
      <c r="L124" s="49" t="n">
        <f aca="false">F124/G124*100</f>
        <v>18.818092160906</v>
      </c>
    </row>
    <row r="125" customFormat="false" ht="13.8" hidden="false" customHeight="false" outlineLevel="0" collapsed="false">
      <c r="A125" s="39" t="s">
        <v>135</v>
      </c>
      <c r="B125" s="40" t="n">
        <v>91064</v>
      </c>
      <c r="C125" s="41" t="n">
        <v>1806.95875118309</v>
      </c>
      <c r="D125" s="42" t="n">
        <v>424.674454565901</v>
      </c>
      <c r="E125" s="43" t="n">
        <v>2231.63320574899</v>
      </c>
      <c r="F125" s="43" t="n">
        <v>179.9166666662</v>
      </c>
      <c r="G125" s="44" t="n">
        <v>2411.54987241519</v>
      </c>
      <c r="H125" s="45" t="n">
        <v>602.95012758481</v>
      </c>
      <c r="I125" s="46" t="n">
        <v>3014.5</v>
      </c>
      <c r="J125" s="47" t="n">
        <f aca="false">G125/I125*100</f>
        <v>79.9983371177705</v>
      </c>
      <c r="K125" s="48" t="n">
        <f aca="false">E125/I125*100</f>
        <v>74.0299620417645</v>
      </c>
      <c r="L125" s="49" t="n">
        <f aca="false">F125/G125*100</f>
        <v>7.46062392174423</v>
      </c>
    </row>
    <row r="126" customFormat="false" ht="13.8" hidden="false" customHeight="false" outlineLevel="0" collapsed="false">
      <c r="A126" s="39" t="s">
        <v>136</v>
      </c>
      <c r="B126" s="40" t="n">
        <v>25118</v>
      </c>
      <c r="C126" s="41" t="n">
        <v>1331.59472709382</v>
      </c>
      <c r="D126" s="42" t="n">
        <v>226.269696969697</v>
      </c>
      <c r="E126" s="43" t="n">
        <v>1557.86442406351</v>
      </c>
      <c r="F126" s="43" t="n">
        <v>142.9166666667</v>
      </c>
      <c r="G126" s="44" t="n">
        <v>1700.78109073021</v>
      </c>
      <c r="H126" s="45" t="n">
        <v>395.218909269786</v>
      </c>
      <c r="I126" s="46" t="n">
        <v>2096</v>
      </c>
      <c r="J126" s="47" t="n">
        <f aca="false">G126/I126*100</f>
        <v>81.1441360081209</v>
      </c>
      <c r="K126" s="48" t="n">
        <f aca="false">E126/I126*100</f>
        <v>74.3255927511218</v>
      </c>
      <c r="L126" s="49" t="n">
        <f aca="false">F126/G126*100</f>
        <v>8.40300185871305</v>
      </c>
    </row>
    <row r="127" customFormat="false" ht="13.8" hidden="false" customHeight="false" outlineLevel="0" collapsed="false">
      <c r="A127" s="39" t="s">
        <v>137</v>
      </c>
      <c r="B127" s="40" t="n">
        <v>53039</v>
      </c>
      <c r="C127" s="41" t="n">
        <v>2071.90876593545</v>
      </c>
      <c r="D127" s="42" t="n">
        <v>314.437373737374</v>
      </c>
      <c r="E127" s="43" t="n">
        <v>2386.34613967282</v>
      </c>
      <c r="F127" s="43" t="n">
        <v>396.833333335</v>
      </c>
      <c r="G127" s="44" t="n">
        <v>2783.17947300782</v>
      </c>
      <c r="H127" s="45" t="n">
        <v>1239.82052699218</v>
      </c>
      <c r="I127" s="46" t="n">
        <v>4023</v>
      </c>
      <c r="J127" s="47" t="n">
        <f aca="false">G127/I127*100</f>
        <v>69.1816920956456</v>
      </c>
      <c r="K127" s="48" t="n">
        <f aca="false">E127/I127*100</f>
        <v>59.3175774216461</v>
      </c>
      <c r="L127" s="49" t="n">
        <f aca="false">F127/G127*100</f>
        <v>14.2582732153502</v>
      </c>
    </row>
    <row r="128" customFormat="false" ht="13.8" hidden="false" customHeight="false" outlineLevel="0" collapsed="false">
      <c r="A128" s="39" t="s">
        <v>138</v>
      </c>
      <c r="B128" s="40" t="n">
        <v>84029</v>
      </c>
      <c r="C128" s="41" t="n">
        <v>553.736611458994</v>
      </c>
      <c r="D128" s="42" t="n">
        <v>115.946428571429</v>
      </c>
      <c r="E128" s="43" t="n">
        <v>669.683040030423</v>
      </c>
      <c r="F128" s="43" t="n">
        <v>68.8333333336</v>
      </c>
      <c r="G128" s="44" t="n">
        <v>738.516373364023</v>
      </c>
      <c r="H128" s="45" t="n">
        <v>228.483626635976</v>
      </c>
      <c r="I128" s="46" t="n">
        <v>966.999999999999</v>
      </c>
      <c r="J128" s="47" t="n">
        <f aca="false">G128/I128*100</f>
        <v>76.3719103789063</v>
      </c>
      <c r="K128" s="48" t="n">
        <f aca="false">E128/I128*100</f>
        <v>69.2536752875309</v>
      </c>
      <c r="L128" s="49" t="n">
        <f aca="false">F128/G128*100</f>
        <v>9.32048845715588</v>
      </c>
    </row>
    <row r="129" customFormat="false" ht="13.8" hidden="false" customHeight="false" outlineLevel="0" collapsed="false">
      <c r="A129" s="39" t="s">
        <v>139</v>
      </c>
      <c r="B129" s="40" t="n">
        <v>61028</v>
      </c>
      <c r="C129" s="41" t="n">
        <v>2171.21332804424</v>
      </c>
      <c r="D129" s="42" t="n">
        <v>318.913714574899</v>
      </c>
      <c r="E129" s="43" t="n">
        <v>2490.12704261914</v>
      </c>
      <c r="F129" s="43" t="n">
        <v>194.2499999996</v>
      </c>
      <c r="G129" s="44" t="n">
        <v>2684.37704261874</v>
      </c>
      <c r="H129" s="45" t="n">
        <v>558.62295738126</v>
      </c>
      <c r="I129" s="46" t="n">
        <v>3243</v>
      </c>
      <c r="J129" s="47" t="n">
        <f aca="false">G129/I129*100</f>
        <v>82.7745002349288</v>
      </c>
      <c r="K129" s="48" t="n">
        <f aca="false">E129/I129*100</f>
        <v>76.7846759981234</v>
      </c>
      <c r="L129" s="49" t="n">
        <f aca="false">F129/G129*100</f>
        <v>7.23631579750435</v>
      </c>
    </row>
    <row r="130" customFormat="false" ht="13.8" hidden="false" customHeight="false" outlineLevel="0" collapsed="false">
      <c r="A130" s="39" t="s">
        <v>140</v>
      </c>
      <c r="B130" s="40" t="n">
        <v>62051</v>
      </c>
      <c r="C130" s="41" t="n">
        <v>12299.5768741257</v>
      </c>
      <c r="D130" s="42" t="n">
        <v>1390.01328222517</v>
      </c>
      <c r="E130" s="43" t="n">
        <v>13689.5901563509</v>
      </c>
      <c r="F130" s="43" t="n">
        <v>2560.83333334</v>
      </c>
      <c r="G130" s="44" t="n">
        <v>16250.4234896909</v>
      </c>
      <c r="H130" s="45" t="n">
        <v>6678.57651030911</v>
      </c>
      <c r="I130" s="46" t="n">
        <v>22929</v>
      </c>
      <c r="J130" s="47" t="n">
        <f aca="false">G130/I130*100</f>
        <v>70.8727964136722</v>
      </c>
      <c r="K130" s="48" t="n">
        <f aca="false">E130/I130*100</f>
        <v>59.704261661437</v>
      </c>
      <c r="L130" s="49" t="n">
        <f aca="false">F130/G130*100</f>
        <v>15.7585636765994</v>
      </c>
    </row>
    <row r="131" customFormat="false" ht="13.8" hidden="false" customHeight="false" outlineLevel="0" collapsed="false">
      <c r="A131" s="39" t="s">
        <v>141</v>
      </c>
      <c r="B131" s="40" t="n">
        <v>63035</v>
      </c>
      <c r="C131" s="41" t="n">
        <v>6274.53635203242</v>
      </c>
      <c r="D131" s="42" t="n">
        <v>1254.74972470359</v>
      </c>
      <c r="E131" s="43" t="n">
        <v>7529.28607673601</v>
      </c>
      <c r="F131" s="43" t="n">
        <v>663.333333333</v>
      </c>
      <c r="G131" s="44" t="n">
        <v>8192.61941006901</v>
      </c>
      <c r="H131" s="45" t="n">
        <v>1963.38058993098</v>
      </c>
      <c r="I131" s="46" t="n">
        <v>10156</v>
      </c>
      <c r="J131" s="47" t="n">
        <f aca="false">G131/I131*100</f>
        <v>80.6677767828773</v>
      </c>
      <c r="K131" s="48" t="n">
        <f aca="false">E131/I131*100</f>
        <v>74.1363339576213</v>
      </c>
      <c r="L131" s="49" t="n">
        <f aca="false">F131/G131*100</f>
        <v>8.09671852347663</v>
      </c>
    </row>
    <row r="132" customFormat="false" ht="13.8" hidden="false" customHeight="false" outlineLevel="0" collapsed="false">
      <c r="A132" s="39" t="s">
        <v>142</v>
      </c>
      <c r="B132" s="40" t="n">
        <v>53083</v>
      </c>
      <c r="C132" s="41" t="n">
        <v>1802.82486721061</v>
      </c>
      <c r="D132" s="42" t="n">
        <v>343.812017149517</v>
      </c>
      <c r="E132" s="43" t="n">
        <v>2146.63688436013</v>
      </c>
      <c r="F132" s="43" t="n">
        <v>233.8333333342</v>
      </c>
      <c r="G132" s="44" t="n">
        <v>2380.47021769433</v>
      </c>
      <c r="H132" s="45" t="n">
        <v>733.529782305668</v>
      </c>
      <c r="I132" s="46" t="n">
        <v>3114</v>
      </c>
      <c r="J132" s="47" t="n">
        <f aca="false">G132/I132*100</f>
        <v>76.4441303048919</v>
      </c>
      <c r="K132" s="48" t="n">
        <f aca="false">E132/I132*100</f>
        <v>68.9350316107942</v>
      </c>
      <c r="L132" s="49" t="n">
        <f aca="false">F132/G132*100</f>
        <v>9.82298923952451</v>
      </c>
    </row>
    <row r="133" customFormat="false" ht="13.8" hidden="false" customHeight="false" outlineLevel="0" collapsed="false">
      <c r="A133" s="39" t="s">
        <v>143</v>
      </c>
      <c r="B133" s="40" t="n">
        <v>83028</v>
      </c>
      <c r="C133" s="41" t="n">
        <v>1923.88214247414</v>
      </c>
      <c r="D133" s="42" t="n">
        <v>360.88986013986</v>
      </c>
      <c r="E133" s="43" t="n">
        <v>2284.772002614</v>
      </c>
      <c r="F133" s="43" t="n">
        <v>246.1666666673</v>
      </c>
      <c r="G133" s="44" t="n">
        <v>2530.9386692813</v>
      </c>
      <c r="H133" s="45" t="n">
        <v>704.561330718702</v>
      </c>
      <c r="I133" s="46" t="n">
        <v>3235.5</v>
      </c>
      <c r="J133" s="47" t="n">
        <f aca="false">G133/I133*100</f>
        <v>78.2240355209797</v>
      </c>
      <c r="K133" s="48" t="n">
        <f aca="false">E133/I133*100</f>
        <v>70.6157318069541</v>
      </c>
      <c r="L133" s="49" t="n">
        <f aca="false">F133/G133*100</f>
        <v>9.72629916540819</v>
      </c>
    </row>
    <row r="134" customFormat="false" ht="13.8" hidden="false" customHeight="false" outlineLevel="0" collapsed="false">
      <c r="A134" s="39" t="s">
        <v>144</v>
      </c>
      <c r="B134" s="40" t="n">
        <v>82014</v>
      </c>
      <c r="C134" s="41" t="n">
        <v>1831.6514842046</v>
      </c>
      <c r="D134" s="42" t="n">
        <v>397.712619617225</v>
      </c>
      <c r="E134" s="43" t="n">
        <v>2229.36410382183</v>
      </c>
      <c r="F134" s="43" t="n">
        <v>185.4166666663</v>
      </c>
      <c r="G134" s="44" t="n">
        <v>2414.78077048813</v>
      </c>
      <c r="H134" s="45" t="n">
        <v>642.719229511873</v>
      </c>
      <c r="I134" s="46" t="n">
        <v>3057.5</v>
      </c>
      <c r="J134" s="47" t="n">
        <f aca="false">G134/I134*100</f>
        <v>78.9789295335446</v>
      </c>
      <c r="K134" s="48" t="n">
        <f aca="false">E134/I134*100</f>
        <v>72.9146068298227</v>
      </c>
      <c r="L134" s="49" t="n">
        <f aca="false">F134/G134*100</f>
        <v>7.67840579701236</v>
      </c>
    </row>
    <row r="135" customFormat="false" ht="13.8" hidden="false" customHeight="false" outlineLevel="0" collapsed="false">
      <c r="A135" s="39" t="s">
        <v>145</v>
      </c>
      <c r="B135" s="40" t="n">
        <v>91072</v>
      </c>
      <c r="C135" s="41" t="n">
        <v>1720.54585721114</v>
      </c>
      <c r="D135" s="42" t="n">
        <v>328.613553113553</v>
      </c>
      <c r="E135" s="43" t="n">
        <v>2049.15941032469</v>
      </c>
      <c r="F135" s="43" t="n">
        <v>223.5833333333</v>
      </c>
      <c r="G135" s="44" t="n">
        <v>2272.74274365799</v>
      </c>
      <c r="H135" s="45" t="n">
        <v>673.757256342013</v>
      </c>
      <c r="I135" s="46" t="n">
        <v>2946.5</v>
      </c>
      <c r="J135" s="47" t="n">
        <f aca="false">G135/I135*100</f>
        <v>77.1336413934494</v>
      </c>
      <c r="K135" s="48" t="n">
        <f aca="false">E135/I135*100</f>
        <v>69.5455425190799</v>
      </c>
      <c r="L135" s="49" t="n">
        <f aca="false">F135/G135*100</f>
        <v>9.83759970006292</v>
      </c>
    </row>
    <row r="136" customFormat="false" ht="13.8" hidden="false" customHeight="false" outlineLevel="0" collapsed="false">
      <c r="A136" s="39" t="s">
        <v>146</v>
      </c>
      <c r="B136" s="40" t="n">
        <v>61031</v>
      </c>
      <c r="C136" s="41" t="n">
        <v>6667.0412618004</v>
      </c>
      <c r="D136" s="42" t="n">
        <v>1077.89904185544</v>
      </c>
      <c r="E136" s="43" t="n">
        <v>7744.94030365584</v>
      </c>
      <c r="F136" s="43" t="n">
        <v>1738.166666661</v>
      </c>
      <c r="G136" s="44" t="n">
        <v>9483.10697031684</v>
      </c>
      <c r="H136" s="45" t="n">
        <v>2988.39302968317</v>
      </c>
      <c r="I136" s="46" t="n">
        <v>12471.5</v>
      </c>
      <c r="J136" s="47" t="n">
        <f aca="false">G136/I136*100</f>
        <v>76.0382229107712</v>
      </c>
      <c r="K136" s="48" t="n">
        <f aca="false">E136/I136*100</f>
        <v>62.101112966811</v>
      </c>
      <c r="L136" s="49" t="n">
        <f aca="false">F136/G136*100</f>
        <v>18.329084255842</v>
      </c>
    </row>
    <row r="137" customFormat="false" ht="13.8" hidden="false" customHeight="false" outlineLevel="0" collapsed="false">
      <c r="A137" s="39" t="s">
        <v>147</v>
      </c>
      <c r="B137" s="40" t="n">
        <v>25043</v>
      </c>
      <c r="C137" s="41" t="n">
        <v>1868.37550829013</v>
      </c>
      <c r="D137" s="42" t="n">
        <v>549.329985006823</v>
      </c>
      <c r="E137" s="43" t="n">
        <v>2417.70549329695</v>
      </c>
      <c r="F137" s="43" t="n">
        <v>182.5833333331</v>
      </c>
      <c r="G137" s="44" t="n">
        <v>2600.28882663005</v>
      </c>
      <c r="H137" s="45" t="n">
        <v>639.711173369948</v>
      </c>
      <c r="I137" s="46" t="n">
        <v>3240</v>
      </c>
      <c r="J137" s="47" t="n">
        <f aca="false">G137/I137*100</f>
        <v>80.255827982409</v>
      </c>
      <c r="K137" s="48" t="n">
        <f aca="false">E137/I137*100</f>
        <v>74.6205399165726</v>
      </c>
      <c r="L137" s="49" t="n">
        <f aca="false">F137/G137*100</f>
        <v>7.02165588157859</v>
      </c>
    </row>
    <row r="138" customFormat="false" ht="13.8" hidden="false" customHeight="false" outlineLevel="0" collapsed="false">
      <c r="A138" s="39" t="s">
        <v>148</v>
      </c>
      <c r="B138" s="40" t="n">
        <v>25044</v>
      </c>
      <c r="C138" s="41" t="n">
        <v>2323.78227261086</v>
      </c>
      <c r="D138" s="42" t="n">
        <v>713.850613275613</v>
      </c>
      <c r="E138" s="43" t="n">
        <v>3037.63288588647</v>
      </c>
      <c r="F138" s="43" t="n">
        <v>250.9166666683</v>
      </c>
      <c r="G138" s="44" t="n">
        <v>3288.54955255477</v>
      </c>
      <c r="H138" s="45" t="n">
        <v>699.950447445229</v>
      </c>
      <c r="I138" s="46" t="n">
        <v>3988.5</v>
      </c>
      <c r="J138" s="47" t="n">
        <f aca="false">G138/I138*100</f>
        <v>82.4507848202274</v>
      </c>
      <c r="K138" s="48" t="n">
        <f aca="false">E138/I138*100</f>
        <v>76.159781519029</v>
      </c>
      <c r="L138" s="49" t="n">
        <f aca="false">F138/G138*100</f>
        <v>7.63001021144324</v>
      </c>
    </row>
    <row r="139" customFormat="false" ht="13.8" hidden="false" customHeight="false" outlineLevel="0" collapsed="false">
      <c r="A139" s="39" t="s">
        <v>149</v>
      </c>
      <c r="B139" s="40" t="n">
        <v>63038</v>
      </c>
      <c r="C139" s="41" t="n">
        <v>3099.36224793598</v>
      </c>
      <c r="D139" s="42" t="n">
        <v>804.703355957768</v>
      </c>
      <c r="E139" s="43" t="n">
        <v>3904.06560389375</v>
      </c>
      <c r="F139" s="43" t="n">
        <v>240.75</v>
      </c>
      <c r="G139" s="44" t="n">
        <v>4144.81560389375</v>
      </c>
      <c r="H139" s="45" t="n">
        <v>935.184396106255</v>
      </c>
      <c r="I139" s="46" t="n">
        <v>5080</v>
      </c>
      <c r="J139" s="47" t="n">
        <f aca="false">G139/I139*100</f>
        <v>81.5908583443651</v>
      </c>
      <c r="K139" s="48" t="n">
        <f aca="false">E139/I139*100</f>
        <v>76.8516851160186</v>
      </c>
      <c r="L139" s="49" t="n">
        <f aca="false">F139/G139*100</f>
        <v>5.80846105129099</v>
      </c>
    </row>
    <row r="140" customFormat="false" ht="13.8" hidden="false" customHeight="false" outlineLevel="0" collapsed="false">
      <c r="A140" s="39" t="s">
        <v>150</v>
      </c>
      <c r="B140" s="40" t="n">
        <v>92140</v>
      </c>
      <c r="C140" s="41" t="n">
        <v>6877.91763069923</v>
      </c>
      <c r="D140" s="42" t="n">
        <v>959.95288894403</v>
      </c>
      <c r="E140" s="43" t="n">
        <v>7837.87051964326</v>
      </c>
      <c r="F140" s="43" t="n">
        <v>952.916666663</v>
      </c>
      <c r="G140" s="44" t="n">
        <v>8790.78718630626</v>
      </c>
      <c r="H140" s="45" t="n">
        <v>2701.21281369375</v>
      </c>
      <c r="I140" s="46" t="n">
        <v>11492</v>
      </c>
      <c r="J140" s="47" t="n">
        <f aca="false">G140/I140*100</f>
        <v>76.4948415098004</v>
      </c>
      <c r="K140" s="48" t="n">
        <f aca="false">E140/I140*100</f>
        <v>68.2028412777868</v>
      </c>
      <c r="L140" s="49" t="n">
        <f aca="false">F140/G140*100</f>
        <v>10.8399469406721</v>
      </c>
    </row>
    <row r="141" customFormat="false" ht="13.8" hidden="false" customHeight="false" outlineLevel="0" collapsed="false">
      <c r="A141" s="39" t="s">
        <v>151</v>
      </c>
      <c r="B141" s="40" t="n">
        <v>25048</v>
      </c>
      <c r="C141" s="41" t="n">
        <v>4804.07185580866</v>
      </c>
      <c r="D141" s="42" t="n">
        <v>1182.67991792268</v>
      </c>
      <c r="E141" s="43" t="n">
        <v>5986.75177373134</v>
      </c>
      <c r="F141" s="43" t="n">
        <v>626.416666665</v>
      </c>
      <c r="G141" s="44" t="n">
        <v>6613.16844039634</v>
      </c>
      <c r="H141" s="45" t="n">
        <v>1682.83155960367</v>
      </c>
      <c r="I141" s="46" t="n">
        <v>8296.00000000001</v>
      </c>
      <c r="J141" s="47" t="n">
        <f aca="false">G141/I141*100</f>
        <v>79.7151451349606</v>
      </c>
      <c r="K141" s="48" t="n">
        <f aca="false">E141/I141*100</f>
        <v>72.1643174268483</v>
      </c>
      <c r="L141" s="49" t="n">
        <f aca="false">F141/G141*100</f>
        <v>9.47226238543317</v>
      </c>
    </row>
    <row r="142" customFormat="false" ht="13.8" hidden="false" customHeight="false" outlineLevel="0" collapsed="false">
      <c r="A142" s="39" t="s">
        <v>152</v>
      </c>
      <c r="B142" s="40" t="n">
        <v>62060</v>
      </c>
      <c r="C142" s="41" t="n">
        <v>3420.35284746573</v>
      </c>
      <c r="D142" s="42" t="n">
        <v>621.795039470333</v>
      </c>
      <c r="E142" s="43" t="n">
        <v>4042.14788693607</v>
      </c>
      <c r="F142" s="43" t="n">
        <v>336.25</v>
      </c>
      <c r="G142" s="44" t="n">
        <v>4378.39788693607</v>
      </c>
      <c r="H142" s="45" t="n">
        <v>1053.60211306393</v>
      </c>
      <c r="I142" s="46" t="n">
        <v>5432</v>
      </c>
      <c r="J142" s="47" t="n">
        <f aca="false">G142/I142*100</f>
        <v>80.6037902602369</v>
      </c>
      <c r="K142" s="48" t="n">
        <f aca="false">E142/I142*100</f>
        <v>74.4136208935212</v>
      </c>
      <c r="L142" s="49" t="n">
        <f aca="false">F142/G142*100</f>
        <v>7.67974973227713</v>
      </c>
    </row>
    <row r="143" customFormat="false" ht="13.8" hidden="false" customHeight="false" outlineLevel="0" collapsed="false">
      <c r="A143" s="39" t="s">
        <v>153</v>
      </c>
      <c r="B143" s="40" t="n">
        <v>53044</v>
      </c>
      <c r="C143" s="41" t="n">
        <v>3649.03727124834</v>
      </c>
      <c r="D143" s="42" t="n">
        <v>685.867552790347</v>
      </c>
      <c r="E143" s="43" t="n">
        <v>4334.90482403868</v>
      </c>
      <c r="F143" s="43" t="n">
        <v>288.5</v>
      </c>
      <c r="G143" s="44" t="n">
        <v>4623.40482403868</v>
      </c>
      <c r="H143" s="45" t="n">
        <v>1560.59517596132</v>
      </c>
      <c r="I143" s="46" t="n">
        <v>6184</v>
      </c>
      <c r="J143" s="47" t="n">
        <f aca="false">G143/I143*100</f>
        <v>74.7639848647911</v>
      </c>
      <c r="K143" s="48" t="n">
        <f aca="false">E143/I143*100</f>
        <v>70.0987196642736</v>
      </c>
      <c r="L143" s="49" t="n">
        <f aca="false">F143/G143*100</f>
        <v>6.23999002856052</v>
      </c>
    </row>
    <row r="144" customFormat="false" ht="13.8" hidden="false" customHeight="false" outlineLevel="0" collapsed="false">
      <c r="A144" s="39" t="s">
        <v>154</v>
      </c>
      <c r="B144" s="40" t="n">
        <v>63040</v>
      </c>
      <c r="C144" s="41" t="n">
        <v>3521.86239602094</v>
      </c>
      <c r="D144" s="42" t="n">
        <v>319.669322344322</v>
      </c>
      <c r="E144" s="43" t="n">
        <v>3841.53171836527</v>
      </c>
      <c r="F144" s="43" t="n">
        <v>458</v>
      </c>
      <c r="G144" s="44" t="n">
        <v>4299.53171836527</v>
      </c>
      <c r="H144" s="45" t="n">
        <v>2212.96828163474</v>
      </c>
      <c r="I144" s="46" t="n">
        <v>6512.5</v>
      </c>
      <c r="J144" s="47" t="n">
        <f aca="false">G144/I144*100</f>
        <v>66.0196808962037</v>
      </c>
      <c r="K144" s="48" t="n">
        <f aca="false">E144/I144*100</f>
        <v>58.9870513376624</v>
      </c>
      <c r="L144" s="49" t="n">
        <f aca="false">F144/G144*100</f>
        <v>10.6523228574794</v>
      </c>
    </row>
    <row r="145" customFormat="false" ht="13.8" hidden="false" customHeight="false" outlineLevel="0" collapsed="false">
      <c r="A145" s="39" t="s">
        <v>155</v>
      </c>
      <c r="B145" s="40" t="n">
        <v>92141</v>
      </c>
      <c r="C145" s="41" t="n">
        <v>3447.59262764088</v>
      </c>
      <c r="D145" s="42" t="n">
        <v>689.744232101187</v>
      </c>
      <c r="E145" s="43" t="n">
        <v>4137.33685974207</v>
      </c>
      <c r="F145" s="43" t="n">
        <v>257.916666668</v>
      </c>
      <c r="G145" s="44" t="n">
        <v>4395.25352641007</v>
      </c>
      <c r="H145" s="45" t="n">
        <v>987.746473589927</v>
      </c>
      <c r="I145" s="46" t="n">
        <v>5383</v>
      </c>
      <c r="J145" s="47" t="n">
        <f aca="false">G145/I145*100</f>
        <v>81.6506321086768</v>
      </c>
      <c r="K145" s="48" t="n">
        <f aca="false">E145/I145*100</f>
        <v>76.8593137607667</v>
      </c>
      <c r="L145" s="49" t="n">
        <f aca="false">F145/G145*100</f>
        <v>5.86807257233827</v>
      </c>
    </row>
    <row r="146" customFormat="false" ht="13.8" hidden="false" customHeight="false" outlineLevel="0" collapsed="false">
      <c r="A146" s="39" t="s">
        <v>156</v>
      </c>
      <c r="B146" s="40" t="n">
        <v>25050</v>
      </c>
      <c r="C146" s="41" t="n">
        <v>2073.37093748898</v>
      </c>
      <c r="D146" s="42" t="n">
        <v>844.154190907134</v>
      </c>
      <c r="E146" s="43" t="n">
        <v>2917.52512839611</v>
      </c>
      <c r="F146" s="43" t="n">
        <v>262.583333332</v>
      </c>
      <c r="G146" s="44" t="n">
        <v>3180.10846172811</v>
      </c>
      <c r="H146" s="45" t="n">
        <v>903.891538271887</v>
      </c>
      <c r="I146" s="46" t="n">
        <v>4084</v>
      </c>
      <c r="J146" s="47" t="n">
        <f aca="false">G146/I146*100</f>
        <v>77.8674941657227</v>
      </c>
      <c r="K146" s="48" t="n">
        <f aca="false">E146/I146*100</f>
        <v>71.4379316453505</v>
      </c>
      <c r="L146" s="49" t="n">
        <f aca="false">F146/G146*100</f>
        <v>8.25705589894593</v>
      </c>
    </row>
    <row r="147" customFormat="false" ht="13.8" hidden="false" customHeight="false" outlineLevel="0" collapsed="false">
      <c r="A147" s="39" t="s">
        <v>157</v>
      </c>
      <c r="B147" s="40" t="n">
        <v>58001</v>
      </c>
      <c r="C147" s="41" t="n">
        <v>23794.1501182073</v>
      </c>
      <c r="D147" s="42" t="n">
        <v>3208.56012632538</v>
      </c>
      <c r="E147" s="43" t="n">
        <v>27002.7102445327</v>
      </c>
      <c r="F147" s="43" t="n">
        <v>5753.00000002</v>
      </c>
      <c r="G147" s="44" t="n">
        <v>32755.7102445527</v>
      </c>
      <c r="H147" s="45" t="n">
        <v>14360.7897554473</v>
      </c>
      <c r="I147" s="46" t="n">
        <v>47116.5</v>
      </c>
      <c r="J147" s="47" t="n">
        <f aca="false">G147/I147*100</f>
        <v>69.5206779887146</v>
      </c>
      <c r="K147" s="48" t="n">
        <f aca="false">E147/I147*100</f>
        <v>57.3105180659275</v>
      </c>
      <c r="L147" s="49" t="n">
        <f aca="false">F147/G147*100</f>
        <v>17.563349892487</v>
      </c>
    </row>
    <row r="148" customFormat="false" ht="13.8" hidden="false" customHeight="false" outlineLevel="0" collapsed="false">
      <c r="A148" s="39" t="s">
        <v>158</v>
      </c>
      <c r="B148" s="40" t="n">
        <v>83031</v>
      </c>
      <c r="C148" s="41" t="n">
        <v>1337.2794605671</v>
      </c>
      <c r="D148" s="42" t="n">
        <v>397.744123931624</v>
      </c>
      <c r="E148" s="43" t="n">
        <v>1735.02358449872</v>
      </c>
      <c r="F148" s="43" t="n">
        <v>183.2499999999</v>
      </c>
      <c r="G148" s="44" t="n">
        <v>1918.27358449862</v>
      </c>
      <c r="H148" s="45" t="n">
        <v>524.226415501378</v>
      </c>
      <c r="I148" s="46" t="n">
        <v>2442.5</v>
      </c>
      <c r="J148" s="47" t="n">
        <f aca="false">G148/I148*100</f>
        <v>78.5373013100767</v>
      </c>
      <c r="K148" s="48" t="n">
        <f aca="false">E148/I148*100</f>
        <v>71.0347424564472</v>
      </c>
      <c r="L148" s="49" t="n">
        <f aca="false">F148/G148*100</f>
        <v>9.5528605242091</v>
      </c>
    </row>
    <row r="149" customFormat="false" ht="13.8" hidden="false" customHeight="false" outlineLevel="0" collapsed="false">
      <c r="A149" s="39" t="s">
        <v>159</v>
      </c>
      <c r="B149" s="40" t="n">
        <v>25119</v>
      </c>
      <c r="C149" s="41" t="n">
        <v>3177.62204165749</v>
      </c>
      <c r="D149" s="42" t="n">
        <v>2338.81486319265</v>
      </c>
      <c r="E149" s="43" t="n">
        <v>5516.43690485014</v>
      </c>
      <c r="F149" s="43" t="n">
        <v>483.916666667</v>
      </c>
      <c r="G149" s="44" t="n">
        <v>6000.35357151714</v>
      </c>
      <c r="H149" s="45" t="n">
        <v>1968.14642848286</v>
      </c>
      <c r="I149" s="46" t="n">
        <v>7968.5</v>
      </c>
      <c r="J149" s="47" t="n">
        <f aca="false">G149/I149*100</f>
        <v>75.3009170046701</v>
      </c>
      <c r="K149" s="48" t="n">
        <f aca="false">E149/I149*100</f>
        <v>69.2280467446839</v>
      </c>
      <c r="L149" s="49" t="n">
        <f aca="false">F149/G149*100</f>
        <v>8.06480253037232</v>
      </c>
    </row>
    <row r="150" customFormat="false" ht="13.8" hidden="false" customHeight="false" outlineLevel="0" collapsed="false">
      <c r="A150" s="39" t="s">
        <v>160</v>
      </c>
      <c r="B150" s="40" t="n">
        <v>55035</v>
      </c>
      <c r="C150" s="41" t="n">
        <v>2937.10117349763</v>
      </c>
      <c r="D150" s="42" t="n">
        <v>606.175323725982</v>
      </c>
      <c r="E150" s="43" t="n">
        <v>3543.27649722361</v>
      </c>
      <c r="F150" s="43" t="n">
        <v>392.083333333</v>
      </c>
      <c r="G150" s="44" t="n">
        <v>3935.35983055661</v>
      </c>
      <c r="H150" s="45" t="n">
        <v>1194.64016944339</v>
      </c>
      <c r="I150" s="46" t="n">
        <v>5130</v>
      </c>
      <c r="J150" s="47" t="n">
        <f aca="false">G150/I150*100</f>
        <v>76.712667262312</v>
      </c>
      <c r="K150" s="48" t="n">
        <f aca="false">E150/I150*100</f>
        <v>69.0697172948072</v>
      </c>
      <c r="L150" s="49" t="n">
        <f aca="false">F150/G150*100</f>
        <v>9.96308724525312</v>
      </c>
    </row>
    <row r="151" customFormat="false" ht="13.8" hidden="false" customHeight="false" outlineLevel="0" collapsed="false">
      <c r="A151" s="39" t="s">
        <v>161</v>
      </c>
      <c r="B151" s="40" t="n">
        <v>84033</v>
      </c>
      <c r="C151" s="41" t="n">
        <v>2199.99648272245</v>
      </c>
      <c r="D151" s="42" t="n">
        <v>349.014702809268</v>
      </c>
      <c r="E151" s="43" t="n">
        <v>2549.01118553172</v>
      </c>
      <c r="F151" s="43" t="n">
        <v>116.8333333336</v>
      </c>
      <c r="G151" s="44" t="n">
        <v>2665.84451886532</v>
      </c>
      <c r="H151" s="45" t="n">
        <v>598.155481134679</v>
      </c>
      <c r="I151" s="46" t="n">
        <v>3264</v>
      </c>
      <c r="J151" s="47" t="n">
        <f aca="false">G151/I151*100</f>
        <v>81.6741580534718</v>
      </c>
      <c r="K151" s="48" t="n">
        <f aca="false">E151/I151*100</f>
        <v>78.0947054390846</v>
      </c>
      <c r="L151" s="49" t="n">
        <f aca="false">F151/G151*100</f>
        <v>4.38260117973154</v>
      </c>
    </row>
    <row r="152" customFormat="false" ht="13.8" hidden="false" customHeight="false" outlineLevel="0" collapsed="false">
      <c r="A152" s="39" t="s">
        <v>162</v>
      </c>
      <c r="B152" s="40" t="n">
        <v>53046</v>
      </c>
      <c r="C152" s="41" t="n">
        <v>1612.51626911733</v>
      </c>
      <c r="D152" s="42" t="n">
        <v>325.177696078432</v>
      </c>
      <c r="E152" s="43" t="n">
        <v>1937.69396519576</v>
      </c>
      <c r="F152" s="43" t="n">
        <v>128.7499999995</v>
      </c>
      <c r="G152" s="44" t="n">
        <v>2066.44396519526</v>
      </c>
      <c r="H152" s="45" t="n">
        <v>651.056034804736</v>
      </c>
      <c r="I152" s="46" t="n">
        <v>2717.5</v>
      </c>
      <c r="J152" s="47" t="n">
        <f aca="false">G152/I152*100</f>
        <v>76.0420962353363</v>
      </c>
      <c r="K152" s="48" t="n">
        <f aca="false">E152/I152*100</f>
        <v>71.3042857477742</v>
      </c>
      <c r="L152" s="49" t="n">
        <f aca="false">F152/G152*100</f>
        <v>6.23051010179867</v>
      </c>
    </row>
    <row r="153" customFormat="false" ht="13.8" hidden="false" customHeight="false" outlineLevel="0" collapsed="false">
      <c r="A153" s="39" t="s">
        <v>163</v>
      </c>
      <c r="B153" s="40" t="n">
        <v>52075</v>
      </c>
      <c r="C153" s="41" t="n">
        <v>3325.79644018333</v>
      </c>
      <c r="D153" s="42" t="n">
        <v>697.531380949918</v>
      </c>
      <c r="E153" s="43" t="n">
        <v>4023.32782113325</v>
      </c>
      <c r="F153" s="43" t="n">
        <v>353.833333334</v>
      </c>
      <c r="G153" s="44" t="n">
        <v>4377.16115446725</v>
      </c>
      <c r="H153" s="45" t="n">
        <v>1138.33884553275</v>
      </c>
      <c r="I153" s="46" t="n">
        <v>5515.5</v>
      </c>
      <c r="J153" s="47" t="n">
        <f aca="false">G153/I153*100</f>
        <v>79.3610942700979</v>
      </c>
      <c r="K153" s="48" t="n">
        <f aca="false">E153/I153*100</f>
        <v>72.9458402888814</v>
      </c>
      <c r="L153" s="49" t="n">
        <f aca="false">F153/G153*100</f>
        <v>8.0836259129478</v>
      </c>
    </row>
    <row r="154" customFormat="false" ht="13.8" hidden="false" customHeight="false" outlineLevel="0" collapsed="false">
      <c r="A154" s="39" t="s">
        <v>164</v>
      </c>
      <c r="B154" s="40" t="n">
        <v>51069</v>
      </c>
      <c r="C154" s="41" t="n">
        <v>6450.1052872032</v>
      </c>
      <c r="D154" s="42" t="n">
        <v>962.112323938088</v>
      </c>
      <c r="E154" s="43" t="n">
        <v>7412.21761114128</v>
      </c>
      <c r="F154" s="43" t="n">
        <v>935.499999997</v>
      </c>
      <c r="G154" s="44" t="n">
        <v>8347.71761113828</v>
      </c>
      <c r="H154" s="45" t="n">
        <v>2611.28238886172</v>
      </c>
      <c r="I154" s="46" t="n">
        <v>10959</v>
      </c>
      <c r="J154" s="47" t="n">
        <f aca="false">G154/I154*100</f>
        <v>76.1722566943907</v>
      </c>
      <c r="K154" s="48" t="n">
        <f aca="false">E154/I154*100</f>
        <v>67.6358938875927</v>
      </c>
      <c r="L154" s="49" t="n">
        <f aca="false">F154/G154*100</f>
        <v>11.2066560415121</v>
      </c>
    </row>
    <row r="155" customFormat="false" ht="13.8" hidden="false" customHeight="false" outlineLevel="0" collapsed="false">
      <c r="A155" s="39" t="s">
        <v>165</v>
      </c>
      <c r="B155" s="40" t="n">
        <v>57094</v>
      </c>
      <c r="C155" s="41" t="n">
        <v>4987.00781529574</v>
      </c>
      <c r="D155" s="42" t="n">
        <v>766.354393339044</v>
      </c>
      <c r="E155" s="43" t="n">
        <v>5753.36220863479</v>
      </c>
      <c r="F155" s="43" t="n">
        <v>574.916666666</v>
      </c>
      <c r="G155" s="44" t="n">
        <v>6328.27887530079</v>
      </c>
      <c r="H155" s="45" t="n">
        <v>1832.72112469921</v>
      </c>
      <c r="I155" s="46" t="n">
        <v>8160.99999999999</v>
      </c>
      <c r="J155" s="47" t="n">
        <f aca="false">G155/I155*100</f>
        <v>77.542934386727</v>
      </c>
      <c r="K155" s="48" t="n">
        <f aca="false">E155/I155*100</f>
        <v>70.4982503202401</v>
      </c>
      <c r="L155" s="49" t="n">
        <f aca="false">F155/G155*100</f>
        <v>9.08488197177742</v>
      </c>
    </row>
    <row r="156" customFormat="false" ht="13.8" hidden="false" customHeight="false" outlineLevel="0" collapsed="false">
      <c r="A156" s="39" t="s">
        <v>166</v>
      </c>
      <c r="B156" s="40" t="n">
        <v>84035</v>
      </c>
      <c r="C156" s="41" t="n">
        <v>1921.1802977083</v>
      </c>
      <c r="D156" s="42" t="n">
        <v>368.027024605829</v>
      </c>
      <c r="E156" s="43" t="n">
        <v>2289.20732231413</v>
      </c>
      <c r="F156" s="43" t="n">
        <v>149.1666666665</v>
      </c>
      <c r="G156" s="44" t="n">
        <v>2438.37398898063</v>
      </c>
      <c r="H156" s="45" t="n">
        <v>570.626011019368</v>
      </c>
      <c r="I156" s="46" t="n">
        <v>3009</v>
      </c>
      <c r="J156" s="47" t="n">
        <f aca="false">G156/I156*100</f>
        <v>81.036024891347</v>
      </c>
      <c r="K156" s="48" t="n">
        <f aca="false">E156/I156*100</f>
        <v>76.0786747196455</v>
      </c>
      <c r="L156" s="49" t="n">
        <f aca="false">F156/G156*100</f>
        <v>6.11746464408684</v>
      </c>
    </row>
    <row r="157" customFormat="false" ht="13.8" hidden="false" customHeight="false" outlineLevel="0" collapsed="false">
      <c r="A157" s="39" t="s">
        <v>167</v>
      </c>
      <c r="B157" s="40" t="n">
        <v>84077</v>
      </c>
      <c r="C157" s="41" t="n">
        <v>4050.30011617509</v>
      </c>
      <c r="D157" s="42" t="n">
        <v>772.685537561853</v>
      </c>
      <c r="E157" s="43" t="n">
        <v>4822.98565373694</v>
      </c>
      <c r="F157" s="43" t="n">
        <v>359.6666666664</v>
      </c>
      <c r="G157" s="44" t="n">
        <v>5182.65232040334</v>
      </c>
      <c r="H157" s="45" t="n">
        <v>1453.84767959667</v>
      </c>
      <c r="I157" s="46" t="n">
        <v>6636.50000000001</v>
      </c>
      <c r="J157" s="47" t="n">
        <f aca="false">G157/I157*100</f>
        <v>78.0931563384817</v>
      </c>
      <c r="K157" s="48" t="n">
        <f aca="false">E157/I157*100</f>
        <v>72.673632995358</v>
      </c>
      <c r="L157" s="49" t="n">
        <f aca="false">F157/G157*100</f>
        <v>6.93981854137591</v>
      </c>
    </row>
    <row r="158" customFormat="false" ht="13.8" hidden="false" customHeight="false" outlineLevel="0" collapsed="false">
      <c r="A158" s="39" t="s">
        <v>168</v>
      </c>
      <c r="B158" s="40" t="n">
        <v>62063</v>
      </c>
      <c r="C158" s="41" t="n">
        <v>56327.1793143037</v>
      </c>
      <c r="D158" s="42" t="n">
        <v>8428.47777233961</v>
      </c>
      <c r="E158" s="43" t="n">
        <v>64755.6570866433</v>
      </c>
      <c r="F158" s="43" t="n">
        <v>19437.66666668</v>
      </c>
      <c r="G158" s="44" t="n">
        <v>84193.3237533233</v>
      </c>
      <c r="H158" s="45" t="n">
        <v>35876.6762466767</v>
      </c>
      <c r="I158" s="46" t="n">
        <v>120070</v>
      </c>
      <c r="J158" s="47" t="n">
        <f aca="false">G158/I158*100</f>
        <v>70.1201996779573</v>
      </c>
      <c r="K158" s="48" t="n">
        <f aca="false">E158/I158*100</f>
        <v>53.9315874795064</v>
      </c>
      <c r="L158" s="49" t="n">
        <f aca="false">F158/G158*100</f>
        <v>23.0869453777952</v>
      </c>
    </row>
    <row r="159" customFormat="false" ht="13.8" hidden="false" customHeight="false" outlineLevel="0" collapsed="false">
      <c r="A159" s="39" t="s">
        <v>169</v>
      </c>
      <c r="B159" s="40" t="n">
        <v>63045</v>
      </c>
      <c r="C159" s="41" t="n">
        <v>1281.25391399434</v>
      </c>
      <c r="D159" s="42" t="n">
        <v>265.403708791209</v>
      </c>
      <c r="E159" s="43" t="n">
        <v>1546.65762278555</v>
      </c>
      <c r="F159" s="43" t="n">
        <v>127.916666667</v>
      </c>
      <c r="G159" s="44" t="n">
        <v>1674.57428945255</v>
      </c>
      <c r="H159" s="45" t="n">
        <v>450.925710547451</v>
      </c>
      <c r="I159" s="46" t="n">
        <v>2125.5</v>
      </c>
      <c r="J159" s="47" t="n">
        <f aca="false">G159/I159*100</f>
        <v>78.7849583369818</v>
      </c>
      <c r="K159" s="48" t="n">
        <f aca="false">E159/I159*100</f>
        <v>72.7667665389578</v>
      </c>
      <c r="L159" s="49" t="n">
        <f aca="false">F159/G159*100</f>
        <v>7.63875735299976</v>
      </c>
    </row>
    <row r="160" customFormat="false" ht="13.8" hidden="false" customHeight="false" outlineLevel="0" collapsed="false">
      <c r="A160" s="39" t="s">
        <v>170</v>
      </c>
      <c r="B160" s="40" t="n">
        <v>63046</v>
      </c>
      <c r="C160" s="41" t="n">
        <v>2071.97985818172</v>
      </c>
      <c r="D160" s="42" t="n">
        <v>346.592424242425</v>
      </c>
      <c r="E160" s="43" t="n">
        <v>2418.57228242414</v>
      </c>
      <c r="F160" s="43" t="n">
        <v>278.5833333337</v>
      </c>
      <c r="G160" s="44" t="n">
        <v>2697.15561575784</v>
      </c>
      <c r="H160" s="45" t="n">
        <v>766.344384242158</v>
      </c>
      <c r="I160" s="46" t="n">
        <v>3463.5</v>
      </c>
      <c r="J160" s="47" t="n">
        <f aca="false">G160/I160*100</f>
        <v>77.873700469405</v>
      </c>
      <c r="K160" s="48" t="n">
        <f aca="false">E160/I160*100</f>
        <v>69.8302954359504</v>
      </c>
      <c r="L160" s="49" t="n">
        <f aca="false">F160/G160*100</f>
        <v>10.3287823552377</v>
      </c>
    </row>
    <row r="161" customFormat="false" ht="13.8" hidden="false" customHeight="false" outlineLevel="0" collapsed="false">
      <c r="A161" s="39" t="s">
        <v>171</v>
      </c>
      <c r="B161" s="40" t="n">
        <v>64047</v>
      </c>
      <c r="C161" s="41" t="n">
        <v>1249.0520164419</v>
      </c>
      <c r="D161" s="42" t="n">
        <v>204.096825396825</v>
      </c>
      <c r="E161" s="43" t="n">
        <v>1453.14884183873</v>
      </c>
      <c r="F161" s="43" t="n">
        <v>103.4166666567</v>
      </c>
      <c r="G161" s="44" t="n">
        <v>1556.56550849543</v>
      </c>
      <c r="H161" s="45" t="n">
        <v>386.434491504572</v>
      </c>
      <c r="I161" s="46" t="n">
        <v>1943</v>
      </c>
      <c r="J161" s="47" t="n">
        <f aca="false">G161/I161*100</f>
        <v>80.1114518011028</v>
      </c>
      <c r="K161" s="48" t="n">
        <f aca="false">E161/I161*100</f>
        <v>74.7889264971038</v>
      </c>
      <c r="L161" s="49" t="n">
        <f aca="false">F161/G161*100</f>
        <v>6.64390069626188</v>
      </c>
    </row>
    <row r="162" customFormat="false" ht="13.8" hidden="false" customHeight="false" outlineLevel="0" collapsed="false">
      <c r="A162" s="39" t="s">
        <v>172</v>
      </c>
      <c r="B162" s="40" t="n">
        <v>56044</v>
      </c>
      <c r="C162" s="41" t="n">
        <v>2072.34400515983</v>
      </c>
      <c r="D162" s="42" t="n">
        <v>341.615277777778</v>
      </c>
      <c r="E162" s="43" t="n">
        <v>2413.95928293761</v>
      </c>
      <c r="F162" s="43" t="n">
        <v>273.8333333333</v>
      </c>
      <c r="G162" s="44" t="n">
        <v>2687.79261627091</v>
      </c>
      <c r="H162" s="45" t="n">
        <v>778.707383729094</v>
      </c>
      <c r="I162" s="46" t="n">
        <v>3466.5</v>
      </c>
      <c r="J162" s="47" t="n">
        <f aca="false">G162/I162*100</f>
        <v>77.5362070177674</v>
      </c>
      <c r="K162" s="48" t="n">
        <f aca="false">E162/I162*100</f>
        <v>69.6367887765068</v>
      </c>
      <c r="L162" s="49" t="n">
        <f aca="false">F162/G162*100</f>
        <v>10.1880380084242</v>
      </c>
    </row>
    <row r="163" customFormat="false" ht="13.8" hidden="false" customHeight="false" outlineLevel="0" collapsed="false">
      <c r="A163" s="39" t="s">
        <v>173</v>
      </c>
      <c r="B163" s="40" t="n">
        <v>63048</v>
      </c>
      <c r="C163" s="41" t="n">
        <v>2163.27798849872</v>
      </c>
      <c r="D163" s="42" t="n">
        <v>341.249206349207</v>
      </c>
      <c r="E163" s="43" t="n">
        <v>2504.52719484792</v>
      </c>
      <c r="F163" s="43" t="n">
        <v>168.5833333324</v>
      </c>
      <c r="G163" s="44" t="n">
        <v>2673.11052818032</v>
      </c>
      <c r="H163" s="45" t="n">
        <v>761.389471819676</v>
      </c>
      <c r="I163" s="46" t="n">
        <v>3434.5</v>
      </c>
      <c r="J163" s="47" t="n">
        <f aca="false">G163/I163*100</f>
        <v>77.8311407244235</v>
      </c>
      <c r="K163" s="48" t="n">
        <f aca="false">E163/I163*100</f>
        <v>72.9226144954993</v>
      </c>
      <c r="L163" s="49" t="n">
        <f aca="false">F163/G163*100</f>
        <v>6.30663534317679</v>
      </c>
    </row>
    <row r="164" customFormat="false" ht="13.8" hidden="false" customHeight="false" outlineLevel="0" collapsed="false">
      <c r="A164" s="39" t="s">
        <v>174</v>
      </c>
      <c r="B164" s="40" t="n">
        <v>63049</v>
      </c>
      <c r="C164" s="41" t="n">
        <v>4629.85932097594</v>
      </c>
      <c r="D164" s="42" t="n">
        <v>796.542817267274</v>
      </c>
      <c r="E164" s="43" t="n">
        <v>5426.40213824321</v>
      </c>
      <c r="F164" s="43" t="n">
        <v>529.833333333</v>
      </c>
      <c r="G164" s="44" t="n">
        <v>5956.23547157621</v>
      </c>
      <c r="H164" s="45" t="n">
        <v>1369.93802590379</v>
      </c>
      <c r="I164" s="46" t="n">
        <v>7323.99999999999</v>
      </c>
      <c r="J164" s="47" t="n">
        <f aca="false">G164/I164*100</f>
        <v>81.3248972088506</v>
      </c>
      <c r="K164" s="48" t="n">
        <f aca="false">E164/I164*100</f>
        <v>74.0906900360898</v>
      </c>
      <c r="L164" s="49" t="n">
        <f aca="false">F164/G164*100</f>
        <v>8.89543967597354</v>
      </c>
    </row>
    <row r="165" customFormat="false" ht="13.8" hidden="false" customHeight="false" outlineLevel="0" collapsed="false">
      <c r="A165" s="39" t="s">
        <v>175</v>
      </c>
      <c r="B165" s="40" t="n">
        <v>55086</v>
      </c>
      <c r="C165" s="41" t="n">
        <v>7159.32156481314</v>
      </c>
      <c r="D165" s="42" t="n">
        <v>921.121042165253</v>
      </c>
      <c r="E165" s="43" t="n">
        <v>8080.44260697839</v>
      </c>
      <c r="F165" s="43" t="n">
        <v>1626.999999997</v>
      </c>
      <c r="G165" s="44" t="n">
        <v>9707.44260697539</v>
      </c>
      <c r="H165" s="45" t="n">
        <v>3884.55739302461</v>
      </c>
      <c r="I165" s="46" t="n">
        <v>13592</v>
      </c>
      <c r="J165" s="47" t="n">
        <f aca="false">G165/I165*100</f>
        <v>71.420266384457</v>
      </c>
      <c r="K165" s="48" t="n">
        <f aca="false">E165/I165*100</f>
        <v>59.4499897511653</v>
      </c>
      <c r="L165" s="49" t="n">
        <f aca="false">F165/G165*100</f>
        <v>16.7603360212287</v>
      </c>
    </row>
    <row r="166" customFormat="false" ht="13.8" hidden="false" customHeight="false" outlineLevel="0" collapsed="false">
      <c r="A166" s="39" t="s">
        <v>176</v>
      </c>
      <c r="B166" s="40" t="n">
        <v>83055</v>
      </c>
      <c r="C166" s="41" t="n">
        <v>1321.87134843558</v>
      </c>
      <c r="D166" s="42" t="n">
        <v>294.290445665446</v>
      </c>
      <c r="E166" s="43" t="n">
        <v>1616.16179410103</v>
      </c>
      <c r="F166" s="43" t="n">
        <v>150.3333333337</v>
      </c>
      <c r="G166" s="44" t="n">
        <v>1766.49512743473</v>
      </c>
      <c r="H166" s="45" t="n">
        <v>405.50487256527</v>
      </c>
      <c r="I166" s="46" t="n">
        <v>2172</v>
      </c>
      <c r="J166" s="47" t="n">
        <f aca="false">G166/I166*100</f>
        <v>81.3303465669765</v>
      </c>
      <c r="K166" s="48" t="n">
        <f aca="false">E166/I166*100</f>
        <v>74.4089223803421</v>
      </c>
      <c r="L166" s="49" t="n">
        <f aca="false">F166/G166*100</f>
        <v>8.51026028880199</v>
      </c>
    </row>
    <row r="167" customFormat="false" ht="13.8" hidden="false" customHeight="false" outlineLevel="0" collapsed="false">
      <c r="A167" s="39" t="s">
        <v>177</v>
      </c>
      <c r="B167" s="40" t="n">
        <v>83034</v>
      </c>
      <c r="C167" s="41" t="n">
        <v>6124.07397606017</v>
      </c>
      <c r="D167" s="42" t="n">
        <v>920.88105934393</v>
      </c>
      <c r="E167" s="43" t="n">
        <v>7044.9550354041</v>
      </c>
      <c r="F167" s="43" t="n">
        <v>756.666666666</v>
      </c>
      <c r="G167" s="44" t="n">
        <v>7801.6217020701</v>
      </c>
      <c r="H167" s="45" t="n">
        <v>2590.3782979299</v>
      </c>
      <c r="I167" s="46" t="n">
        <v>10392</v>
      </c>
      <c r="J167" s="47" t="n">
        <f aca="false">G167/I167*100</f>
        <v>75.0733420137615</v>
      </c>
      <c r="K167" s="48" t="n">
        <f aca="false">E167/I167*100</f>
        <v>67.7921000327569</v>
      </c>
      <c r="L167" s="49" t="n">
        <f aca="false">F167/G167*100</f>
        <v>9.69883821033292</v>
      </c>
    </row>
    <row r="168" customFormat="false" ht="13.8" hidden="false" customHeight="false" outlineLevel="0" collapsed="false">
      <c r="A168" s="39" t="s">
        <v>178</v>
      </c>
      <c r="B168" s="40" t="n">
        <v>61039</v>
      </c>
      <c r="C168" s="41" t="n">
        <v>2036.04653669761</v>
      </c>
      <c r="D168" s="42" t="n">
        <v>308.357966216789</v>
      </c>
      <c r="E168" s="43" t="n">
        <v>2344.4045029144</v>
      </c>
      <c r="F168" s="43" t="n">
        <v>248.1666666653</v>
      </c>
      <c r="G168" s="44" t="n">
        <v>2592.5711695797</v>
      </c>
      <c r="H168" s="45" t="n">
        <v>668.903697912721</v>
      </c>
      <c r="I168" s="46" t="n">
        <v>3259</v>
      </c>
      <c r="J168" s="47" t="n">
        <f aca="false">G168/I168*100</f>
        <v>79.5511251788802</v>
      </c>
      <c r="K168" s="48" t="n">
        <f aca="false">E168/I168*100</f>
        <v>71.9363149099234</v>
      </c>
      <c r="L168" s="49" t="n">
        <f aca="false">F168/G168*100</f>
        <v>9.57222195391194</v>
      </c>
    </row>
    <row r="169" customFormat="false" ht="13.8" hidden="false" customHeight="false" outlineLevel="0" collapsed="false">
      <c r="A169" s="39" t="s">
        <v>179</v>
      </c>
      <c r="B169" s="40" t="n">
        <v>81013</v>
      </c>
      <c r="C169" s="41" t="n">
        <v>702.054656002509</v>
      </c>
      <c r="D169" s="42" t="n">
        <v>57.9166666666667</v>
      </c>
      <c r="E169" s="43" t="n">
        <v>759.971322669176</v>
      </c>
      <c r="F169" s="43" t="n">
        <v>92.166666667</v>
      </c>
      <c r="G169" s="44" t="n">
        <v>852.137989336176</v>
      </c>
      <c r="H169" s="45" t="n">
        <v>256.688978905116</v>
      </c>
      <c r="I169" s="46" t="n">
        <v>1108.5</v>
      </c>
      <c r="J169" s="47" t="n">
        <f aca="false">G169/I169*100</f>
        <v>76.8730707565338</v>
      </c>
      <c r="K169" s="48" t="n">
        <f aca="false">E169/I169*100</f>
        <v>68.5585315894611</v>
      </c>
      <c r="L169" s="49" t="n">
        <f aca="false">F169/G169*100</f>
        <v>10.8159321401454</v>
      </c>
    </row>
    <row r="170" customFormat="false" ht="13.8" hidden="false" customHeight="false" outlineLevel="0" collapsed="false">
      <c r="A170" s="39" t="s">
        <v>180</v>
      </c>
      <c r="B170" s="40" t="n">
        <v>85024</v>
      </c>
      <c r="C170" s="41" t="n">
        <v>999.424561862535</v>
      </c>
      <c r="D170" s="42" t="n">
        <v>122.25</v>
      </c>
      <c r="E170" s="43" t="n">
        <v>1121.67456186254</v>
      </c>
      <c r="F170" s="43" t="n">
        <v>88.5833333334</v>
      </c>
      <c r="G170" s="44" t="n">
        <v>1210.25789519594</v>
      </c>
      <c r="H170" s="45" t="n">
        <v>403.742104804065</v>
      </c>
      <c r="I170" s="46" t="n">
        <v>1614</v>
      </c>
      <c r="J170" s="47" t="n">
        <f aca="false">G170/I170*100</f>
        <v>74.9849997023504</v>
      </c>
      <c r="K170" s="48" t="n">
        <f aca="false">E170/I170*100</f>
        <v>69.4965651711608</v>
      </c>
      <c r="L170" s="49" t="n">
        <f aca="false">F170/G170*100</f>
        <v>7.31937661262344</v>
      </c>
    </row>
    <row r="171" customFormat="false" ht="13.8" hidden="false" customHeight="false" outlineLevel="0" collapsed="false">
      <c r="A171" s="39" t="s">
        <v>181</v>
      </c>
      <c r="B171" s="40" t="n">
        <v>56049</v>
      </c>
      <c r="C171" s="41" t="n">
        <v>1423.63180844622</v>
      </c>
      <c r="D171" s="42" t="n">
        <v>248.883333333333</v>
      </c>
      <c r="E171" s="43" t="n">
        <v>1672.51514177955</v>
      </c>
      <c r="F171" s="43" t="n">
        <v>215.499999999</v>
      </c>
      <c r="G171" s="44" t="n">
        <v>1888.01514177855</v>
      </c>
      <c r="H171" s="45" t="n">
        <v>613.984858221447</v>
      </c>
      <c r="I171" s="46" t="n">
        <v>2502</v>
      </c>
      <c r="J171" s="47" t="n">
        <f aca="false">G171/I171*100</f>
        <v>75.4602374811572</v>
      </c>
      <c r="K171" s="48" t="n">
        <f aca="false">E171/I171*100</f>
        <v>66.8471279688071</v>
      </c>
      <c r="L171" s="49" t="n">
        <f aca="false">F171/G171*100</f>
        <v>11.4141033739801</v>
      </c>
    </row>
    <row r="172" customFormat="false" ht="13.8" hidden="false" customHeight="false" outlineLevel="0" collapsed="false">
      <c r="A172" s="39" t="s">
        <v>182</v>
      </c>
      <c r="B172" s="40" t="n">
        <v>81015</v>
      </c>
      <c r="C172" s="41" t="n">
        <v>3191.61566299007</v>
      </c>
      <c r="D172" s="42" t="n">
        <v>237.670833333333</v>
      </c>
      <c r="E172" s="43" t="n">
        <v>3429.2864963234</v>
      </c>
      <c r="F172" s="43" t="n">
        <v>240.583333333</v>
      </c>
      <c r="G172" s="44" t="n">
        <v>3669.8698296564</v>
      </c>
      <c r="H172" s="45" t="n">
        <v>1250.1301703436</v>
      </c>
      <c r="I172" s="46" t="n">
        <v>4920</v>
      </c>
      <c r="J172" s="47" t="n">
        <f aca="false">G172/I172*100</f>
        <v>74.5908501962684</v>
      </c>
      <c r="K172" s="48" t="n">
        <f aca="false">E172/I172*100</f>
        <v>69.7009450472236</v>
      </c>
      <c r="L172" s="49" t="n">
        <f aca="false">F172/G172*100</f>
        <v>6.55563669830559</v>
      </c>
    </row>
    <row r="173" customFormat="false" ht="13.8" hidden="false" customHeight="false" outlineLevel="0" collapsed="false">
      <c r="A173" s="39" t="s">
        <v>183</v>
      </c>
      <c r="B173" s="40" t="n">
        <v>92087</v>
      </c>
      <c r="C173" s="41" t="n">
        <v>4864.2906575476</v>
      </c>
      <c r="D173" s="42" t="n">
        <v>856.582375964143</v>
      </c>
      <c r="E173" s="43" t="n">
        <v>5720.87303351175</v>
      </c>
      <c r="F173" s="43" t="n">
        <v>515.416666665</v>
      </c>
      <c r="G173" s="44" t="n">
        <v>6236.28970017675</v>
      </c>
      <c r="H173" s="45" t="n">
        <v>1642.71029982325</v>
      </c>
      <c r="I173" s="46" t="n">
        <v>7878.99999999999</v>
      </c>
      <c r="J173" s="47" t="n">
        <f aca="false">G173/I173*100</f>
        <v>79.1507767505617</v>
      </c>
      <c r="K173" s="48" t="n">
        <f aca="false">E173/I173*100</f>
        <v>72.6091259488736</v>
      </c>
      <c r="L173" s="49" t="n">
        <f aca="false">F173/G173*100</f>
        <v>8.26479672120415</v>
      </c>
    </row>
    <row r="174" customFormat="false" ht="13.8" hidden="false" customHeight="false" outlineLevel="0" collapsed="false">
      <c r="A174" s="39" t="s">
        <v>184</v>
      </c>
      <c r="B174" s="40" t="n">
        <v>61041</v>
      </c>
      <c r="C174" s="41" t="n">
        <v>1628.99131788985</v>
      </c>
      <c r="D174" s="42" t="n">
        <v>288.20817805383</v>
      </c>
      <c r="E174" s="43" t="n">
        <v>1917.19949594368</v>
      </c>
      <c r="F174" s="43" t="n">
        <v>160.5833333316</v>
      </c>
      <c r="G174" s="44" t="n">
        <v>2077.78282927528</v>
      </c>
      <c r="H174" s="45" t="n">
        <v>485.71717072472</v>
      </c>
      <c r="I174" s="46" t="n">
        <v>2563.5</v>
      </c>
      <c r="J174" s="47" t="n">
        <f aca="false">G174/I174*100</f>
        <v>81.0525776974948</v>
      </c>
      <c r="K174" s="48" t="n">
        <f aca="false">E174/I174*100</f>
        <v>74.7883556053708</v>
      </c>
      <c r="L174" s="49" t="n">
        <f aca="false">F174/G174*100</f>
        <v>7.72859083581948</v>
      </c>
    </row>
    <row r="175" customFormat="false" ht="13.8" hidden="false" customHeight="false" outlineLevel="0" collapsed="false">
      <c r="A175" s="39" t="s">
        <v>185</v>
      </c>
      <c r="B175" s="40" t="n">
        <v>56051</v>
      </c>
      <c r="C175" s="41" t="n">
        <v>1558.87632063443</v>
      </c>
      <c r="D175" s="42" t="n">
        <v>329.880555555556</v>
      </c>
      <c r="E175" s="43" t="n">
        <v>1888.75687618999</v>
      </c>
      <c r="F175" s="43" t="n">
        <v>284.083333332</v>
      </c>
      <c r="G175" s="44" t="n">
        <v>2172.84020952199</v>
      </c>
      <c r="H175" s="45" t="n">
        <v>821.65979047801</v>
      </c>
      <c r="I175" s="46" t="n">
        <v>2994.5</v>
      </c>
      <c r="J175" s="47" t="n">
        <f aca="false">G175/I175*100</f>
        <v>72.5610355492399</v>
      </c>
      <c r="K175" s="48" t="n">
        <f aca="false">E175/I175*100</f>
        <v>63.0741985703787</v>
      </c>
      <c r="L175" s="49" t="n">
        <f aca="false">F175/G175*100</f>
        <v>13.0742855405137</v>
      </c>
    </row>
    <row r="176" customFormat="false" ht="13.8" hidden="false" customHeight="false" outlineLevel="0" collapsed="false">
      <c r="A176" s="39" t="s">
        <v>186</v>
      </c>
      <c r="B176" s="40" t="n">
        <v>53053</v>
      </c>
      <c r="C176" s="41" t="n">
        <v>28632.1459507421</v>
      </c>
      <c r="D176" s="42" t="n">
        <v>4147.75324541888</v>
      </c>
      <c r="E176" s="43" t="n">
        <v>32779.899196161</v>
      </c>
      <c r="F176" s="43" t="n">
        <v>6630.08333333</v>
      </c>
      <c r="G176" s="44" t="n">
        <v>39409.982529491</v>
      </c>
      <c r="H176" s="45" t="n">
        <v>17771.017470509</v>
      </c>
      <c r="I176" s="46" t="n">
        <v>57181</v>
      </c>
      <c r="J176" s="47" t="n">
        <f aca="false">G176/I176*100</f>
        <v>68.9214643491561</v>
      </c>
      <c r="K176" s="48" t="n">
        <f aca="false">E176/I176*100</f>
        <v>57.3265581157394</v>
      </c>
      <c r="L176" s="49" t="n">
        <f aca="false">F176/G176*100</f>
        <v>16.8233602447518</v>
      </c>
    </row>
    <row r="177" customFormat="false" ht="13.8" hidden="false" customHeight="false" outlineLevel="0" collapsed="false">
      <c r="A177" s="39" t="s">
        <v>187</v>
      </c>
      <c r="B177" s="40" t="n">
        <v>57095</v>
      </c>
      <c r="C177" s="41" t="n">
        <v>1437.44796302401</v>
      </c>
      <c r="D177" s="42" t="n">
        <v>316.811111111112</v>
      </c>
      <c r="E177" s="43" t="n">
        <v>1754.25907413513</v>
      </c>
      <c r="F177" s="43" t="n">
        <v>80.0833333330993</v>
      </c>
      <c r="G177" s="44" t="n">
        <v>1834.34240746823</v>
      </c>
      <c r="H177" s="45" t="n">
        <v>372.157592531774</v>
      </c>
      <c r="I177" s="46" t="n">
        <v>2206.5</v>
      </c>
      <c r="J177" s="47" t="n">
        <f aca="false">G177/I177*100</f>
        <v>83.1335784032733</v>
      </c>
      <c r="K177" s="48" t="n">
        <f aca="false">E177/I177*100</f>
        <v>79.5041501987367</v>
      </c>
      <c r="L177" s="49" t="n">
        <f aca="false">F177/G177*100</f>
        <v>4.36577887569153</v>
      </c>
    </row>
    <row r="178" customFormat="false" ht="13.8" hidden="false" customHeight="false" outlineLevel="0" collapsed="false">
      <c r="A178" s="39" t="s">
        <v>188</v>
      </c>
      <c r="B178" s="40" t="n">
        <v>52048</v>
      </c>
      <c r="C178" s="41" t="n">
        <v>3234.22681437766</v>
      </c>
      <c r="D178" s="42" t="n">
        <v>675.092379659814</v>
      </c>
      <c r="E178" s="43" t="n">
        <v>3909.31919403748</v>
      </c>
      <c r="F178" s="43" t="n">
        <v>422.333333335</v>
      </c>
      <c r="G178" s="44" t="n">
        <v>4331.65252737248</v>
      </c>
      <c r="H178" s="45" t="n">
        <v>1360.84747262753</v>
      </c>
      <c r="I178" s="46" t="n">
        <v>5692.5</v>
      </c>
      <c r="J178" s="47" t="n">
        <f aca="false">G178/I178*100</f>
        <v>76.0940277096614</v>
      </c>
      <c r="K178" s="48" t="n">
        <f aca="false">E178/I178*100</f>
        <v>68.6749089861656</v>
      </c>
      <c r="L178" s="49" t="n">
        <f aca="false">F178/G178*100</f>
        <v>9.74993563463831</v>
      </c>
    </row>
    <row r="179" customFormat="false" ht="13.8" hidden="false" customHeight="false" outlineLevel="0" collapsed="false">
      <c r="A179" s="39" t="s">
        <v>189</v>
      </c>
      <c r="B179" s="40" t="n">
        <v>25068</v>
      </c>
      <c r="C179" s="41" t="n">
        <v>2817.36185507459</v>
      </c>
      <c r="D179" s="42" t="n">
        <v>654.133596876979</v>
      </c>
      <c r="E179" s="43" t="n">
        <v>3471.49545195157</v>
      </c>
      <c r="F179" s="43" t="n">
        <v>314.166666667</v>
      </c>
      <c r="G179" s="44" t="n">
        <v>3785.66211861857</v>
      </c>
      <c r="H179" s="45" t="n">
        <v>879.337881381429</v>
      </c>
      <c r="I179" s="46" t="n">
        <v>4665</v>
      </c>
      <c r="J179" s="47" t="n">
        <f aca="false">G179/I179*100</f>
        <v>81.1503133680294</v>
      </c>
      <c r="K179" s="48" t="n">
        <f aca="false">E179/I179*100</f>
        <v>74.4157653151462</v>
      </c>
      <c r="L179" s="49" t="n">
        <f aca="false">F179/G179*100</f>
        <v>8.29885649651276</v>
      </c>
    </row>
    <row r="180" customFormat="false" ht="13.8" hidden="false" customHeight="false" outlineLevel="0" collapsed="false">
      <c r="A180" s="39" t="s">
        <v>190</v>
      </c>
      <c r="B180" s="40" t="n">
        <v>58004</v>
      </c>
      <c r="C180" s="41" t="n">
        <v>6038.39377716503</v>
      </c>
      <c r="D180" s="42" t="n">
        <v>828.03489848795</v>
      </c>
      <c r="E180" s="43" t="n">
        <v>6866.42867565298</v>
      </c>
      <c r="F180" s="43" t="n">
        <v>1141.499999995</v>
      </c>
      <c r="G180" s="44" t="n">
        <v>8007.92867564798</v>
      </c>
      <c r="H180" s="45" t="n">
        <v>3172.57132435202</v>
      </c>
      <c r="I180" s="46" t="n">
        <v>11180.5</v>
      </c>
      <c r="J180" s="47" t="n">
        <f aca="false">G180/I180*100</f>
        <v>71.6240657899734</v>
      </c>
      <c r="K180" s="48" t="n">
        <f aca="false">E180/I180*100</f>
        <v>61.4143256173962</v>
      </c>
      <c r="L180" s="49" t="n">
        <f aca="false">F180/G180*100</f>
        <v>14.2546224651861</v>
      </c>
    </row>
    <row r="181" customFormat="false" ht="13.8" hidden="false" customHeight="false" outlineLevel="0" collapsed="false">
      <c r="A181" s="39" t="s">
        <v>191</v>
      </c>
      <c r="B181" s="40" t="n">
        <v>57096</v>
      </c>
      <c r="C181" s="41" t="n">
        <v>19156.8736520302</v>
      </c>
      <c r="D181" s="42" t="n">
        <v>2343.55892212685</v>
      </c>
      <c r="E181" s="43" t="n">
        <v>21500.4325741571</v>
      </c>
      <c r="F181" s="43" t="n">
        <v>2684.750000003</v>
      </c>
      <c r="G181" s="44" t="n">
        <v>24185.1825741601</v>
      </c>
      <c r="H181" s="45" t="n">
        <v>8672.31742583991</v>
      </c>
      <c r="I181" s="46" t="n">
        <v>32857.5</v>
      </c>
      <c r="J181" s="47" t="n">
        <f aca="false">G181/I181*100</f>
        <v>73.6062773313858</v>
      </c>
      <c r="K181" s="48" t="n">
        <f aca="false">E181/I181*100</f>
        <v>65.4353878845228</v>
      </c>
      <c r="L181" s="49" t="n">
        <f aca="false">F181/G181*100</f>
        <v>11.1008051800752</v>
      </c>
    </row>
    <row r="182" customFormat="false" ht="13.8" hidden="false" customHeight="false" outlineLevel="0" collapsed="false">
      <c r="A182" s="39" t="s">
        <v>192</v>
      </c>
      <c r="B182" s="40" t="n">
        <v>85026</v>
      </c>
      <c r="C182" s="41" t="n">
        <v>1769.99777311045</v>
      </c>
      <c r="D182" s="42" t="n">
        <v>143.041666666667</v>
      </c>
      <c r="E182" s="43" t="n">
        <v>1913.03943977712</v>
      </c>
      <c r="F182" s="43" t="n">
        <v>150.8333333334</v>
      </c>
      <c r="G182" s="44" t="n">
        <v>2063.87277311052</v>
      </c>
      <c r="H182" s="45" t="n">
        <v>592.627226889483</v>
      </c>
      <c r="I182" s="46" t="n">
        <v>2656.5</v>
      </c>
      <c r="J182" s="47" t="n">
        <f aca="false">G182/I182*100</f>
        <v>77.6914275592139</v>
      </c>
      <c r="K182" s="48" t="n">
        <f aca="false">E182/I182*100</f>
        <v>72.0135305769666</v>
      </c>
      <c r="L182" s="49" t="n">
        <f aca="false">F182/G182*100</f>
        <v>7.30826702588237</v>
      </c>
    </row>
    <row r="183" customFormat="false" ht="13.8" hidden="false" customHeight="false" outlineLevel="0" collapsed="false">
      <c r="A183" s="39" t="s">
        <v>193</v>
      </c>
      <c r="B183" s="40" t="n">
        <v>92094</v>
      </c>
      <c r="C183" s="41" t="n">
        <v>35274.2648655139</v>
      </c>
      <c r="D183" s="42" t="n">
        <v>5912.52051036275</v>
      </c>
      <c r="E183" s="43" t="n">
        <v>41186.7853758767</v>
      </c>
      <c r="F183" s="43" t="n">
        <v>7079.91666668</v>
      </c>
      <c r="G183" s="44" t="n">
        <v>48266.7020425567</v>
      </c>
      <c r="H183" s="45" t="n">
        <v>16679.7979574433</v>
      </c>
      <c r="I183" s="46" t="n">
        <v>64946.5</v>
      </c>
      <c r="J183" s="47" t="n">
        <f aca="false">G183/I183*100</f>
        <v>74.3176338102233</v>
      </c>
      <c r="K183" s="48" t="n">
        <f aca="false">E183/I183*100</f>
        <v>63.4164818363987</v>
      </c>
      <c r="L183" s="49" t="n">
        <f aca="false">F183/G183*100</f>
        <v>14.6683248845916</v>
      </c>
    </row>
    <row r="184" customFormat="false" ht="13.8" hidden="false" customHeight="false" outlineLevel="0" collapsed="false">
      <c r="A184" s="39" t="s">
        <v>194</v>
      </c>
      <c r="B184" s="40" t="n">
        <v>61043</v>
      </c>
      <c r="C184" s="41" t="n">
        <v>2006.60882938782</v>
      </c>
      <c r="D184" s="42" t="n">
        <v>526.963101380903</v>
      </c>
      <c r="E184" s="43" t="n">
        <v>2533.57193076872</v>
      </c>
      <c r="F184" s="43" t="n">
        <v>195.4999999999</v>
      </c>
      <c r="G184" s="44" t="n">
        <v>2729.07193076862</v>
      </c>
      <c r="H184" s="45" t="n">
        <v>692.428069231379</v>
      </c>
      <c r="I184" s="46" t="n">
        <v>3421.5</v>
      </c>
      <c r="J184" s="47" t="n">
        <f aca="false">G184/I184*100</f>
        <v>79.7624413493679</v>
      </c>
      <c r="K184" s="48" t="n">
        <f aca="false">E184/I184*100</f>
        <v>74.0485731629028</v>
      </c>
      <c r="L184" s="49" t="n">
        <f aca="false">F184/G184*100</f>
        <v>7.1636074445586</v>
      </c>
    </row>
    <row r="185" customFormat="false" ht="13.8" hidden="false" customHeight="false" outlineLevel="0" collapsed="false">
      <c r="A185" s="39" t="s">
        <v>195</v>
      </c>
      <c r="B185" s="40" t="n">
        <v>83040</v>
      </c>
      <c r="C185" s="41" t="n">
        <v>1948.76482821872</v>
      </c>
      <c r="D185" s="42" t="n">
        <v>338.848706994759</v>
      </c>
      <c r="E185" s="43" t="n">
        <v>2287.61353521348</v>
      </c>
      <c r="F185" s="43" t="n">
        <v>182.5000000003</v>
      </c>
      <c r="G185" s="44" t="n">
        <v>2470.11353521378</v>
      </c>
      <c r="H185" s="45" t="n">
        <v>700.886464786223</v>
      </c>
      <c r="I185" s="46" t="n">
        <v>3171</v>
      </c>
      <c r="J185" s="47" t="n">
        <f aca="false">G185/I185*100</f>
        <v>77.896989442251</v>
      </c>
      <c r="K185" s="48" t="n">
        <f aca="false">E185/I185*100</f>
        <v>72.141707196893</v>
      </c>
      <c r="L185" s="49" t="n">
        <f aca="false">F185/G185*100</f>
        <v>7.38832435831762</v>
      </c>
    </row>
    <row r="186" customFormat="false" ht="13.8" hidden="false" customHeight="false" outlineLevel="0" collapsed="false">
      <c r="A186" s="39" t="s">
        <v>196</v>
      </c>
      <c r="B186" s="40" t="n">
        <v>84043</v>
      </c>
      <c r="C186" s="41" t="n">
        <v>2812.72048297324</v>
      </c>
      <c r="D186" s="42" t="n">
        <v>470.405368534973</v>
      </c>
      <c r="E186" s="43" t="n">
        <v>3283.12585150821</v>
      </c>
      <c r="F186" s="43" t="n">
        <v>263.4999999993</v>
      </c>
      <c r="G186" s="44" t="n">
        <v>3546.62585150751</v>
      </c>
      <c r="H186" s="45" t="n">
        <v>965.874148492486</v>
      </c>
      <c r="I186" s="46" t="n">
        <v>4512.5</v>
      </c>
      <c r="J186" s="47" t="n">
        <f aca="false">G186/I186*100</f>
        <v>78.5955867370086</v>
      </c>
      <c r="K186" s="48" t="n">
        <f aca="false">E186/I186*100</f>
        <v>72.7562515569687</v>
      </c>
      <c r="L186" s="49" t="n">
        <f aca="false">F186/G186*100</f>
        <v>7.42959677822508</v>
      </c>
    </row>
    <row r="187" customFormat="false" ht="13.8" hidden="false" customHeight="false" outlineLevel="0" collapsed="false">
      <c r="A187" s="39" t="s">
        <v>197</v>
      </c>
      <c r="B187" s="40" t="n">
        <v>62121</v>
      </c>
      <c r="C187" s="41" t="n">
        <v>3290.54884593279</v>
      </c>
      <c r="D187" s="42" t="n">
        <v>845.386939450266</v>
      </c>
      <c r="E187" s="43" t="n">
        <v>4135.93578538306</v>
      </c>
      <c r="F187" s="43" t="n">
        <v>330.2499999987</v>
      </c>
      <c r="G187" s="44" t="n">
        <v>4466.18578538176</v>
      </c>
      <c r="H187" s="45" t="n">
        <v>1085.31421461825</v>
      </c>
      <c r="I187" s="46" t="n">
        <v>5551.5</v>
      </c>
      <c r="J187" s="47" t="n">
        <f aca="false">G187/I187*100</f>
        <v>80.4500726899352</v>
      </c>
      <c r="K187" s="48" t="n">
        <f aca="false">E187/I187*100</f>
        <v>74.5012300348204</v>
      </c>
      <c r="L187" s="49" t="n">
        <f aca="false">F187/G187*100</f>
        <v>7.39445280309742</v>
      </c>
    </row>
    <row r="188" customFormat="false" ht="13.8" hidden="false" customHeight="false" outlineLevel="0" collapsed="false">
      <c r="A188" s="39" t="s">
        <v>198</v>
      </c>
      <c r="B188" s="40" t="n">
        <v>25072</v>
      </c>
      <c r="C188" s="41" t="n">
        <v>10010.6653403842</v>
      </c>
      <c r="D188" s="42" t="n">
        <v>1836.26043243545</v>
      </c>
      <c r="E188" s="43" t="n">
        <v>11846.9257728196</v>
      </c>
      <c r="F188" s="43" t="n">
        <v>1407.25</v>
      </c>
      <c r="G188" s="44" t="n">
        <v>13254.1757728196</v>
      </c>
      <c r="H188" s="45" t="n">
        <v>3409.82422718036</v>
      </c>
      <c r="I188" s="46" t="n">
        <v>16664</v>
      </c>
      <c r="J188" s="47" t="n">
        <f aca="false">G188/I188*100</f>
        <v>79.537780681827</v>
      </c>
      <c r="K188" s="48" t="n">
        <f aca="false">E188/I188*100</f>
        <v>71.0929295056388</v>
      </c>
      <c r="L188" s="49" t="n">
        <f aca="false">F188/G188*100</f>
        <v>10.6174086123548</v>
      </c>
    </row>
    <row r="189" customFormat="false" ht="13.8" hidden="false" customHeight="false" outlineLevel="0" collapsed="false">
      <c r="A189" s="39" t="s">
        <v>199</v>
      </c>
      <c r="B189" s="40" t="n">
        <v>92097</v>
      </c>
      <c r="C189" s="41" t="n">
        <v>1892.83359713037</v>
      </c>
      <c r="D189" s="42" t="n">
        <v>398.782806776557</v>
      </c>
      <c r="E189" s="43" t="n">
        <v>2291.61640390693</v>
      </c>
      <c r="F189" s="43" t="n">
        <v>183.5833333327</v>
      </c>
      <c r="G189" s="44" t="n">
        <v>2475.19973723963</v>
      </c>
      <c r="H189" s="45" t="n">
        <v>579.800262760372</v>
      </c>
      <c r="I189" s="46" t="n">
        <v>3055</v>
      </c>
      <c r="J189" s="47" t="n">
        <f aca="false">G189/I189*100</f>
        <v>81.0212679947505</v>
      </c>
      <c r="K189" s="48" t="n">
        <f aca="false">E189/I189*100</f>
        <v>75.0119935812415</v>
      </c>
      <c r="L189" s="49" t="n">
        <f aca="false">F189/G189*100</f>
        <v>7.41690985865384</v>
      </c>
    </row>
    <row r="190" customFormat="false" ht="13.8" hidden="false" customHeight="false" outlineLevel="0" collapsed="false">
      <c r="A190" s="39" t="s">
        <v>200</v>
      </c>
      <c r="B190" s="40" t="n">
        <v>63057</v>
      </c>
      <c r="C190" s="41" t="n">
        <v>1493.47813993416</v>
      </c>
      <c r="D190" s="42" t="n">
        <v>356.806385281385</v>
      </c>
      <c r="E190" s="43" t="n">
        <v>1850.28452521555</v>
      </c>
      <c r="F190" s="43" t="n">
        <v>125.9999999997</v>
      </c>
      <c r="G190" s="44" t="n">
        <v>1976.28452521525</v>
      </c>
      <c r="H190" s="45" t="n">
        <v>456.715474784755</v>
      </c>
      <c r="I190" s="46" t="n">
        <v>2433</v>
      </c>
      <c r="J190" s="47" t="n">
        <f aca="false">G190/I190*100</f>
        <v>81.2282994334256</v>
      </c>
      <c r="K190" s="48" t="n">
        <f aca="false">E190/I190*100</f>
        <v>76.0495078181482</v>
      </c>
      <c r="L190" s="49" t="n">
        <f aca="false">F190/G190*100</f>
        <v>6.37560019278989</v>
      </c>
    </row>
    <row r="191" customFormat="false" ht="13.8" hidden="false" customHeight="false" outlineLevel="0" collapsed="false">
      <c r="A191" s="39" t="s">
        <v>201</v>
      </c>
      <c r="B191" s="40" t="n">
        <v>91103</v>
      </c>
      <c r="C191" s="41" t="n">
        <v>1097.16023477103</v>
      </c>
      <c r="D191" s="42" t="n">
        <v>207.075</v>
      </c>
      <c r="E191" s="43" t="n">
        <v>1304.23523477103</v>
      </c>
      <c r="F191" s="43" t="n">
        <v>130.0833333333</v>
      </c>
      <c r="G191" s="44" t="n">
        <v>1434.31856810433</v>
      </c>
      <c r="H191" s="45" t="n">
        <v>414.181431895671</v>
      </c>
      <c r="I191" s="46" t="n">
        <v>1848.5</v>
      </c>
      <c r="J191" s="47" t="n">
        <f aca="false">G191/I191*100</f>
        <v>77.5936471790278</v>
      </c>
      <c r="K191" s="48" t="n">
        <f aca="false">E191/I191*100</f>
        <v>70.5564097793362</v>
      </c>
      <c r="L191" s="49" t="n">
        <f aca="false">F191/G191*100</f>
        <v>9.06934736996572</v>
      </c>
    </row>
    <row r="192" customFormat="false" ht="13.8" hidden="false" customHeight="false" outlineLevel="0" collapsed="false">
      <c r="A192" s="39" t="s">
        <v>202</v>
      </c>
      <c r="B192" s="40" t="n">
        <v>64056</v>
      </c>
      <c r="C192" s="41" t="n">
        <v>1465.95671740924</v>
      </c>
      <c r="D192" s="42" t="n">
        <v>257.616666666667</v>
      </c>
      <c r="E192" s="43" t="n">
        <v>1723.57338407591</v>
      </c>
      <c r="F192" s="43" t="n">
        <v>169.9166666663</v>
      </c>
      <c r="G192" s="44" t="n">
        <v>1893.49005074221</v>
      </c>
      <c r="H192" s="45" t="n">
        <v>468.509949257793</v>
      </c>
      <c r="I192" s="46" t="n">
        <v>2362</v>
      </c>
      <c r="J192" s="47" t="n">
        <f aca="false">G192/I192*100</f>
        <v>80.1646930881544</v>
      </c>
      <c r="K192" s="48" t="n">
        <f aca="false">E192/I192*100</f>
        <v>72.9709307398775</v>
      </c>
      <c r="L192" s="49" t="n">
        <f aca="false">F192/G192*100</f>
        <v>8.97372904598555</v>
      </c>
    </row>
    <row r="193" customFormat="false" ht="13.8" hidden="false" customHeight="false" outlineLevel="0" collapsed="false">
      <c r="A193" s="39" t="s">
        <v>203</v>
      </c>
      <c r="B193" s="40" t="n">
        <v>25120</v>
      </c>
      <c r="C193" s="41" t="n">
        <v>3271.45197063247</v>
      </c>
      <c r="D193" s="42" t="n">
        <v>651.398538961039</v>
      </c>
      <c r="E193" s="43" t="n">
        <v>3922.85050959351</v>
      </c>
      <c r="F193" s="43" t="n">
        <v>297.000000002</v>
      </c>
      <c r="G193" s="44" t="n">
        <v>4219.85050959551</v>
      </c>
      <c r="H193" s="45" t="n">
        <v>1011.64949040449</v>
      </c>
      <c r="I193" s="46" t="n">
        <v>5231.49999999999</v>
      </c>
      <c r="J193" s="47" t="n">
        <f aca="false">G193/I193*100</f>
        <v>80.6623436795472</v>
      </c>
      <c r="K193" s="48" t="n">
        <f aca="false">E193/I193*100</f>
        <v>74.9851956340153</v>
      </c>
      <c r="L193" s="49" t="n">
        <f aca="false">F193/G193*100</f>
        <v>7.03816401378799</v>
      </c>
    </row>
    <row r="194" customFormat="false" ht="13.8" hidden="false" customHeight="false" outlineLevel="0" collapsed="false">
      <c r="A194" s="39" t="s">
        <v>204</v>
      </c>
      <c r="B194" s="40" t="n">
        <v>25121</v>
      </c>
      <c r="C194" s="41" t="n">
        <v>10382.8518392905</v>
      </c>
      <c r="D194" s="42" t="n">
        <v>1873.31174565901</v>
      </c>
      <c r="E194" s="43" t="n">
        <v>12256.1635849495</v>
      </c>
      <c r="F194" s="43" t="n">
        <v>1661.499999996</v>
      </c>
      <c r="G194" s="44" t="n">
        <v>13917.6635849455</v>
      </c>
      <c r="H194" s="45" t="n">
        <v>5287.33641505451</v>
      </c>
      <c r="I194" s="46" t="n">
        <v>19205</v>
      </c>
      <c r="J194" s="47" t="n">
        <f aca="false">G194/I194*100</f>
        <v>72.4689590468393</v>
      </c>
      <c r="K194" s="48" t="n">
        <f aca="false">E194/I194*100</f>
        <v>63.8175661804191</v>
      </c>
      <c r="L194" s="49" t="n">
        <f aca="false">F194/G194*100</f>
        <v>11.9380669740661</v>
      </c>
    </row>
    <row r="195" customFormat="false" ht="13.8" hidden="false" customHeight="false" outlineLevel="0" collapsed="false">
      <c r="A195" s="39" t="s">
        <v>205</v>
      </c>
      <c r="B195" s="40" t="n">
        <v>61048</v>
      </c>
      <c r="C195" s="41" t="n">
        <v>951.299490822966</v>
      </c>
      <c r="D195" s="42" t="n">
        <v>205.481818181818</v>
      </c>
      <c r="E195" s="43" t="n">
        <v>1156.78130900478</v>
      </c>
      <c r="F195" s="43" t="n">
        <v>98.2499999998</v>
      </c>
      <c r="G195" s="44" t="n">
        <v>1255.03130900458</v>
      </c>
      <c r="H195" s="45" t="n">
        <v>380.468690995416</v>
      </c>
      <c r="I195" s="46" t="n">
        <v>1635.5</v>
      </c>
      <c r="J195" s="47" t="n">
        <f aca="false">G195/I195*100</f>
        <v>76.7368577807756</v>
      </c>
      <c r="K195" s="48" t="n">
        <f aca="false">E195/I195*100</f>
        <v>70.7295205750403</v>
      </c>
      <c r="L195" s="49" t="n">
        <f aca="false">F195/G195*100</f>
        <v>7.82848995836814</v>
      </c>
    </row>
    <row r="196" customFormat="false" ht="13.8" hidden="false" customHeight="false" outlineLevel="0" collapsed="false">
      <c r="A196" s="39" t="s">
        <v>206</v>
      </c>
      <c r="B196" s="40" t="n">
        <v>62079</v>
      </c>
      <c r="C196" s="41" t="n">
        <v>8468.44754134153</v>
      </c>
      <c r="D196" s="42" t="n">
        <v>1232.54612538142</v>
      </c>
      <c r="E196" s="43" t="n">
        <v>9700.99366672295</v>
      </c>
      <c r="F196" s="43" t="n">
        <v>1285.416666665</v>
      </c>
      <c r="G196" s="44" t="n">
        <v>10986.4103333879</v>
      </c>
      <c r="H196" s="45" t="n">
        <v>3557.58966661207</v>
      </c>
      <c r="I196" s="46" t="n">
        <v>14544</v>
      </c>
      <c r="J196" s="47" t="n">
        <f aca="false">G196/I196*100</f>
        <v>75.5391249545375</v>
      </c>
      <c r="K196" s="48" t="n">
        <f aca="false">E196/I196*100</f>
        <v>66.7010015588761</v>
      </c>
      <c r="L196" s="49" t="n">
        <f aca="false">F196/G196*100</f>
        <v>11.7000605990347</v>
      </c>
    </row>
    <row r="197" customFormat="false" ht="13.8" hidden="false" customHeight="false" outlineLevel="0" collapsed="false">
      <c r="A197" s="39" t="s">
        <v>207</v>
      </c>
      <c r="B197" s="40" t="n">
        <v>84050</v>
      </c>
      <c r="C197" s="41" t="n">
        <v>1845.15693095692</v>
      </c>
      <c r="D197" s="42" t="n">
        <v>369.828571428571</v>
      </c>
      <c r="E197" s="43" t="n">
        <v>2214.98550238549</v>
      </c>
      <c r="F197" s="43" t="n">
        <v>172.25</v>
      </c>
      <c r="G197" s="44" t="n">
        <v>2387.23550238549</v>
      </c>
      <c r="H197" s="45" t="n">
        <v>656.764497614505</v>
      </c>
      <c r="I197" s="46" t="n">
        <v>3044</v>
      </c>
      <c r="J197" s="47" t="n">
        <f aca="false">G197/I197*100</f>
        <v>78.424293770877</v>
      </c>
      <c r="K197" s="48" t="n">
        <f aca="false">E197/I197*100</f>
        <v>72.7656209719282</v>
      </c>
      <c r="L197" s="49" t="n">
        <f aca="false">F197/G197*100</f>
        <v>7.21545904574038</v>
      </c>
    </row>
    <row r="198" customFormat="false" ht="13.8" hidden="false" customHeight="false" outlineLevel="0" collapsed="false">
      <c r="A198" s="39" t="s">
        <v>208</v>
      </c>
      <c r="B198" s="40" t="n">
        <v>57062</v>
      </c>
      <c r="C198" s="41" t="n">
        <v>2011.07717646545</v>
      </c>
      <c r="D198" s="42" t="n">
        <v>384.426948051949</v>
      </c>
      <c r="E198" s="43" t="n">
        <v>2395.5041245174</v>
      </c>
      <c r="F198" s="43" t="n">
        <v>197.4166666667</v>
      </c>
      <c r="G198" s="44" t="n">
        <v>2592.9207911841</v>
      </c>
      <c r="H198" s="45" t="n">
        <v>704.079208815904</v>
      </c>
      <c r="I198" s="46" t="n">
        <v>3297</v>
      </c>
      <c r="J198" s="47" t="n">
        <f aca="false">G198/I198*100</f>
        <v>78.644852629181</v>
      </c>
      <c r="K198" s="48" t="n">
        <f aca="false">E198/I198*100</f>
        <v>72.6570859726235</v>
      </c>
      <c r="L198" s="49" t="n">
        <f aca="false">F198/G198*100</f>
        <v>7.61367903477478</v>
      </c>
    </row>
    <row r="199" customFormat="false" ht="13.8" hidden="false" customHeight="false" outlineLevel="0" collapsed="false">
      <c r="A199" s="39" t="s">
        <v>209</v>
      </c>
      <c r="B199" s="40" t="n">
        <v>63058</v>
      </c>
      <c r="C199" s="41" t="n">
        <v>3492.26622669536</v>
      </c>
      <c r="D199" s="42" t="n">
        <v>509.246575091575</v>
      </c>
      <c r="E199" s="43" t="n">
        <v>4001.51280178694</v>
      </c>
      <c r="F199" s="43" t="n">
        <v>434.000000002</v>
      </c>
      <c r="G199" s="44" t="n">
        <v>4435.51280178894</v>
      </c>
      <c r="H199" s="45" t="n">
        <v>1237.48719821107</v>
      </c>
      <c r="I199" s="46" t="n">
        <v>5673</v>
      </c>
      <c r="J199" s="47" t="n">
        <f aca="false">G199/I199*100</f>
        <v>78.1863705585922</v>
      </c>
      <c r="K199" s="48" t="n">
        <f aca="false">E199/I199*100</f>
        <v>70.5360973345132</v>
      </c>
      <c r="L199" s="49" t="n">
        <f aca="false">F199/G199*100</f>
        <v>9.78466345147191</v>
      </c>
    </row>
    <row r="200" customFormat="false" ht="13.8" hidden="false" customHeight="false" outlineLevel="0" collapsed="false">
      <c r="A200" s="39" t="s">
        <v>210</v>
      </c>
      <c r="B200" s="40" t="n">
        <v>57064</v>
      </c>
      <c r="C200" s="41" t="n">
        <v>5718.20102255186</v>
      </c>
      <c r="D200" s="42" t="n">
        <v>838.662539243092</v>
      </c>
      <c r="E200" s="43" t="n">
        <v>6556.86356179495</v>
      </c>
      <c r="F200" s="43" t="n">
        <v>965.833333332</v>
      </c>
      <c r="G200" s="44" t="n">
        <v>7522.69689512695</v>
      </c>
      <c r="H200" s="45" t="n">
        <v>2465.80310487305</v>
      </c>
      <c r="I200" s="46" t="n">
        <v>9988.5</v>
      </c>
      <c r="J200" s="47" t="n">
        <f aca="false">G200/I200*100</f>
        <v>75.3135795677725</v>
      </c>
      <c r="K200" s="48" t="n">
        <f aca="false">E200/I200*100</f>
        <v>65.6441263632673</v>
      </c>
      <c r="L200" s="49" t="n">
        <f aca="false">F200/G200*100</f>
        <v>12.8389239497028</v>
      </c>
    </row>
    <row r="201" customFormat="false" ht="13.8" hidden="false" customHeight="false" outlineLevel="0" collapsed="false">
      <c r="A201" s="39" t="s">
        <v>211</v>
      </c>
      <c r="B201" s="40" t="n">
        <v>25084</v>
      </c>
      <c r="C201" s="41" t="n">
        <v>3445.8430110183</v>
      </c>
      <c r="D201" s="42" t="n">
        <v>796.349180238647</v>
      </c>
      <c r="E201" s="43" t="n">
        <v>4242.19219125695</v>
      </c>
      <c r="F201" s="43" t="n">
        <v>322.9166666653</v>
      </c>
      <c r="G201" s="44" t="n">
        <v>4565.10885792225</v>
      </c>
      <c r="H201" s="45" t="n">
        <v>976.891142077747</v>
      </c>
      <c r="I201" s="46" t="n">
        <v>5542</v>
      </c>
      <c r="J201" s="47" t="n">
        <f aca="false">G201/I201*100</f>
        <v>82.3729494392323</v>
      </c>
      <c r="K201" s="48" t="n">
        <f aca="false">E201/I201*100</f>
        <v>76.5462322493135</v>
      </c>
      <c r="L201" s="49" t="n">
        <f aca="false">F201/G201*100</f>
        <v>7.07358086554526</v>
      </c>
    </row>
    <row r="202" customFormat="false" ht="13.8" hidden="false" customHeight="false" outlineLevel="0" collapsed="false">
      <c r="A202" s="39" t="s">
        <v>212</v>
      </c>
      <c r="B202" s="40" t="n">
        <v>93056</v>
      </c>
      <c r="C202" s="41" t="n">
        <v>3008.44637308341</v>
      </c>
      <c r="D202" s="42" t="n">
        <v>558.131404012654</v>
      </c>
      <c r="E202" s="43" t="n">
        <v>3566.57777709606</v>
      </c>
      <c r="F202" s="43" t="n">
        <v>498.999999999</v>
      </c>
      <c r="G202" s="44" t="n">
        <v>4065.57777709506</v>
      </c>
      <c r="H202" s="45" t="n">
        <v>1323.42222290494</v>
      </c>
      <c r="I202" s="46" t="n">
        <v>5389</v>
      </c>
      <c r="J202" s="47" t="n">
        <f aca="false">G202/I202*100</f>
        <v>75.4421558191698</v>
      </c>
      <c r="K202" s="48" t="n">
        <f aca="false">E202/I202*100</f>
        <v>66.1825529244027</v>
      </c>
      <c r="L202" s="49" t="n">
        <f aca="false">F202/G202*100</f>
        <v>12.2737782268071</v>
      </c>
    </row>
    <row r="203" customFormat="false" ht="13.8" hidden="false" customHeight="false" outlineLevel="0" collapsed="false">
      <c r="A203" s="39" t="s">
        <v>213</v>
      </c>
      <c r="B203" s="40" t="n">
        <v>63088</v>
      </c>
      <c r="C203" s="41" t="n">
        <v>3812.11297215228</v>
      </c>
      <c r="D203" s="42" t="n">
        <v>595.096374239351</v>
      </c>
      <c r="E203" s="43" t="n">
        <v>4407.20934639163</v>
      </c>
      <c r="F203" s="43" t="n">
        <v>369.249999999</v>
      </c>
      <c r="G203" s="44" t="n">
        <v>4776.45934639063</v>
      </c>
      <c r="H203" s="45" t="n">
        <v>1418.54065360937</v>
      </c>
      <c r="I203" s="46" t="n">
        <v>6195</v>
      </c>
      <c r="J203" s="47" t="n">
        <f aca="false">G203/I203*100</f>
        <v>77.1018457851595</v>
      </c>
      <c r="K203" s="48" t="n">
        <f aca="false">E203/I203*100</f>
        <v>71.1413938077745</v>
      </c>
      <c r="L203" s="49" t="n">
        <f aca="false">F203/G203*100</f>
        <v>7.73062164295456</v>
      </c>
    </row>
    <row r="204" customFormat="false" ht="13.8" hidden="false" customHeight="false" outlineLevel="0" collapsed="false">
      <c r="A204" s="39" t="s">
        <v>214</v>
      </c>
      <c r="B204" s="40" t="n">
        <v>52055</v>
      </c>
      <c r="C204" s="41" t="n">
        <v>6345.40597186684</v>
      </c>
      <c r="D204" s="42" t="n">
        <v>1014.13014002221</v>
      </c>
      <c r="E204" s="43" t="n">
        <v>7359.53611188905</v>
      </c>
      <c r="F204" s="43" t="n">
        <v>705.583333333</v>
      </c>
      <c r="G204" s="44" t="n">
        <v>8065.11944522205</v>
      </c>
      <c r="H204" s="45" t="n">
        <v>2144.38055477795</v>
      </c>
      <c r="I204" s="46" t="n">
        <v>10209.5</v>
      </c>
      <c r="J204" s="47" t="n">
        <f aca="false">G204/I204*100</f>
        <v>78.9962235684612</v>
      </c>
      <c r="K204" s="48" t="n">
        <f aca="false">E204/I204*100</f>
        <v>72.0851766677021</v>
      </c>
      <c r="L204" s="49" t="n">
        <f aca="false">F204/G204*100</f>
        <v>8.74857884158186</v>
      </c>
    </row>
    <row r="205" customFormat="false" ht="13.8" hidden="false" customHeight="false" outlineLevel="0" collapsed="false">
      <c r="A205" s="39" t="s">
        <v>215</v>
      </c>
      <c r="B205" s="40" t="n">
        <v>92101</v>
      </c>
      <c r="C205" s="41" t="n">
        <v>4373.71711170083</v>
      </c>
      <c r="D205" s="42" t="n">
        <v>922.728751512939</v>
      </c>
      <c r="E205" s="43" t="n">
        <v>5296.44586321376</v>
      </c>
      <c r="F205" s="43" t="n">
        <v>445.833333332</v>
      </c>
      <c r="G205" s="44" t="n">
        <v>5742.27919654576</v>
      </c>
      <c r="H205" s="45" t="n">
        <v>1455.22080345423</v>
      </c>
      <c r="I205" s="46" t="n">
        <v>7197.5</v>
      </c>
      <c r="J205" s="47" t="n">
        <f aca="false">G205/I205*100</f>
        <v>79.7815796671868</v>
      </c>
      <c r="K205" s="48" t="n">
        <f aca="false">E205/I205*100</f>
        <v>73.5872992457627</v>
      </c>
      <c r="L205" s="49" t="n">
        <f aca="false">F205/G205*100</f>
        <v>7.76404835209317</v>
      </c>
    </row>
    <row r="206" customFormat="false" ht="13.8" hidden="false" customHeight="false" outlineLevel="0" collapsed="false">
      <c r="A206" s="39" t="s">
        <v>216</v>
      </c>
      <c r="B206" s="40" t="n">
        <v>53065</v>
      </c>
      <c r="C206" s="41" t="n">
        <v>5431.12243470691</v>
      </c>
      <c r="D206" s="42" t="n">
        <v>594.935208968877</v>
      </c>
      <c r="E206" s="43" t="n">
        <v>6026.05764367578</v>
      </c>
      <c r="F206" s="43" t="n">
        <v>1391.083333335</v>
      </c>
      <c r="G206" s="44" t="n">
        <v>7417.14097701078</v>
      </c>
      <c r="H206" s="45" t="n">
        <v>3664.35902298921</v>
      </c>
      <c r="I206" s="46" t="n">
        <v>11081.5</v>
      </c>
      <c r="J206" s="47" t="n">
        <f aca="false">G206/I206*100</f>
        <v>66.9326442901303</v>
      </c>
      <c r="K206" s="48" t="n">
        <f aca="false">E206/I206*100</f>
        <v>54.3794400006839</v>
      </c>
      <c r="L206" s="49" t="n">
        <f aca="false">F206/G206*100</f>
        <v>18.7549803576152</v>
      </c>
    </row>
    <row r="207" customFormat="false" ht="13.8" hidden="false" customHeight="false" outlineLevel="0" collapsed="false">
      <c r="A207" s="39" t="s">
        <v>217</v>
      </c>
      <c r="B207" s="40" t="n">
        <v>53084</v>
      </c>
      <c r="C207" s="41" t="n">
        <v>2894.03379409421</v>
      </c>
      <c r="D207" s="42" t="n">
        <v>496.906880700999</v>
      </c>
      <c r="E207" s="43" t="n">
        <v>3390.94067479521</v>
      </c>
      <c r="F207" s="43" t="n">
        <v>297.8333333326</v>
      </c>
      <c r="G207" s="44" t="n">
        <v>3688.77400812781</v>
      </c>
      <c r="H207" s="45" t="n">
        <v>1026.22599187219</v>
      </c>
      <c r="I207" s="46" t="n">
        <v>4715</v>
      </c>
      <c r="J207" s="47" t="n">
        <f aca="false">G207/I207*100</f>
        <v>78.2348676167085</v>
      </c>
      <c r="K207" s="48" t="n">
        <f aca="false">E207/I207*100</f>
        <v>71.9181479277881</v>
      </c>
      <c r="L207" s="49" t="n">
        <f aca="false">F207/G207*100</f>
        <v>8.07404662569073</v>
      </c>
    </row>
    <row r="208" customFormat="false" ht="13.8" hidden="false" customHeight="false" outlineLevel="0" collapsed="false">
      <c r="A208" s="39" t="s">
        <v>218</v>
      </c>
      <c r="B208" s="40" t="n">
        <v>53068</v>
      </c>
      <c r="C208" s="41" t="n">
        <v>1931.32247033827</v>
      </c>
      <c r="D208" s="42" t="n">
        <v>317.337878787879</v>
      </c>
      <c r="E208" s="43" t="n">
        <v>2248.66034912615</v>
      </c>
      <c r="F208" s="43" t="n">
        <v>496.083333331</v>
      </c>
      <c r="G208" s="44" t="n">
        <v>2744.74368245715</v>
      </c>
      <c r="H208" s="45" t="n">
        <v>1198.25631754285</v>
      </c>
      <c r="I208" s="46" t="n">
        <v>3943</v>
      </c>
      <c r="J208" s="47" t="n">
        <f aca="false">G208/I208*100</f>
        <v>69.6105422890477</v>
      </c>
      <c r="K208" s="48" t="n">
        <f aca="false">E208/I208*100</f>
        <v>57.0291744642696</v>
      </c>
      <c r="L208" s="49" t="n">
        <f aca="false">F208/G208*100</f>
        <v>18.0739402553938</v>
      </c>
    </row>
    <row r="209" customFormat="false" ht="13.8" hidden="false" customHeight="false" outlineLevel="0" collapsed="false">
      <c r="A209" s="39" t="s">
        <v>219</v>
      </c>
      <c r="B209" s="40" t="n">
        <v>63061</v>
      </c>
      <c r="C209" s="41" t="n">
        <v>3471.20110840819</v>
      </c>
      <c r="D209" s="42" t="n">
        <v>483.207020757021</v>
      </c>
      <c r="E209" s="43" t="n">
        <v>3954.40812916522</v>
      </c>
      <c r="F209" s="43" t="n">
        <v>284.4999999993</v>
      </c>
      <c r="G209" s="44" t="n">
        <v>4238.90812916452</v>
      </c>
      <c r="H209" s="45" t="n">
        <v>2153.09187083548</v>
      </c>
      <c r="I209" s="46" t="n">
        <v>6392</v>
      </c>
      <c r="J209" s="47" t="n">
        <f aca="false">G209/I209*100</f>
        <v>66.3158343110844</v>
      </c>
      <c r="K209" s="48" t="n">
        <f aca="false">E209/I209*100</f>
        <v>61.8649582159765</v>
      </c>
      <c r="L209" s="49" t="n">
        <f aca="false">F209/G209*100</f>
        <v>6.71163401824834</v>
      </c>
    </row>
    <row r="210" customFormat="false" ht="13.8" hidden="false" customHeight="false" outlineLevel="0" collapsed="false">
      <c r="A210" s="39" t="s">
        <v>220</v>
      </c>
      <c r="B210" s="40" t="n">
        <v>25122</v>
      </c>
      <c r="C210" s="41" t="n">
        <v>2249.17757307748</v>
      </c>
      <c r="D210" s="42" t="n">
        <v>582.54474789916</v>
      </c>
      <c r="E210" s="43" t="n">
        <v>2831.72232097664</v>
      </c>
      <c r="F210" s="43" t="n">
        <v>234.4999999984</v>
      </c>
      <c r="G210" s="44" t="n">
        <v>3066.22232097504</v>
      </c>
      <c r="H210" s="45" t="n">
        <v>746.277679024963</v>
      </c>
      <c r="I210" s="46" t="n">
        <v>3812.5</v>
      </c>
      <c r="J210" s="47" t="n">
        <f aca="false">G210/I210*100</f>
        <v>80.4255035009846</v>
      </c>
      <c r="K210" s="48" t="n">
        <f aca="false">E210/I210*100</f>
        <v>74.2746838288954</v>
      </c>
      <c r="L210" s="49" t="n">
        <f aca="false">F210/G210*100</f>
        <v>7.64784726776859</v>
      </c>
    </row>
    <row r="211" customFormat="false" ht="13.8" hidden="false" customHeight="false" outlineLevel="0" collapsed="false">
      <c r="A211" s="39" t="s">
        <v>221</v>
      </c>
      <c r="B211" s="40" t="n">
        <v>25123</v>
      </c>
      <c r="C211" s="41" t="n">
        <v>3859.089049848</v>
      </c>
      <c r="D211" s="42" t="n">
        <v>744.942186653926</v>
      </c>
      <c r="E211" s="43" t="n">
        <v>4604.03123650193</v>
      </c>
      <c r="F211" s="43" t="n">
        <v>477</v>
      </c>
      <c r="G211" s="44" t="n">
        <v>5081.03123650193</v>
      </c>
      <c r="H211" s="45" t="n">
        <v>1282.46876349807</v>
      </c>
      <c r="I211" s="46" t="n">
        <v>6363.5</v>
      </c>
      <c r="J211" s="47" t="n">
        <f aca="false">G211/I211*100</f>
        <v>79.8464875697639</v>
      </c>
      <c r="K211" s="48" t="n">
        <f aca="false">E211/I211*100</f>
        <v>72.3506126581587</v>
      </c>
      <c r="L211" s="49" t="n">
        <f aca="false">F211/G211*100</f>
        <v>9.3878580508077</v>
      </c>
    </row>
    <row r="212" customFormat="false" ht="13.8" hidden="false" customHeight="false" outlineLevel="0" collapsed="false">
      <c r="A212" s="39" t="s">
        <v>222</v>
      </c>
      <c r="B212" s="40" t="n">
        <v>64063</v>
      </c>
      <c r="C212" s="41" t="n">
        <v>2312.40129532686</v>
      </c>
      <c r="D212" s="42" t="n">
        <v>327.773376623377</v>
      </c>
      <c r="E212" s="43" t="n">
        <v>2640.17467195024</v>
      </c>
      <c r="F212" s="43" t="n">
        <v>202.1666666667</v>
      </c>
      <c r="G212" s="44" t="n">
        <v>2842.34133861694</v>
      </c>
      <c r="H212" s="45" t="n">
        <v>669.158661383063</v>
      </c>
      <c r="I212" s="46" t="n">
        <v>3511.5</v>
      </c>
      <c r="J212" s="47" t="n">
        <f aca="false">G212/I212*100</f>
        <v>80.9437943504752</v>
      </c>
      <c r="K212" s="48" t="n">
        <f aca="false">E212/I212*100</f>
        <v>75.1865206307913</v>
      </c>
      <c r="L212" s="49" t="n">
        <f aca="false">F212/G212*100</f>
        <v>7.11268080015586</v>
      </c>
    </row>
    <row r="213" customFormat="false" ht="13.8" hidden="false" customHeight="false" outlineLevel="0" collapsed="false">
      <c r="A213" s="39" t="s">
        <v>223</v>
      </c>
      <c r="B213" s="40" t="n">
        <v>83044</v>
      </c>
      <c r="C213" s="41" t="n">
        <v>874.343162186846</v>
      </c>
      <c r="D213" s="42" t="n">
        <v>243.625</v>
      </c>
      <c r="E213" s="43" t="n">
        <v>1117.96816218685</v>
      </c>
      <c r="F213" s="43" t="n">
        <v>115.5000000004</v>
      </c>
      <c r="G213" s="44" t="n">
        <v>1233.46816218725</v>
      </c>
      <c r="H213" s="45" t="n">
        <v>316.531837812755</v>
      </c>
      <c r="I213" s="46" t="n">
        <v>1550</v>
      </c>
      <c r="J213" s="47" t="n">
        <f aca="false">G213/I213*100</f>
        <v>79.5785911088546</v>
      </c>
      <c r="K213" s="48" t="n">
        <f aca="false">E213/I213*100</f>
        <v>72.1269782056029</v>
      </c>
      <c r="L213" s="49" t="n">
        <f aca="false">F213/G213*100</f>
        <v>9.36384120329379</v>
      </c>
    </row>
    <row r="214" customFormat="false" ht="13.8" hidden="false" customHeight="false" outlineLevel="0" collapsed="false">
      <c r="A214" s="39" t="s">
        <v>224</v>
      </c>
      <c r="B214" s="40" t="n">
        <v>25091</v>
      </c>
      <c r="C214" s="41" t="n">
        <v>6623.09243261163</v>
      </c>
      <c r="D214" s="42" t="n">
        <v>2166.9994442691</v>
      </c>
      <c r="E214" s="43" t="n">
        <v>8790.09187688073</v>
      </c>
      <c r="F214" s="43" t="n">
        <v>894.083333334</v>
      </c>
      <c r="G214" s="44" t="n">
        <v>9684.17521021473</v>
      </c>
      <c r="H214" s="45" t="n">
        <v>2797.82478978528</v>
      </c>
      <c r="I214" s="46" t="n">
        <v>12482</v>
      </c>
      <c r="J214" s="47" t="n">
        <f aca="false">G214/I214*100</f>
        <v>77.5851242606531</v>
      </c>
      <c r="K214" s="48" t="n">
        <f aca="false">E214/I214*100</f>
        <v>70.422142900823</v>
      </c>
      <c r="L214" s="49" t="n">
        <f aca="false">F214/G214*100</f>
        <v>9.23241591489313</v>
      </c>
    </row>
    <row r="215" customFormat="false" ht="13.8" hidden="false" customHeight="false" outlineLevel="0" collapsed="false">
      <c r="A215" s="39" t="s">
        <v>225</v>
      </c>
      <c r="B215" s="40" t="n">
        <v>91114</v>
      </c>
      <c r="C215" s="41" t="n">
        <v>4234.03721845194</v>
      </c>
      <c r="D215" s="42" t="n">
        <v>737.59920166254</v>
      </c>
      <c r="E215" s="43" t="n">
        <v>4971.63642011448</v>
      </c>
      <c r="F215" s="43" t="n">
        <v>617.333333333</v>
      </c>
      <c r="G215" s="44" t="n">
        <v>5588.96975344748</v>
      </c>
      <c r="H215" s="45" t="n">
        <v>1663.03024655251</v>
      </c>
      <c r="I215" s="46" t="n">
        <v>7251.99999999999</v>
      </c>
      <c r="J215" s="47" t="n">
        <f aca="false">G215/I215*100</f>
        <v>77.0679778467662</v>
      </c>
      <c r="K215" s="48" t="n">
        <f aca="false">E215/I215*100</f>
        <v>68.5553836198909</v>
      </c>
      <c r="L215" s="49" t="n">
        <f aca="false">F215/G215*100</f>
        <v>11.0455658299494</v>
      </c>
    </row>
    <row r="216" customFormat="false" ht="13.8" hidden="false" customHeight="false" outlineLevel="0" collapsed="false">
      <c r="A216" s="39" t="s">
        <v>226</v>
      </c>
      <c r="B216" s="40" t="n">
        <v>85047</v>
      </c>
      <c r="C216" s="41" t="n">
        <v>705.187179796434</v>
      </c>
      <c r="D216" s="42" t="n">
        <v>89.1666666666667</v>
      </c>
      <c r="E216" s="43" t="n">
        <v>794.353846463101</v>
      </c>
      <c r="F216" s="43" t="n">
        <v>88.5000000001</v>
      </c>
      <c r="G216" s="44" t="n">
        <v>882.853846463201</v>
      </c>
      <c r="H216" s="45" t="n">
        <v>290.646153536799</v>
      </c>
      <c r="I216" s="46" t="n">
        <v>1173.5</v>
      </c>
      <c r="J216" s="47" t="n">
        <f aca="false">G216/I216*100</f>
        <v>75.2325391106264</v>
      </c>
      <c r="K216" s="48" t="n">
        <f aca="false">E216/I216*100</f>
        <v>67.6909967160717</v>
      </c>
      <c r="L216" s="49" t="n">
        <f aca="false">F216/G216*100</f>
        <v>10.0243092732324</v>
      </c>
    </row>
    <row r="217" customFormat="false" ht="13.8" hidden="false" customHeight="false" outlineLevel="0" collapsed="false">
      <c r="A217" s="39" t="s">
        <v>227</v>
      </c>
      <c r="B217" s="40" t="n">
        <v>57072</v>
      </c>
      <c r="C217" s="41" t="n">
        <v>1872.38055656473</v>
      </c>
      <c r="D217" s="42" t="n">
        <v>258.736846486846</v>
      </c>
      <c r="E217" s="43" t="n">
        <v>2131.11740305158</v>
      </c>
      <c r="F217" s="43" t="n">
        <v>150.9166666679</v>
      </c>
      <c r="G217" s="44" t="n">
        <v>2282.03406971948</v>
      </c>
      <c r="H217" s="45" t="n">
        <v>701.96593028052</v>
      </c>
      <c r="I217" s="46" t="n">
        <v>2984</v>
      </c>
      <c r="J217" s="47" t="n">
        <f aca="false">G217/I217*100</f>
        <v>76.4756725777306</v>
      </c>
      <c r="K217" s="48" t="n">
        <f aca="false">E217/I217*100</f>
        <v>71.4181435339001</v>
      </c>
      <c r="L217" s="49" t="n">
        <f aca="false">F217/G217*100</f>
        <v>6.61325212758333</v>
      </c>
    </row>
    <row r="218" customFormat="false" ht="13.8" hidden="false" customHeight="false" outlineLevel="0" collapsed="false">
      <c r="A218" s="39" t="s">
        <v>228</v>
      </c>
      <c r="B218" s="40" t="n">
        <v>82038</v>
      </c>
      <c r="C218" s="41" t="n">
        <v>860.417745854768</v>
      </c>
      <c r="D218" s="42" t="n">
        <v>193.916666666667</v>
      </c>
      <c r="E218" s="43" t="n">
        <v>1054.33441252144</v>
      </c>
      <c r="F218" s="43" t="n">
        <v>121.6666666666</v>
      </c>
      <c r="G218" s="44" t="n">
        <v>1176.00107918804</v>
      </c>
      <c r="H218" s="45" t="n">
        <v>274.655062577196</v>
      </c>
      <c r="I218" s="46" t="n">
        <v>1450.5</v>
      </c>
      <c r="J218" s="47" t="n">
        <f aca="false">G218/I218*100</f>
        <v>81.0755656110331</v>
      </c>
      <c r="K218" s="48" t="n">
        <f aca="false">E218/I218*100</f>
        <v>72.6876533968587</v>
      </c>
      <c r="L218" s="49" t="n">
        <f aca="false">F218/G218*100</f>
        <v>10.3457954945589</v>
      </c>
    </row>
    <row r="219" customFormat="false" ht="13.8" hidden="false" customHeight="false" outlineLevel="0" collapsed="false">
      <c r="A219" s="39" t="s">
        <v>229</v>
      </c>
      <c r="B219" s="40" t="n">
        <v>64065</v>
      </c>
      <c r="C219" s="41" t="n">
        <v>2464.5996480122</v>
      </c>
      <c r="D219" s="42" t="n">
        <v>374.344631800088</v>
      </c>
      <c r="E219" s="43" t="n">
        <v>2838.94427981229</v>
      </c>
      <c r="F219" s="43" t="n">
        <v>302.4166666653</v>
      </c>
      <c r="G219" s="44" t="n">
        <v>3141.36094647759</v>
      </c>
      <c r="H219" s="45" t="n">
        <v>960.13905352241</v>
      </c>
      <c r="I219" s="46" t="n">
        <v>4101.5</v>
      </c>
      <c r="J219" s="47" t="n">
        <f aca="false">G219/I219*100</f>
        <v>76.5905387413773</v>
      </c>
      <c r="K219" s="48" t="n">
        <f aca="false">E219/I219*100</f>
        <v>69.2172200368716</v>
      </c>
      <c r="L219" s="49" t="n">
        <f aca="false">F219/G219*100</f>
        <v>9.6269315057348</v>
      </c>
    </row>
    <row r="220" customFormat="false" ht="13.8" hidden="false" customHeight="false" outlineLevel="0" collapsed="false">
      <c r="A220" s="39" t="s">
        <v>230</v>
      </c>
      <c r="B220" s="40" t="n">
        <v>53070</v>
      </c>
      <c r="C220" s="41" t="n">
        <v>7501.34352831802</v>
      </c>
      <c r="D220" s="42" t="n">
        <v>1085.03997981123</v>
      </c>
      <c r="E220" s="43" t="n">
        <v>8586.38350812925</v>
      </c>
      <c r="F220" s="43" t="n">
        <v>1272.000000007</v>
      </c>
      <c r="G220" s="44" t="n">
        <v>9858.38350813625</v>
      </c>
      <c r="H220" s="45" t="n">
        <v>3629.11649186375</v>
      </c>
      <c r="I220" s="46" t="n">
        <v>13487.5</v>
      </c>
      <c r="J220" s="47" t="n">
        <f aca="false">G220/I220*100</f>
        <v>73.0927414875718</v>
      </c>
      <c r="K220" s="48" t="n">
        <f aca="false">E220/I220*100</f>
        <v>63.6617868999388</v>
      </c>
      <c r="L220" s="49" t="n">
        <f aca="false">F220/G220*100</f>
        <v>12.9027238487649</v>
      </c>
    </row>
    <row r="221" customFormat="false" ht="13.8" hidden="false" customHeight="false" outlineLevel="0" collapsed="false">
      <c r="A221" s="39" t="s">
        <v>231</v>
      </c>
      <c r="B221" s="40" t="n">
        <v>84059</v>
      </c>
      <c r="C221" s="41" t="n">
        <v>1888.12338352474</v>
      </c>
      <c r="D221" s="42" t="n">
        <v>289.665115440115</v>
      </c>
      <c r="E221" s="43" t="n">
        <v>2177.78849896486</v>
      </c>
      <c r="F221" s="43" t="n">
        <v>245.4166666657</v>
      </c>
      <c r="G221" s="44" t="n">
        <v>2423.20516563056</v>
      </c>
      <c r="H221" s="45" t="n">
        <v>779.294834369441</v>
      </c>
      <c r="I221" s="46" t="n">
        <v>3202.5</v>
      </c>
      <c r="J221" s="47" t="n">
        <f aca="false">G221/I221*100</f>
        <v>75.6660473264812</v>
      </c>
      <c r="K221" s="48" t="n">
        <f aca="false">E221/I221*100</f>
        <v>68.0027634337192</v>
      </c>
      <c r="L221" s="49" t="n">
        <f aca="false">F221/G221*100</f>
        <v>10.1277708609472</v>
      </c>
    </row>
    <row r="222" customFormat="false" ht="13.8" hidden="false" customHeight="false" outlineLevel="0" collapsed="false">
      <c r="A222" s="39" t="s">
        <v>232</v>
      </c>
      <c r="B222" s="40" t="n">
        <v>85034</v>
      </c>
      <c r="C222" s="41" t="n">
        <v>1493.79326044332</v>
      </c>
      <c r="D222" s="42" t="n">
        <v>107.766666666667</v>
      </c>
      <c r="E222" s="43" t="n">
        <v>1601.55992710999</v>
      </c>
      <c r="F222" s="43" t="n">
        <v>89.5833333343</v>
      </c>
      <c r="G222" s="44" t="n">
        <v>1691.14326044429</v>
      </c>
      <c r="H222" s="45" t="n">
        <v>455.679443485042</v>
      </c>
      <c r="I222" s="46" t="n">
        <v>2143.5</v>
      </c>
      <c r="J222" s="47" t="n">
        <f aca="false">G222/I222*100</f>
        <v>78.8963499157587</v>
      </c>
      <c r="K222" s="48" t="n">
        <f aca="false">E222/I222*100</f>
        <v>74.7170481506876</v>
      </c>
      <c r="L222" s="49" t="n">
        <f aca="false">F222/G222*100</f>
        <v>5.29720547215883</v>
      </c>
    </row>
    <row r="223" customFormat="false" ht="13.8" hidden="false" customHeight="false" outlineLevel="0" collapsed="false">
      <c r="A223" s="39" t="s">
        <v>233</v>
      </c>
      <c r="B223" s="40" t="n">
        <v>62093</v>
      </c>
      <c r="C223" s="41" t="n">
        <v>7159.18679251711</v>
      </c>
      <c r="D223" s="42" t="n">
        <v>717.388139968772</v>
      </c>
      <c r="E223" s="43" t="n">
        <v>7876.57493248589</v>
      </c>
      <c r="F223" s="43" t="n">
        <v>1654.416666667</v>
      </c>
      <c r="G223" s="44" t="n">
        <v>9530.99159915289</v>
      </c>
      <c r="H223" s="45" t="n">
        <v>4218.50840084712</v>
      </c>
      <c r="I223" s="46" t="n">
        <v>13749.5</v>
      </c>
      <c r="J223" s="47" t="n">
        <f aca="false">G223/I223*100</f>
        <v>69.3188232237746</v>
      </c>
      <c r="K223" s="48" t="n">
        <f aca="false">E223/I223*100</f>
        <v>57.2862644640597</v>
      </c>
      <c r="L223" s="49" t="n">
        <f aca="false">F223/G223*100</f>
        <v>17.3582848065257</v>
      </c>
    </row>
    <row r="224" customFormat="false" ht="13.8" hidden="false" customHeight="false" outlineLevel="0" collapsed="false">
      <c r="A224" s="39" t="s">
        <v>234</v>
      </c>
      <c r="B224" s="40" t="n">
        <v>63067</v>
      </c>
      <c r="C224" s="41" t="n">
        <v>3409.76767956005</v>
      </c>
      <c r="D224" s="42" t="n">
        <v>705.815983519404</v>
      </c>
      <c r="E224" s="43" t="n">
        <v>4115.58366307946</v>
      </c>
      <c r="F224" s="43" t="n">
        <v>142.5000000002</v>
      </c>
      <c r="G224" s="44" t="n">
        <v>4258.08366307966</v>
      </c>
      <c r="H224" s="45" t="n">
        <v>1662.91633692034</v>
      </c>
      <c r="I224" s="46" t="n">
        <v>5921</v>
      </c>
      <c r="J224" s="47" t="n">
        <f aca="false">G224/I224*100</f>
        <v>71.9149411092663</v>
      </c>
      <c r="K224" s="48" t="n">
        <f aca="false">E224/I224*100</f>
        <v>69.5082530498135</v>
      </c>
      <c r="L224" s="49" t="n">
        <f aca="false">F224/G224*100</f>
        <v>3.34657586077435</v>
      </c>
    </row>
    <row r="225" customFormat="false" ht="13.8" hidden="false" customHeight="false" outlineLevel="0" collapsed="false">
      <c r="A225" s="39" t="s">
        <v>235</v>
      </c>
      <c r="B225" s="40" t="n">
        <v>92137</v>
      </c>
      <c r="C225" s="41" t="n">
        <v>9296.09006737633</v>
      </c>
      <c r="D225" s="42" t="n">
        <v>1239.28727619307</v>
      </c>
      <c r="E225" s="43" t="n">
        <v>10535.3773435694</v>
      </c>
      <c r="F225" s="43" t="n">
        <v>1673.833333331</v>
      </c>
      <c r="G225" s="44" t="n">
        <v>12209.2106769004</v>
      </c>
      <c r="H225" s="45" t="n">
        <v>4339.7893230996</v>
      </c>
      <c r="I225" s="46" t="n">
        <v>16549</v>
      </c>
      <c r="J225" s="47" t="n">
        <f aca="false">G225/I225*100</f>
        <v>73.7761234932648</v>
      </c>
      <c r="K225" s="48" t="n">
        <f aca="false">E225/I225*100</f>
        <v>63.6617157747864</v>
      </c>
      <c r="L225" s="49" t="n">
        <f aca="false">F225/G225*100</f>
        <v>13.7095949740458</v>
      </c>
    </row>
    <row r="226" customFormat="false" ht="13.8" hidden="false" customHeight="false" outlineLevel="0" collapsed="false">
      <c r="A226" s="39" t="s">
        <v>236</v>
      </c>
      <c r="B226" s="40" t="n">
        <v>55085</v>
      </c>
      <c r="C226" s="41" t="n">
        <v>3876.06383084187</v>
      </c>
      <c r="D226" s="42" t="n">
        <v>834.748963762166</v>
      </c>
      <c r="E226" s="43" t="n">
        <v>4710.81279460404</v>
      </c>
      <c r="F226" s="43" t="n">
        <v>533.583333335</v>
      </c>
      <c r="G226" s="44" t="n">
        <v>5244.39612793904</v>
      </c>
      <c r="H226" s="45" t="n">
        <v>1444.60387206097</v>
      </c>
      <c r="I226" s="46" t="n">
        <v>6689.00000000001</v>
      </c>
      <c r="J226" s="47" t="n">
        <f aca="false">G226/I226*100</f>
        <v>78.4032908945886</v>
      </c>
      <c r="K226" s="48" t="n">
        <f aca="false">E226/I226*100</f>
        <v>70.4262639348787</v>
      </c>
      <c r="L226" s="49" t="n">
        <f aca="false">F226/G226*100</f>
        <v>10.1743522098261</v>
      </c>
    </row>
    <row r="227" customFormat="false" ht="13.8" hidden="false" customHeight="false" outlineLevel="0" collapsed="false">
      <c r="A227" s="39" t="s">
        <v>237</v>
      </c>
      <c r="B227" s="40" t="n">
        <v>62096</v>
      </c>
      <c r="C227" s="41" t="n">
        <v>18576.4480294119</v>
      </c>
      <c r="D227" s="42" t="n">
        <v>1891.94244046571</v>
      </c>
      <c r="E227" s="43" t="n">
        <v>20468.3904698776</v>
      </c>
      <c r="F227" s="43" t="n">
        <v>5326.08333335</v>
      </c>
      <c r="G227" s="44" t="n">
        <v>25794.4738032276</v>
      </c>
      <c r="H227" s="45" t="n">
        <v>10898.0261967724</v>
      </c>
      <c r="I227" s="46" t="n">
        <v>36692.5</v>
      </c>
      <c r="J227" s="47" t="n">
        <f aca="false">G227/I227*100</f>
        <v>70.2990360515845</v>
      </c>
      <c r="K227" s="48" t="n">
        <f aca="false">E227/I227*100</f>
        <v>55.7835810312125</v>
      </c>
      <c r="L227" s="49" t="n">
        <f aca="false">F227/G227*100</f>
        <v>20.6481565546941</v>
      </c>
    </row>
    <row r="228" customFormat="false" ht="13.8" hidden="false" customHeight="false" outlineLevel="0" collapsed="false">
      <c r="A228" s="39" t="s">
        <v>238</v>
      </c>
      <c r="B228" s="40" t="n">
        <v>51068</v>
      </c>
      <c r="C228" s="41" t="n">
        <v>2939.82760031662</v>
      </c>
      <c r="D228" s="42" t="n">
        <v>643.95664089995</v>
      </c>
      <c r="E228" s="43" t="n">
        <v>3583.78424121657</v>
      </c>
      <c r="F228" s="43" t="n">
        <v>243.9166666657</v>
      </c>
      <c r="G228" s="44" t="n">
        <v>3827.70090788227</v>
      </c>
      <c r="H228" s="45" t="n">
        <v>1040.79909211773</v>
      </c>
      <c r="I228" s="46" t="n">
        <v>4868.5</v>
      </c>
      <c r="J228" s="47" t="n">
        <f aca="false">G228/I228*100</f>
        <v>78.6217707277861</v>
      </c>
      <c r="K228" s="48" t="n">
        <f aca="false">E228/I228*100</f>
        <v>73.6116717924734</v>
      </c>
      <c r="L228" s="49" t="n">
        <f aca="false">F228/G228*100</f>
        <v>6.37240663614573</v>
      </c>
    </row>
    <row r="229" customFormat="false" ht="13.8" hidden="false" customHeight="false" outlineLevel="0" collapsed="false">
      <c r="A229" s="39" t="s">
        <v>239</v>
      </c>
      <c r="B229" s="40" t="n">
        <v>56088</v>
      </c>
      <c r="C229" s="41" t="n">
        <v>1543.27436873756</v>
      </c>
      <c r="D229" s="42" t="n">
        <v>287.955448717948</v>
      </c>
      <c r="E229" s="43" t="n">
        <v>1831.22981745551</v>
      </c>
      <c r="F229" s="43" t="n">
        <v>204.3333333325</v>
      </c>
      <c r="G229" s="44" t="n">
        <v>2035.56315078801</v>
      </c>
      <c r="H229" s="45" t="n">
        <v>703.43684921199</v>
      </c>
      <c r="I229" s="46" t="n">
        <v>2739</v>
      </c>
      <c r="J229" s="47" t="n">
        <f aca="false">G229/I229*100</f>
        <v>74.3177492073023</v>
      </c>
      <c r="K229" s="48" t="n">
        <f aca="false">E229/I229*100</f>
        <v>66.8576056026108</v>
      </c>
      <c r="L229" s="49" t="n">
        <f aca="false">F229/G229*100</f>
        <v>10.0381721516917</v>
      </c>
    </row>
    <row r="230" customFormat="false" ht="13.8" hidden="false" customHeight="false" outlineLevel="0" collapsed="false">
      <c r="A230" s="39" t="s">
        <v>240</v>
      </c>
      <c r="B230" s="40" t="n">
        <v>55040</v>
      </c>
      <c r="C230" s="41" t="n">
        <v>9323.92840471457</v>
      </c>
      <c r="D230" s="42" t="n">
        <v>1551.99196604479</v>
      </c>
      <c r="E230" s="43" t="n">
        <v>10875.9203707594</v>
      </c>
      <c r="F230" s="43" t="n">
        <v>1267.916666661</v>
      </c>
      <c r="G230" s="44" t="n">
        <v>12143.8370374204</v>
      </c>
      <c r="H230" s="45" t="n">
        <v>4239.66296257964</v>
      </c>
      <c r="I230" s="46" t="n">
        <v>16383.5</v>
      </c>
      <c r="J230" s="47" t="n">
        <f aca="false">G230/I230*100</f>
        <v>74.1223611402958</v>
      </c>
      <c r="K230" s="48" t="n">
        <f aca="false">E230/I230*100</f>
        <v>66.3833757790421</v>
      </c>
      <c r="L230" s="49" t="n">
        <f aca="false">F230/G230*100</f>
        <v>10.4408241213548</v>
      </c>
    </row>
    <row r="231" customFormat="false" ht="13.8" hidden="false" customHeight="false" outlineLevel="0" collapsed="false">
      <c r="A231" s="39" t="s">
        <v>241</v>
      </c>
      <c r="B231" s="40" t="n">
        <v>92114</v>
      </c>
      <c r="C231" s="41" t="n">
        <v>3081.7697003535</v>
      </c>
      <c r="D231" s="42" t="n">
        <v>601.777571450936</v>
      </c>
      <c r="E231" s="43" t="n">
        <v>3683.54727180443</v>
      </c>
      <c r="F231" s="43" t="n">
        <v>327.500000001</v>
      </c>
      <c r="G231" s="44" t="n">
        <v>4011.04727180543</v>
      </c>
      <c r="H231" s="45" t="n">
        <v>992.45272819457</v>
      </c>
      <c r="I231" s="46" t="n">
        <v>5003.5</v>
      </c>
      <c r="J231" s="47" t="n">
        <f aca="false">G231/I231*100</f>
        <v>80.1648300550701</v>
      </c>
      <c r="K231" s="48" t="n">
        <f aca="false">E231/I231*100</f>
        <v>73.6194118477952</v>
      </c>
      <c r="L231" s="49" t="n">
        <f aca="false">F231/G231*100</f>
        <v>8.16494989483351</v>
      </c>
    </row>
    <row r="232" customFormat="false" ht="13.8" hidden="false" customHeight="false" outlineLevel="0" collapsed="false">
      <c r="A232" s="39" t="s">
        <v>242</v>
      </c>
      <c r="B232" s="40" t="n">
        <v>91120</v>
      </c>
      <c r="C232" s="41" t="n">
        <v>1998.02915666484</v>
      </c>
      <c r="D232" s="42" t="n">
        <v>457.594046027502</v>
      </c>
      <c r="E232" s="43" t="n">
        <v>2455.62320269234</v>
      </c>
      <c r="F232" s="43" t="n">
        <v>219.7500000007</v>
      </c>
      <c r="G232" s="44" t="n">
        <v>2675.37320269304</v>
      </c>
      <c r="H232" s="45" t="n">
        <v>722.126797306958</v>
      </c>
      <c r="I232" s="46" t="n">
        <v>3397.5</v>
      </c>
      <c r="J232" s="47" t="n">
        <f aca="false">G232/I232*100</f>
        <v>78.7453481293022</v>
      </c>
      <c r="K232" s="48" t="n">
        <f aca="false">E232/I232*100</f>
        <v>72.2773569593037</v>
      </c>
      <c r="L232" s="49" t="n">
        <f aca="false">F232/G232*100</f>
        <v>8.21380732151682</v>
      </c>
    </row>
    <row r="233" customFormat="false" ht="13.8" hidden="false" customHeight="false" outlineLevel="0" collapsed="false">
      <c r="A233" s="39" t="s">
        <v>243</v>
      </c>
      <c r="B233" s="40" t="n">
        <v>62099</v>
      </c>
      <c r="C233" s="41" t="n">
        <v>6074.64567310605</v>
      </c>
      <c r="D233" s="42" t="n">
        <v>1007.63766446224</v>
      </c>
      <c r="E233" s="43" t="n">
        <v>7082.28333756829</v>
      </c>
      <c r="F233" s="43" t="n">
        <v>693</v>
      </c>
      <c r="G233" s="44" t="n">
        <v>7775.28333756829</v>
      </c>
      <c r="H233" s="45" t="n">
        <v>2025.71666243171</v>
      </c>
      <c r="I233" s="46" t="n">
        <v>9801</v>
      </c>
      <c r="J233" s="47" t="n">
        <f aca="false">G233/I233*100</f>
        <v>79.3315308393867</v>
      </c>
      <c r="K233" s="48" t="n">
        <f aca="false">E233/I233*100</f>
        <v>72.2608237686796</v>
      </c>
      <c r="L233" s="49" t="n">
        <f aca="false">F233/G233*100</f>
        <v>8.91285847618686</v>
      </c>
    </row>
    <row r="234" customFormat="false" ht="13.8" hidden="false" customHeight="false" outlineLevel="0" collapsed="false">
      <c r="A234" s="39" t="s">
        <v>244</v>
      </c>
      <c r="B234" s="40" t="n">
        <v>63072</v>
      </c>
      <c r="C234" s="41" t="n">
        <v>3162.29167308693</v>
      </c>
      <c r="D234" s="42" t="n">
        <v>534.414538239538</v>
      </c>
      <c r="E234" s="43" t="n">
        <v>3696.70621132647</v>
      </c>
      <c r="F234" s="43" t="n">
        <v>558.499999999</v>
      </c>
      <c r="G234" s="44" t="n">
        <v>4255.20621132547</v>
      </c>
      <c r="H234" s="45" t="n">
        <v>1459.29378867454</v>
      </c>
      <c r="I234" s="46" t="n">
        <v>5714.50000000001</v>
      </c>
      <c r="J234" s="47" t="n">
        <f aca="false">G234/I234*100</f>
        <v>74.4633163238335</v>
      </c>
      <c r="K234" s="48" t="n">
        <f aca="false">E234/I234*100</f>
        <v>64.6899328257321</v>
      </c>
      <c r="L234" s="49" t="n">
        <f aca="false">F234/G234*100</f>
        <v>13.1250983445296</v>
      </c>
    </row>
    <row r="235" customFormat="false" ht="13.8" hidden="false" customHeight="false" outlineLevel="0" collapsed="false">
      <c r="A235" s="39" t="s">
        <v>245</v>
      </c>
      <c r="B235" s="40" t="n">
        <v>62100</v>
      </c>
      <c r="C235" s="41" t="n">
        <v>5327.2219440252</v>
      </c>
      <c r="D235" s="42" t="n">
        <v>1186.98128703961</v>
      </c>
      <c r="E235" s="43" t="n">
        <v>6514.20323106481</v>
      </c>
      <c r="F235" s="43" t="n">
        <v>551.499999999</v>
      </c>
      <c r="G235" s="44" t="n">
        <v>7065.70323106381</v>
      </c>
      <c r="H235" s="45" t="n">
        <v>1635.29676893619</v>
      </c>
      <c r="I235" s="46" t="n">
        <v>8701</v>
      </c>
      <c r="J235" s="47" t="n">
        <f aca="false">G235/I235*100</f>
        <v>81.2056456851375</v>
      </c>
      <c r="K235" s="48" t="n">
        <f aca="false">E235/I235*100</f>
        <v>74.8672937715758</v>
      </c>
      <c r="L235" s="49" t="n">
        <f aca="false">F235/G235*100</f>
        <v>7.80530942163511</v>
      </c>
    </row>
    <row r="236" customFormat="false" ht="13.8" hidden="false" customHeight="false" outlineLevel="0" collapsed="false">
      <c r="A236" s="39" t="s">
        <v>246</v>
      </c>
      <c r="B236" s="40" t="n">
        <v>63073</v>
      </c>
      <c r="C236" s="41" t="n">
        <v>2564.2524127777</v>
      </c>
      <c r="D236" s="42" t="n">
        <v>495.807356532356</v>
      </c>
      <c r="E236" s="43" t="n">
        <v>3060.05976931005</v>
      </c>
      <c r="F236" s="43" t="n">
        <v>306.2500000013</v>
      </c>
      <c r="G236" s="44" t="n">
        <v>3366.30976931135</v>
      </c>
      <c r="H236" s="45" t="n">
        <v>768.190230688644</v>
      </c>
      <c r="I236" s="46" t="n">
        <v>4134.5</v>
      </c>
      <c r="J236" s="47" t="n">
        <f aca="false">G236/I236*100</f>
        <v>81.4199968390702</v>
      </c>
      <c r="K236" s="48" t="n">
        <f aca="false">E236/I236*100</f>
        <v>74.0128133827562</v>
      </c>
      <c r="L236" s="49" t="n">
        <f aca="false">F236/G236*100</f>
        <v>9.09749907133322</v>
      </c>
    </row>
    <row r="237" customFormat="false" ht="13.8" hidden="false" customHeight="false" outlineLevel="0" collapsed="false">
      <c r="A237" s="39" t="s">
        <v>247</v>
      </c>
      <c r="B237" s="40" t="n">
        <v>63075</v>
      </c>
      <c r="C237" s="41" t="n">
        <v>1110.85196532962</v>
      </c>
      <c r="D237" s="42" t="n">
        <v>292.287626262626</v>
      </c>
      <c r="E237" s="43" t="n">
        <v>1403.13959159225</v>
      </c>
      <c r="F237" s="43" t="n">
        <v>110.2499999994</v>
      </c>
      <c r="G237" s="44" t="n">
        <v>1513.38959159165</v>
      </c>
      <c r="H237" s="45" t="n">
        <v>356.745684234768</v>
      </c>
      <c r="I237" s="46" t="n">
        <v>1868.5</v>
      </c>
      <c r="J237" s="47" t="n">
        <f aca="false">G237/I237*100</f>
        <v>80.9948938502355</v>
      </c>
      <c r="K237" s="48" t="n">
        <f aca="false">E237/I237*100</f>
        <v>75.0944389399117</v>
      </c>
      <c r="L237" s="49" t="n">
        <f aca="false">F237/G237*100</f>
        <v>7.28497147145361</v>
      </c>
    </row>
    <row r="238" customFormat="false" ht="13.8" hidden="false" customHeight="false" outlineLevel="0" collapsed="false">
      <c r="A238" s="39" t="s">
        <v>248</v>
      </c>
      <c r="B238" s="40" t="n">
        <v>84068</v>
      </c>
      <c r="C238" s="41" t="n">
        <v>816.76896052027</v>
      </c>
      <c r="D238" s="42" t="n">
        <v>133.5625</v>
      </c>
      <c r="E238" s="43" t="n">
        <v>950.33146052027</v>
      </c>
      <c r="F238" s="43" t="n">
        <v>99.916666667</v>
      </c>
      <c r="G238" s="44" t="n">
        <v>1050.24812718727</v>
      </c>
      <c r="H238" s="45" t="n">
        <v>313.251872812731</v>
      </c>
      <c r="I238" s="46" t="n">
        <v>1363.5</v>
      </c>
      <c r="J238" s="47" t="n">
        <f aca="false">G238/I238*100</f>
        <v>77.0258985835915</v>
      </c>
      <c r="K238" s="48" t="n">
        <f aca="false">E238/I238*100</f>
        <v>69.697943565843</v>
      </c>
      <c r="L238" s="49" t="n">
        <f aca="false">F238/G238*100</f>
        <v>9.51362483593211</v>
      </c>
    </row>
    <row r="239" customFormat="false" ht="13.8" hidden="false" customHeight="false" outlineLevel="0" collapsed="false">
      <c r="A239" s="39" t="s">
        <v>249</v>
      </c>
      <c r="B239" s="40" t="n">
        <v>83049</v>
      </c>
      <c r="C239" s="41" t="n">
        <v>1032.88359618968</v>
      </c>
      <c r="D239" s="42" t="n">
        <v>198.833333333333</v>
      </c>
      <c r="E239" s="43" t="n">
        <v>1231.71692952301</v>
      </c>
      <c r="F239" s="43" t="n">
        <v>80.499999999</v>
      </c>
      <c r="G239" s="44" t="n">
        <v>1312.21692952201</v>
      </c>
      <c r="H239" s="45" t="n">
        <v>355.139296669104</v>
      </c>
      <c r="I239" s="46" t="n">
        <v>1666</v>
      </c>
      <c r="J239" s="47" t="n">
        <f aca="false">G239/I239*100</f>
        <v>78.7645215799526</v>
      </c>
      <c r="K239" s="48" t="n">
        <f aca="false">E239/I239*100</f>
        <v>73.9325888069034</v>
      </c>
      <c r="L239" s="49" t="n">
        <f aca="false">F239/G239*100</f>
        <v>6.13465641144586</v>
      </c>
    </row>
    <row r="240" customFormat="false" ht="13.8" hidden="false" customHeight="false" outlineLevel="0" collapsed="false">
      <c r="A240" s="39" t="s">
        <v>250</v>
      </c>
      <c r="B240" s="40" t="n">
        <v>63076</v>
      </c>
      <c r="C240" s="41" t="n">
        <v>4397.6207725109</v>
      </c>
      <c r="D240" s="42" t="n">
        <v>929.274242196098</v>
      </c>
      <c r="E240" s="43" t="n">
        <v>5326.895014707</v>
      </c>
      <c r="F240" s="43" t="n">
        <v>435.666666666</v>
      </c>
      <c r="G240" s="44" t="n">
        <v>5762.561681373</v>
      </c>
      <c r="H240" s="45" t="n">
        <v>1267.93831862701</v>
      </c>
      <c r="I240" s="46" t="n">
        <v>7030.50000000001</v>
      </c>
      <c r="J240" s="47" t="n">
        <f aca="false">G240/I240*100</f>
        <v>81.9651757538296</v>
      </c>
      <c r="K240" s="48" t="n">
        <f aca="false">E240/I240*100</f>
        <v>75.7683666127159</v>
      </c>
      <c r="L240" s="49" t="n">
        <f aca="false">F240/G240*100</f>
        <v>7.5602950693657</v>
      </c>
    </row>
    <row r="241" customFormat="false" ht="13.8" hidden="false" customHeight="false" outlineLevel="0" collapsed="false">
      <c r="A241" s="39" t="s">
        <v>251</v>
      </c>
      <c r="B241" s="40" t="n">
        <v>63089</v>
      </c>
      <c r="C241" s="41" t="n">
        <v>2143.37810050449</v>
      </c>
      <c r="D241" s="42" t="n">
        <v>544.648028442147</v>
      </c>
      <c r="E241" s="43" t="n">
        <v>2688.02612894664</v>
      </c>
      <c r="F241" s="43" t="n">
        <v>163.7500000001</v>
      </c>
      <c r="G241" s="44" t="n">
        <v>2851.77612894674</v>
      </c>
      <c r="H241" s="45" t="n">
        <v>576.172519135424</v>
      </c>
      <c r="I241" s="46" t="n">
        <v>3427.5</v>
      </c>
      <c r="J241" s="47" t="n">
        <f aca="false">G241/I241*100</f>
        <v>83.2028046373957</v>
      </c>
      <c r="K241" s="48" t="n">
        <f aca="false">E241/I241*100</f>
        <v>78.4252699911492</v>
      </c>
      <c r="L241" s="49" t="n">
        <f aca="false">F241/G241*100</f>
        <v>5.74203558049203</v>
      </c>
    </row>
    <row r="242" customFormat="false" ht="13.8" hidden="false" customHeight="false" outlineLevel="0" collapsed="false">
      <c r="A242" s="39" t="s">
        <v>252</v>
      </c>
      <c r="B242" s="40" t="n">
        <v>56078</v>
      </c>
      <c r="C242" s="41" t="n">
        <v>4770.53330275089</v>
      </c>
      <c r="D242" s="42" t="n">
        <v>924.116418043191</v>
      </c>
      <c r="E242" s="43" t="n">
        <v>5694.64972079409</v>
      </c>
      <c r="F242" s="43" t="n">
        <v>679.833333332</v>
      </c>
      <c r="G242" s="44" t="n">
        <v>6374.48305412608</v>
      </c>
      <c r="H242" s="45" t="n">
        <v>2054.51694587391</v>
      </c>
      <c r="I242" s="46" t="n">
        <v>8429</v>
      </c>
      <c r="J242" s="47" t="n">
        <f aca="false">G242/I242*100</f>
        <v>75.6256145939742</v>
      </c>
      <c r="K242" s="48" t="n">
        <f aca="false">E242/I242*100</f>
        <v>67.5602054904981</v>
      </c>
      <c r="L242" s="49" t="n">
        <f aca="false">F242/G242*100</f>
        <v>10.664917100877</v>
      </c>
    </row>
    <row r="243" customFormat="false" ht="13.8" hidden="false" customHeight="false" outlineLevel="0" collapsed="false">
      <c r="A243" s="39" t="s">
        <v>253</v>
      </c>
      <c r="B243" s="40" t="n">
        <v>61081</v>
      </c>
      <c r="C243" s="41" t="n">
        <v>968.476605965771</v>
      </c>
      <c r="D243" s="42" t="n">
        <v>218.857142857143</v>
      </c>
      <c r="E243" s="43" t="n">
        <v>1187.33374882291</v>
      </c>
      <c r="F243" s="43" t="n">
        <v>86.5833333333</v>
      </c>
      <c r="G243" s="44" t="n">
        <v>1273.91708215621</v>
      </c>
      <c r="H243" s="45" t="n">
        <v>312.082917843785</v>
      </c>
      <c r="I243" s="46" t="n">
        <v>1586</v>
      </c>
      <c r="J243" s="47" t="n">
        <f aca="false">G243/I243*100</f>
        <v>80.3226407412493</v>
      </c>
      <c r="K243" s="48" t="n">
        <f aca="false">E243/I243*100</f>
        <v>74.8634141754675</v>
      </c>
      <c r="L243" s="49" t="n">
        <f aca="false">F243/G243*100</f>
        <v>6.79662236624932</v>
      </c>
    </row>
    <row r="244" customFormat="false" ht="13.8" hidden="false" customHeight="false" outlineLevel="0" collapsed="false">
      <c r="A244" s="39" t="s">
        <v>254</v>
      </c>
      <c r="B244" s="40" t="n">
        <v>85039</v>
      </c>
      <c r="C244" s="41" t="n">
        <v>1703.05793749967</v>
      </c>
      <c r="D244" s="42" t="n">
        <v>209.559523809524</v>
      </c>
      <c r="E244" s="43" t="n">
        <v>1912.61746130919</v>
      </c>
      <c r="F244" s="43" t="n">
        <v>128.4166666675</v>
      </c>
      <c r="G244" s="44" t="n">
        <v>2041.03412797669</v>
      </c>
      <c r="H244" s="45" t="n">
        <v>456.465872023306</v>
      </c>
      <c r="I244" s="46" t="n">
        <v>2497.5</v>
      </c>
      <c r="J244" s="47" t="n">
        <f aca="false">G244/I244*100</f>
        <v>81.723088207275</v>
      </c>
      <c r="K244" s="48" t="n">
        <f aca="false">E244/I244*100</f>
        <v>76.5812797320998</v>
      </c>
      <c r="L244" s="49" t="n">
        <f aca="false">F244/G244*100</f>
        <v>6.29174519461864</v>
      </c>
    </row>
    <row r="245" customFormat="false" ht="13.8" hidden="false" customHeight="false" outlineLevel="0" collapsed="false">
      <c r="A245" s="39" t="s">
        <v>255</v>
      </c>
      <c r="B245" s="40" t="n">
        <v>57081</v>
      </c>
      <c r="C245" s="41" t="n">
        <v>22190.775433761</v>
      </c>
      <c r="D245" s="42" t="n">
        <v>3699.22715143178</v>
      </c>
      <c r="E245" s="43" t="n">
        <v>25890.0025851928</v>
      </c>
      <c r="F245" s="43" t="n">
        <v>3702.16666666</v>
      </c>
      <c r="G245" s="44" t="n">
        <v>29592.1692518528</v>
      </c>
      <c r="H245" s="45" t="n">
        <v>11059.8307481472</v>
      </c>
      <c r="I245" s="46" t="n">
        <v>40652</v>
      </c>
      <c r="J245" s="47" t="n">
        <f aca="false">G245/I245*100</f>
        <v>72.7938828393506</v>
      </c>
      <c r="K245" s="48" t="n">
        <f aca="false">E245/I245*100</f>
        <v>63.6869098327089</v>
      </c>
      <c r="L245" s="49" t="n">
        <f aca="false">F245/G245*100</f>
        <v>12.5106295356438</v>
      </c>
    </row>
    <row r="246" customFormat="false" ht="13.8" hidden="false" customHeight="false" outlineLevel="0" collapsed="false">
      <c r="A246" s="39" t="s">
        <v>256</v>
      </c>
      <c r="B246" s="40" t="n">
        <v>63086</v>
      </c>
      <c r="C246" s="41" t="n">
        <v>932.920245699748</v>
      </c>
      <c r="D246" s="42" t="n">
        <v>189.408333333333</v>
      </c>
      <c r="E246" s="43" t="n">
        <v>1122.32857903308</v>
      </c>
      <c r="F246" s="43" t="n">
        <v>106.9999999996</v>
      </c>
      <c r="G246" s="44" t="n">
        <v>1229.32857903268</v>
      </c>
      <c r="H246" s="45" t="n">
        <v>264.859446177403</v>
      </c>
      <c r="I246" s="46" t="n">
        <v>1494</v>
      </c>
      <c r="J246" s="47" t="n">
        <f aca="false">G246/I246*100</f>
        <v>82.2843761066052</v>
      </c>
      <c r="K246" s="48" t="n">
        <f aca="false">E246/I246*100</f>
        <v>75.1223948482652</v>
      </c>
      <c r="L246" s="49" t="n">
        <f aca="false">F246/G246*100</f>
        <v>8.70393821672923</v>
      </c>
    </row>
    <row r="247" customFormat="false" ht="13.8" hidden="false" customHeight="false" outlineLevel="0" collapsed="false">
      <c r="A247" s="39" t="s">
        <v>257</v>
      </c>
      <c r="B247" s="40" t="n">
        <v>62122</v>
      </c>
      <c r="C247" s="41" t="n">
        <v>2966.62867066783</v>
      </c>
      <c r="D247" s="42" t="n">
        <v>508.072115384615</v>
      </c>
      <c r="E247" s="43" t="n">
        <v>3474.70078605245</v>
      </c>
      <c r="F247" s="43" t="n">
        <v>452.416666667</v>
      </c>
      <c r="G247" s="44" t="n">
        <v>3927.11745271945</v>
      </c>
      <c r="H247" s="45" t="n">
        <v>1021.88254728055</v>
      </c>
      <c r="I247" s="46" t="n">
        <v>4949</v>
      </c>
      <c r="J247" s="47" t="n">
        <f aca="false">G247/I247*100</f>
        <v>79.3517367694372</v>
      </c>
      <c r="K247" s="48" t="n">
        <f aca="false">E247/I247*100</f>
        <v>70.210159346382</v>
      </c>
      <c r="L247" s="49" t="n">
        <f aca="false">F247/G247*100</f>
        <v>11.5203243120144</v>
      </c>
    </row>
    <row r="248" customFormat="false" ht="13.8" hidden="false" customHeight="false" outlineLevel="0" collapsed="false">
      <c r="A248" s="39" t="s">
        <v>258</v>
      </c>
      <c r="B248" s="40" t="n">
        <v>25105</v>
      </c>
      <c r="C248" s="41" t="n">
        <v>9275.9990514891</v>
      </c>
      <c r="D248" s="42" t="n">
        <v>1320.43148105446</v>
      </c>
      <c r="E248" s="43" t="n">
        <v>10596.4305325436</v>
      </c>
      <c r="F248" s="43" t="n">
        <v>1253.499999999</v>
      </c>
      <c r="G248" s="44" t="n">
        <v>11849.9305325426</v>
      </c>
      <c r="H248" s="45" t="n">
        <v>3331.56946745745</v>
      </c>
      <c r="I248" s="46" t="n">
        <v>15181.5</v>
      </c>
      <c r="J248" s="47" t="n">
        <f aca="false">G248/I248*100</f>
        <v>78.0550705302016</v>
      </c>
      <c r="K248" s="48" t="n">
        <f aca="false">E248/I248*100</f>
        <v>69.7983106579953</v>
      </c>
      <c r="L248" s="49" t="n">
        <f aca="false">F248/G248*100</f>
        <v>10.5781210831288</v>
      </c>
    </row>
    <row r="249" customFormat="false" ht="13.8" hidden="false" customHeight="false" outlineLevel="0" collapsed="false">
      <c r="A249" s="39" t="s">
        <v>259</v>
      </c>
      <c r="B249" s="40" t="n">
        <v>82036</v>
      </c>
      <c r="C249" s="41" t="n">
        <v>2220.59882409048</v>
      </c>
      <c r="D249" s="42" t="n">
        <v>420.35325091575</v>
      </c>
      <c r="E249" s="43" t="n">
        <v>2640.95207500623</v>
      </c>
      <c r="F249" s="43" t="n">
        <v>142.9166666669</v>
      </c>
      <c r="G249" s="44" t="n">
        <v>2783.86874167313</v>
      </c>
      <c r="H249" s="45" t="n">
        <v>568.631258326866</v>
      </c>
      <c r="I249" s="46" t="n">
        <v>3352.5</v>
      </c>
      <c r="J249" s="47" t="n">
        <f aca="false">G249/I249*100</f>
        <v>83.038590355649</v>
      </c>
      <c r="K249" s="48" t="n">
        <f aca="false">E249/I249*100</f>
        <v>78.7756025356073</v>
      </c>
      <c r="L249" s="49" t="n">
        <f aca="false">F249/G249*100</f>
        <v>5.13374300043348</v>
      </c>
    </row>
    <row r="250" customFormat="false" ht="13.8" hidden="false" customHeight="false" outlineLevel="0" collapsed="false">
      <c r="A250" s="39" t="s">
        <v>260</v>
      </c>
      <c r="B250" s="40" t="n">
        <v>61063</v>
      </c>
      <c r="C250" s="41" t="n">
        <v>1614.77957849983</v>
      </c>
      <c r="D250" s="42" t="n">
        <v>365.897058823529</v>
      </c>
      <c r="E250" s="43" t="n">
        <v>1980.67663732336</v>
      </c>
      <c r="F250" s="43" t="n">
        <v>131.25</v>
      </c>
      <c r="G250" s="44" t="n">
        <v>2111.92663732336</v>
      </c>
      <c r="H250" s="45" t="n">
        <v>442.57336267664</v>
      </c>
      <c r="I250" s="46" t="n">
        <v>2554.5</v>
      </c>
      <c r="J250" s="47" t="n">
        <f aca="false">G250/I250*100</f>
        <v>82.6747558161425</v>
      </c>
      <c r="K250" s="48" t="n">
        <f aca="false">E250/I250*100</f>
        <v>77.5367640369294</v>
      </c>
      <c r="L250" s="49" t="n">
        <f aca="false">F250/G250*100</f>
        <v>6.2147045110594</v>
      </c>
    </row>
    <row r="251" customFormat="false" ht="13.8" hidden="false" customHeight="false" outlineLevel="0" collapsed="false">
      <c r="A251" s="39" t="s">
        <v>261</v>
      </c>
      <c r="B251" s="40" t="n">
        <v>63079</v>
      </c>
      <c r="C251" s="41" t="n">
        <v>15202.8903958683</v>
      </c>
      <c r="D251" s="42" t="n">
        <v>2133.65028243894</v>
      </c>
      <c r="E251" s="43" t="n">
        <v>17336.5406783072</v>
      </c>
      <c r="F251" s="43" t="n">
        <v>4809.16666667</v>
      </c>
      <c r="G251" s="44" t="n">
        <v>22145.7073449772</v>
      </c>
      <c r="H251" s="45" t="n">
        <v>8778.29265502279</v>
      </c>
      <c r="I251" s="46" t="n">
        <v>30924</v>
      </c>
      <c r="J251" s="47" t="n">
        <f aca="false">G251/I251*100</f>
        <v>71.6133338021511</v>
      </c>
      <c r="K251" s="48" t="n">
        <f aca="false">E251/I251*100</f>
        <v>56.0617665189083</v>
      </c>
      <c r="L251" s="49" t="n">
        <f aca="false">F251/G251*100</f>
        <v>21.716021943913</v>
      </c>
    </row>
    <row r="252" customFormat="false" ht="13.8" hidden="false" customHeight="false" outlineLevel="0" collapsed="false">
      <c r="A252" s="39" t="s">
        <v>262</v>
      </c>
      <c r="B252" s="40" t="n">
        <v>82032</v>
      </c>
      <c r="C252" s="41" t="n">
        <v>2695.37139679347</v>
      </c>
      <c r="D252" s="42" t="n">
        <v>482.493650793651</v>
      </c>
      <c r="E252" s="43" t="n">
        <v>3177.86504758712</v>
      </c>
      <c r="F252" s="43" t="n">
        <v>321.7499999993</v>
      </c>
      <c r="G252" s="44" t="n">
        <v>3499.61504758642</v>
      </c>
      <c r="H252" s="45" t="n">
        <v>1047.88495241358</v>
      </c>
      <c r="I252" s="46" t="n">
        <v>4547.5</v>
      </c>
      <c r="J252" s="47" t="n">
        <f aca="false">G252/I252*100</f>
        <v>76.9569004417025</v>
      </c>
      <c r="K252" s="48" t="n">
        <f aca="false">E252/I252*100</f>
        <v>69.8815843339664</v>
      </c>
      <c r="L252" s="49" t="n">
        <f aca="false">F252/G252*100</f>
        <v>9.19386834335397</v>
      </c>
    </row>
    <row r="253" customFormat="false" ht="13.8" hidden="false" customHeight="false" outlineLevel="0" collapsed="false">
      <c r="A253" s="39" t="s">
        <v>263</v>
      </c>
      <c r="B253" s="40" t="n">
        <v>25107</v>
      </c>
      <c r="C253" s="41" t="n">
        <v>3811.33996650314</v>
      </c>
      <c r="D253" s="42" t="n">
        <v>975.672265139075</v>
      </c>
      <c r="E253" s="43" t="n">
        <v>4787.01223164222</v>
      </c>
      <c r="F253" s="43" t="n">
        <v>410.500000001</v>
      </c>
      <c r="G253" s="44" t="n">
        <v>5197.51223164322</v>
      </c>
      <c r="H253" s="45" t="n">
        <v>1111.98776835679</v>
      </c>
      <c r="I253" s="46" t="n">
        <v>6309.50000000001</v>
      </c>
      <c r="J253" s="47" t="n">
        <f aca="false">G253/I253*100</f>
        <v>82.3759764108601</v>
      </c>
      <c r="K253" s="48" t="n">
        <f aca="false">E253/I253*100</f>
        <v>75.8699141238167</v>
      </c>
      <c r="L253" s="49" t="n">
        <f aca="false">F253/G253*100</f>
        <v>7.89800931110495</v>
      </c>
    </row>
    <row r="254" customFormat="false" ht="13.8" hidden="false" customHeight="false" outlineLevel="0" collapsed="false">
      <c r="A254" s="39" t="s">
        <v>264</v>
      </c>
      <c r="B254" s="40" t="n">
        <v>61068</v>
      </c>
      <c r="C254" s="41" t="n">
        <v>2508.21659141306</v>
      </c>
      <c r="D254" s="42" t="n">
        <v>397.062103174603</v>
      </c>
      <c r="E254" s="43" t="n">
        <v>2905.27869458766</v>
      </c>
      <c r="F254" s="43" t="n">
        <v>273.75</v>
      </c>
      <c r="G254" s="44" t="n">
        <v>3179.02869458766</v>
      </c>
      <c r="H254" s="45" t="n">
        <v>769.97130541234</v>
      </c>
      <c r="I254" s="46" t="n">
        <v>3949</v>
      </c>
      <c r="J254" s="47" t="n">
        <f aca="false">G254/I254*100</f>
        <v>80.5021193868741</v>
      </c>
      <c r="K254" s="48" t="n">
        <f aca="false">E254/I254*100</f>
        <v>73.5699846692241</v>
      </c>
      <c r="L254" s="49" t="n">
        <f aca="false">F254/G254*100</f>
        <v>8.61112076358616</v>
      </c>
    </row>
    <row r="255" customFormat="false" ht="13.8" hidden="false" customHeight="false" outlineLevel="0" collapsed="false">
      <c r="A255" s="39" t="s">
        <v>265</v>
      </c>
      <c r="B255" s="40" t="n">
        <v>93090</v>
      </c>
      <c r="C255" s="41" t="n">
        <v>1627.36817592621</v>
      </c>
      <c r="D255" s="42" t="n">
        <v>268.608075258075</v>
      </c>
      <c r="E255" s="43" t="n">
        <v>1895.97625118429</v>
      </c>
      <c r="F255" s="43" t="n">
        <v>402.416666668</v>
      </c>
      <c r="G255" s="44" t="n">
        <v>2298.39291785229</v>
      </c>
      <c r="H255" s="45" t="n">
        <v>959.107082147712</v>
      </c>
      <c r="I255" s="46" t="n">
        <v>3257.5</v>
      </c>
      <c r="J255" s="47" t="n">
        <f aca="false">G255/I255*100</f>
        <v>70.5569583377525</v>
      </c>
      <c r="K255" s="48" t="n">
        <f aca="false">E255/I255*100</f>
        <v>58.203415232058</v>
      </c>
      <c r="L255" s="49" t="n">
        <f aca="false">F255/G255*100</f>
        <v>17.5086106271174</v>
      </c>
    </row>
    <row r="256" customFormat="false" ht="13.8" hidden="false" customHeight="false" outlineLevel="0" collapsed="false">
      <c r="A256" s="39" t="s">
        <v>266</v>
      </c>
      <c r="B256" s="40" t="n">
        <v>85045</v>
      </c>
      <c r="C256" s="41" t="n">
        <v>3842.50529234884</v>
      </c>
      <c r="D256" s="42" t="n">
        <v>409.677686202686</v>
      </c>
      <c r="E256" s="43" t="n">
        <v>4252.18297855153</v>
      </c>
      <c r="F256" s="43" t="n">
        <v>499.666666668</v>
      </c>
      <c r="G256" s="44" t="n">
        <v>4751.84964521953</v>
      </c>
      <c r="H256" s="45" t="n">
        <v>1696.65035478047</v>
      </c>
      <c r="I256" s="46" t="n">
        <v>6448.49999999999</v>
      </c>
      <c r="J256" s="47" t="n">
        <f aca="false">G256/I256*100</f>
        <v>73.6892245517489</v>
      </c>
      <c r="K256" s="48" t="n">
        <f aca="false">E256/I256*100</f>
        <v>65.9406525323956</v>
      </c>
      <c r="L256" s="49" t="n">
        <f aca="false">F256/G256*100</f>
        <v>10.5152036359289</v>
      </c>
    </row>
    <row r="257" customFormat="false" ht="13.8" hidden="false" customHeight="false" outlineLevel="0" collapsed="false">
      <c r="A257" s="39" t="s">
        <v>267</v>
      </c>
      <c r="B257" s="40" t="n">
        <v>62108</v>
      </c>
      <c r="C257" s="41" t="n">
        <v>5867.67621240246</v>
      </c>
      <c r="D257" s="42" t="n">
        <v>945.22149613193</v>
      </c>
      <c r="E257" s="43" t="n">
        <v>6812.89770853439</v>
      </c>
      <c r="F257" s="43" t="n">
        <v>939.749999999</v>
      </c>
      <c r="G257" s="44" t="n">
        <v>7752.64770853338</v>
      </c>
      <c r="H257" s="45" t="n">
        <v>2486.35229146661</v>
      </c>
      <c r="I257" s="46" t="n">
        <v>10239</v>
      </c>
      <c r="J257" s="47" t="n">
        <f aca="false">G257/I257*100</f>
        <v>75.7168445017422</v>
      </c>
      <c r="K257" s="48" t="n">
        <f aca="false">E257/I257*100</f>
        <v>66.5387021050336</v>
      </c>
      <c r="L257" s="49" t="n">
        <f aca="false">F257/G257*100</f>
        <v>12.1216652081922</v>
      </c>
    </row>
    <row r="258" customFormat="false" ht="13.8" hidden="false" customHeight="false" outlineLevel="0" collapsed="false">
      <c r="A258" s="39" t="s">
        <v>268</v>
      </c>
      <c r="B258" s="40" t="n">
        <v>91143</v>
      </c>
      <c r="C258" s="41" t="n">
        <v>695.593236487287</v>
      </c>
      <c r="D258" s="42" t="n">
        <v>221.166666666667</v>
      </c>
      <c r="E258" s="43" t="n">
        <v>916.759903153954</v>
      </c>
      <c r="F258" s="43" t="n">
        <v>134.916666667</v>
      </c>
      <c r="G258" s="44" t="n">
        <v>1051.67656982095</v>
      </c>
      <c r="H258" s="45" t="n">
        <v>425.823430179047</v>
      </c>
      <c r="I258" s="46" t="n">
        <v>1477.5</v>
      </c>
      <c r="J258" s="47" t="n">
        <f aca="false">G258/I258*100</f>
        <v>71.1794632704537</v>
      </c>
      <c r="K258" s="48" t="n">
        <f aca="false">E258/I258*100</f>
        <v>62.0480475907921</v>
      </c>
      <c r="L258" s="49" t="n">
        <f aca="false">F258/G258*100</f>
        <v>12.8287223029005</v>
      </c>
    </row>
    <row r="259" customFormat="false" ht="13.8" hidden="false" customHeight="false" outlineLevel="0" collapsed="false">
      <c r="A259" s="39" t="s">
        <v>269</v>
      </c>
      <c r="B259" s="40" t="n">
        <v>63080</v>
      </c>
      <c r="C259" s="41" t="n">
        <v>2762.63000983732</v>
      </c>
      <c r="D259" s="42" t="n">
        <v>664.025992063492</v>
      </c>
      <c r="E259" s="43" t="n">
        <v>3426.65600190081</v>
      </c>
      <c r="F259" s="43" t="n">
        <v>233.0833333333</v>
      </c>
      <c r="G259" s="44" t="n">
        <v>3659.73933523411</v>
      </c>
      <c r="H259" s="45" t="n">
        <v>725.631044282711</v>
      </c>
      <c r="I259" s="46" t="n">
        <v>4383.5</v>
      </c>
      <c r="J259" s="47" t="n">
        <f aca="false">G259/I259*100</f>
        <v>83.4889776487763</v>
      </c>
      <c r="K259" s="48" t="n">
        <f aca="false">E259/I259*100</f>
        <v>78.1716893327434</v>
      </c>
      <c r="L259" s="49" t="n">
        <f aca="false">F259/G259*100</f>
        <v>6.36885067439892</v>
      </c>
    </row>
    <row r="260" customFormat="false" ht="13.8" hidden="false" customHeight="false" outlineLevel="0" collapsed="false">
      <c r="A260" s="39" t="s">
        <v>270</v>
      </c>
      <c r="B260" s="40" t="n">
        <v>93088</v>
      </c>
      <c r="C260" s="41" t="n">
        <v>6435.11316812774</v>
      </c>
      <c r="D260" s="42" t="n">
        <v>1219.50782568965</v>
      </c>
      <c r="E260" s="43" t="n">
        <v>7654.62099381739</v>
      </c>
      <c r="F260" s="43" t="n">
        <v>821.000000001</v>
      </c>
      <c r="G260" s="44" t="n">
        <v>8475.62099381839</v>
      </c>
      <c r="H260" s="45" t="n">
        <v>2326.87900618161</v>
      </c>
      <c r="I260" s="46" t="n">
        <v>10802.5</v>
      </c>
      <c r="J260" s="47" t="n">
        <f aca="false">G260/I260*100</f>
        <v>78.4598101718898</v>
      </c>
      <c r="K260" s="48" t="n">
        <f aca="false">E260/I260*100</f>
        <v>70.8597176007164</v>
      </c>
      <c r="L260" s="49" t="n">
        <f aca="false">F260/G260*100</f>
        <v>9.68660586168008</v>
      </c>
    </row>
    <row r="261" customFormat="false" ht="13.8" hidden="false" customHeight="false" outlineLevel="0" collapsed="false">
      <c r="A261" s="39" t="s">
        <v>271</v>
      </c>
      <c r="B261" s="40" t="n">
        <v>25124</v>
      </c>
      <c r="C261" s="41" t="n">
        <v>2559.68062920162</v>
      </c>
      <c r="D261" s="42" t="n">
        <v>692.414643969935</v>
      </c>
      <c r="E261" s="43" t="n">
        <v>3252.09527317155</v>
      </c>
      <c r="F261" s="43" t="n">
        <v>245.666666667</v>
      </c>
      <c r="G261" s="44" t="n">
        <v>3497.76193983855</v>
      </c>
      <c r="H261" s="45" t="n">
        <v>720.238060161447</v>
      </c>
      <c r="I261" s="46" t="n">
        <v>4218</v>
      </c>
      <c r="J261" s="47" t="n">
        <f aca="false">G261/I261*100</f>
        <v>82.9246548088799</v>
      </c>
      <c r="K261" s="48" t="n">
        <f aca="false">E261/I261*100</f>
        <v>77.1004095109425</v>
      </c>
      <c r="L261" s="49" t="n">
        <f aca="false">F261/G261*100</f>
        <v>7.02353879116025</v>
      </c>
    </row>
    <row r="262" customFormat="false" ht="13.8" hidden="false" customHeight="false" outlineLevel="0" collapsed="false">
      <c r="A262" s="39" t="s">
        <v>272</v>
      </c>
      <c r="B262" s="40" t="n">
        <v>61072</v>
      </c>
      <c r="C262" s="41" t="n">
        <v>4847.40870972335</v>
      </c>
      <c r="D262" s="42" t="n">
        <v>682.926132569987</v>
      </c>
      <c r="E262" s="43" t="n">
        <v>5530.33484229333</v>
      </c>
      <c r="F262" s="43" t="n">
        <v>621.499999999</v>
      </c>
      <c r="G262" s="44" t="n">
        <v>6151.83484229233</v>
      </c>
      <c r="H262" s="45" t="n">
        <v>1735.16515770767</v>
      </c>
      <c r="I262" s="46" t="n">
        <v>7887</v>
      </c>
      <c r="J262" s="47" t="n">
        <f aca="false">G262/I262*100</f>
        <v>77.9996810231056</v>
      </c>
      <c r="K262" s="48" t="n">
        <f aca="false">E262/I262*100</f>
        <v>70.1196252351127</v>
      </c>
      <c r="L262" s="49" t="n">
        <f aca="false">F262/G262*100</f>
        <v>10.1026769399975</v>
      </c>
    </row>
    <row r="263" customFormat="false" ht="13.8" hidden="false" customHeight="false" outlineLevel="0" collapsed="false">
      <c r="A263" s="39" t="s">
        <v>273</v>
      </c>
      <c r="B263" s="40" t="n">
        <v>64074</v>
      </c>
      <c r="C263" s="41" t="n">
        <v>5354.83063819449</v>
      </c>
      <c r="D263" s="42" t="n">
        <v>663.448026829801</v>
      </c>
      <c r="E263" s="43" t="n">
        <v>6018.27866502429</v>
      </c>
      <c r="F263" s="43" t="n">
        <v>726.416666668</v>
      </c>
      <c r="G263" s="44" t="n">
        <v>6744.69533169229</v>
      </c>
      <c r="H263" s="45" t="n">
        <v>2007.3046683077</v>
      </c>
      <c r="I263" s="46" t="n">
        <v>8752</v>
      </c>
      <c r="J263" s="47" t="n">
        <f aca="false">G263/I263*100</f>
        <v>77.0646175924622</v>
      </c>
      <c r="K263" s="48" t="n">
        <f aca="false">E263/I263*100</f>
        <v>68.7646099751405</v>
      </c>
      <c r="L263" s="49" t="n">
        <f aca="false">F263/G263*100</f>
        <v>10.7701924393038</v>
      </c>
    </row>
    <row r="264" customFormat="false" ht="13.8" hidden="false" customHeight="false" outlineLevel="0" collapsed="false">
      <c r="A264" s="39" t="s">
        <v>274</v>
      </c>
      <c r="B264" s="40" t="n">
        <v>64075</v>
      </c>
      <c r="C264" s="41" t="n">
        <v>1100.17915074098</v>
      </c>
      <c r="D264" s="42" t="n">
        <v>194.619047619048</v>
      </c>
      <c r="E264" s="43" t="n">
        <v>1294.79819836002</v>
      </c>
      <c r="F264" s="43" t="n">
        <v>106.4166666708</v>
      </c>
      <c r="G264" s="44" t="n">
        <v>1401.21486503082</v>
      </c>
      <c r="H264" s="45" t="n">
        <v>313.785134969176</v>
      </c>
      <c r="I264" s="46" t="n">
        <v>1715</v>
      </c>
      <c r="J264" s="47" t="n">
        <f aca="false">G264/I264*100</f>
        <v>81.7034906723512</v>
      </c>
      <c r="K264" s="48" t="n">
        <f aca="false">E264/I264*100</f>
        <v>75.4984372221588</v>
      </c>
      <c r="L264" s="49" t="n">
        <f aca="false">F264/G264*100</f>
        <v>7.59460018064104</v>
      </c>
    </row>
    <row r="265" customFormat="false" ht="13.8" hidden="false" customHeight="false" outlineLevel="0" collapsed="false">
      <c r="A265" s="39" t="s">
        <v>275</v>
      </c>
      <c r="B265" s="40" t="n">
        <v>25110</v>
      </c>
      <c r="C265" s="41" t="n">
        <v>7937.98094420122</v>
      </c>
      <c r="D265" s="42" t="n">
        <v>3104.67165749492</v>
      </c>
      <c r="E265" s="43" t="n">
        <v>11042.6526016961</v>
      </c>
      <c r="F265" s="43" t="n">
        <v>1140.833333335</v>
      </c>
      <c r="G265" s="44" t="n">
        <v>12183.4859350311</v>
      </c>
      <c r="H265" s="45" t="n">
        <v>4349.01406496886</v>
      </c>
      <c r="I265" s="46" t="n">
        <v>16532.5</v>
      </c>
      <c r="J265" s="47" t="n">
        <f aca="false">G265/I265*100</f>
        <v>73.694153546234</v>
      </c>
      <c r="K265" s="48" t="n">
        <f aca="false">E265/I265*100</f>
        <v>66.79360412337</v>
      </c>
      <c r="L265" s="49" t="n">
        <f aca="false">F265/G265*100</f>
        <v>9.3637678035542</v>
      </c>
    </row>
    <row r="266" customFormat="false" ht="13.8" hidden="false" customHeight="false" outlineLevel="0" collapsed="false">
      <c r="A266" s="39" t="s">
        <v>276</v>
      </c>
      <c r="B266" s="40" t="n">
        <v>25112</v>
      </c>
      <c r="C266" s="41" t="n">
        <v>11112.3557029133</v>
      </c>
      <c r="D266" s="42" t="n">
        <v>2658.18246131003</v>
      </c>
      <c r="E266" s="43" t="n">
        <v>13770.5381642233</v>
      </c>
      <c r="F266" s="43" t="n">
        <v>1458.66666666</v>
      </c>
      <c r="G266" s="44" t="n">
        <v>15229.2048308833</v>
      </c>
      <c r="H266" s="45" t="n">
        <v>4355.29516911669</v>
      </c>
      <c r="I266" s="46" t="n">
        <v>19584.5</v>
      </c>
      <c r="J266" s="47" t="n">
        <f aca="false">G266/I266*100</f>
        <v>77.7615197267396</v>
      </c>
      <c r="K266" s="48" t="n">
        <f aca="false">E266/I266*100</f>
        <v>70.313452803101</v>
      </c>
      <c r="L266" s="49" t="n">
        <f aca="false">F266/G266*100</f>
        <v>9.57808817241705</v>
      </c>
    </row>
    <row r="267" customFormat="false" ht="13.8" hidden="false" customHeight="false" outlineLevel="0" collapsed="false">
      <c r="A267" s="39" t="s">
        <v>277</v>
      </c>
      <c r="B267" s="40" t="n">
        <v>63084</v>
      </c>
      <c r="C267" s="41" t="n">
        <v>3564.68804997835</v>
      </c>
      <c r="D267" s="42" t="n">
        <v>554.114391882484</v>
      </c>
      <c r="E267" s="43" t="n">
        <v>4118.80244186083</v>
      </c>
      <c r="F267" s="43" t="n">
        <v>378.333333332</v>
      </c>
      <c r="G267" s="44" t="n">
        <v>4497.13577519283</v>
      </c>
      <c r="H267" s="45" t="n">
        <v>1282.86422480718</v>
      </c>
      <c r="I267" s="46" t="n">
        <v>5780.00000000001</v>
      </c>
      <c r="J267" s="47" t="n">
        <f aca="false">G267/I267*100</f>
        <v>77.8051172178689</v>
      </c>
      <c r="K267" s="48" t="n">
        <f aca="false">E267/I267*100</f>
        <v>71.2595578176613</v>
      </c>
      <c r="L267" s="49" t="n">
        <f aca="false">F267/G267*100</f>
        <v>8.41276208334576</v>
      </c>
    </row>
    <row r="268" customFormat="false" ht="13.8" hidden="false" customHeight="false" outlineLevel="0" collapsed="false">
      <c r="A268" s="39" t="s">
        <v>278</v>
      </c>
      <c r="B268" s="40" t="n">
        <v>84075</v>
      </c>
      <c r="C268" s="41" t="n">
        <v>992.719032325972</v>
      </c>
      <c r="D268" s="42" t="n">
        <v>196.833333333333</v>
      </c>
      <c r="E268" s="43" t="n">
        <v>1189.55236565931</v>
      </c>
      <c r="F268" s="43" t="n">
        <v>105.7500000005</v>
      </c>
      <c r="G268" s="44" t="n">
        <v>1295.30236565981</v>
      </c>
      <c r="H268" s="45" t="n">
        <v>401.697634340195</v>
      </c>
      <c r="I268" s="46" t="n">
        <v>1697</v>
      </c>
      <c r="J268" s="47" t="n">
        <f aca="false">G268/I268*100</f>
        <v>76.3289549593285</v>
      </c>
      <c r="K268" s="48" t="n">
        <f aca="false">E268/I268*100</f>
        <v>70.0973698090339</v>
      </c>
      <c r="L268" s="49" t="n">
        <f aca="false">F268/G268*100</f>
        <v>8.16411695092</v>
      </c>
    </row>
    <row r="269" customFormat="false" ht="14.4" hidden="false" customHeight="false" outlineLevel="0" collapsed="false">
      <c r="A269" s="50" t="s">
        <v>279</v>
      </c>
      <c r="B269" s="51" t="n">
        <v>91141</v>
      </c>
      <c r="C269" s="52" t="n">
        <v>3323.55454372731</v>
      </c>
      <c r="D269" s="53" t="n">
        <v>629.858683941805</v>
      </c>
      <c r="E269" s="54" t="n">
        <v>3953.41322766911</v>
      </c>
      <c r="F269" s="54" t="n">
        <v>387.833333335</v>
      </c>
      <c r="G269" s="55" t="n">
        <v>4341.24656100411</v>
      </c>
      <c r="H269" s="56" t="n">
        <v>1051.75343899588</v>
      </c>
      <c r="I269" s="57" t="n">
        <v>5392.99999999999</v>
      </c>
      <c r="J269" s="58" t="n">
        <f aca="false">G269/I269*100</f>
        <v>80.4978038383852</v>
      </c>
      <c r="K269" s="59" t="n">
        <f aca="false">E269/I269*100</f>
        <v>73.3063828605436</v>
      </c>
      <c r="L269" s="60" t="n">
        <f aca="false">F269/G269*100</f>
        <v>8.9336859329477</v>
      </c>
    </row>
    <row r="270" customFormat="false" ht="13.8" hidden="false" customHeight="false" outlineLevel="0" collapsed="false">
      <c r="C270" s="40"/>
      <c r="D270" s="40"/>
    </row>
  </sheetData>
  <mergeCells count="10">
    <mergeCell ref="A5:A7"/>
    <mergeCell ref="B5:B7"/>
    <mergeCell ref="C5:G5"/>
    <mergeCell ref="H5:H7"/>
    <mergeCell ref="I5:I7"/>
    <mergeCell ref="J5:L5"/>
    <mergeCell ref="C6:E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21:40Z</dcterms:created>
  <dc:creator>vdd.laurence</dc:creator>
  <dc:description/>
  <dc:language>en-US</dc:language>
  <cp:lastModifiedBy>Laurence Vandendooren</cp:lastModifiedBy>
  <cp:lastPrinted>2015-04-01T13:23:39Z</cp:lastPrinted>
  <dcterms:modified xsi:type="dcterms:W3CDTF">2024-11-27T16:04:57Z</dcterms:modified>
  <cp:revision>0</cp:revision>
  <dc:subject/>
  <dc:title/>
</cp:coreProperties>
</file>